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externalReferences>
    <externalReference r:id="rId39"/>
  </externalReference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6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5" uniqueCount="1193">
  <si>
    <t xml:space="preserve">MAKRO Cash &amp; Carry CR </t>
  </si>
  <si>
    <t xml:space="preserve">Firma</t>
  </si>
  <si>
    <t xml:space="preserve">XY</t>
  </si>
  <si>
    <t xml:space="preserve">Projekt</t>
  </si>
  <si>
    <t xml:space="preserve">Makro Hradec Kralové - remodelling chlazení</t>
  </si>
  <si>
    <t xml:space="preserve">Cenové shrnutí</t>
  </si>
  <si>
    <t xml:space="preserve">Datum nabídky</t>
  </si>
  <si>
    <t xml:space="preserve">XX.XX.2019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Mrazicí nábytek s agregátem</t>
  </si>
  <si>
    <t xml:space="preserve">Pos. 3.01</t>
  </si>
  <si>
    <t xml:space="preserve">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lakovaný výparník,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Rychlé teplotní čidlo 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lakovaný výparník, 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lakovaný výparník,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lakovaný výparník, 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lakovaný výparník, 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2100</t>
  </si>
  <si>
    <t xml:space="preserve">3.01.02</t>
  </si>
  <si>
    <t xml:space="preserve">mrazicí ostrůvek s posuvnými prosklennými víky a se zabudovaným agregátem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držák pro 2 cenovkové lišty H40 mm ve středu nábytku pro čelní modul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držák pro 2 cenovkové lišty H40 mm ve středu nábytku pro moduly zády k sobě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5.01.05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Požadovaný</t>
  </si>
  <si>
    <t xml:space="preserve">Skutečný</t>
  </si>
  <si>
    <t xml:space="preserve">výparníku</t>
  </si>
  <si>
    <t xml:space="preserve">výkon (W)
delta T 8K</t>
  </si>
  <si>
    <t xml:space="preserve">výkon (W)
Delta T 8K</t>
  </si>
  <si>
    <t xml:space="preserve"> CHB odpadky (ryby a F&amp;V)</t>
  </si>
  <si>
    <t xml:space="preserve">CHB vracene zboží maso</t>
  </si>
  <si>
    <t xml:space="preserve">CHB 1526 odpadky</t>
  </si>
  <si>
    <t xml:space="preserve">CHB 1512 uzeniny 2x výparník, CHB 1513 uzeniny , CHB 1523 potraviny 2x výparník</t>
  </si>
  <si>
    <t xml:space="preserve">CHB 1511 MASO</t>
  </si>
  <si>
    <t xml:space="preserve">CHB prodej maso  - 4 výparníky 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20 vejce</t>
  </si>
  <si>
    <t xml:space="preserve">CHB 1522 mleko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1542 O+Z  - 2x výparník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nerezovými kryty a elektrickým odtáváním, ventilátory výparníku s EC motory, vyhřívání odpadu</t>
  </si>
  <si>
    <t xml:space="preserve">CHB 1563 rybí saláty - 42 m3</t>
  </si>
  <si>
    <t xml:space="preserve">CHB 1535 ryby s výrobníkem ledu - 45 m3</t>
  </si>
  <si>
    <t xml:space="preserve">Pos.
T 1.05</t>
  </si>
  <si>
    <t xml:space="preserve">Popis : výparníky a technologie pro mrazicí boxy pro prostorové teploty -20/-22/-24 °C </t>
  </si>
  <si>
    <t xml:space="preserve">výparník s elektrickým odtáváním, ventilátory výparníku s EC motory, vyhřívání odpadu (pro mrazírnu ryb i s ochranným lakováním a nerezovými kryty)</t>
  </si>
  <si>
    <t xml:space="preserve">MB 1534 ryby</t>
  </si>
  <si>
    <t xml:space="preserve">MB 1560 hranolky 2 vyparniky</t>
  </si>
  <si>
    <t xml:space="preserve">MB 1527 drubez 2 vyparniky ,  MB pekarna 1507 </t>
  </si>
  <si>
    <t xml:space="preserve">MB 1518 zmrzlina</t>
  </si>
  <si>
    <t xml:space="preserve">MB 1517 potraviny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, mlečných výrobků, ryb, O+Z</t>
  </si>
  <si>
    <t xml:space="preserve">chodba MOPRO 3x výparník a 1x výparník,</t>
  </si>
  <si>
    <t xml:space="preserve">chodba 1538 ryby , příjem O+Z 1540 a MLEKO 1521 2x 2 vyparniky </t>
  </si>
  <si>
    <t xml:space="preserve">chlazena chodba maso 3 x vyparník</t>
  </si>
  <si>
    <t xml:space="preserve">příjem maso 1508 (2x výp.), příjem F&amp;V 1556 (2x vyp.)</t>
  </si>
  <si>
    <t xml:space="preserve">prodej ryby 2x výparník, prodej O+Z 6x výparník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), ventilátory výparníku s EC motory, vyhřívání odpadu (pro mrazírnu ryb i s ochranným lakováním a nerezovými kryty)</t>
  </si>
  <si>
    <t xml:space="preserve">1.07.01</t>
  </si>
  <si>
    <t xml:space="preserve">GACC pro mrazicí box  -24°C - 99 m3</t>
  </si>
  <si>
    <t xml:space="preserve">1.07.02</t>
  </si>
  <si>
    <t xml:space="preserve">1.07.03</t>
  </si>
  <si>
    <t xml:space="preserve">GASC pro příjem +8 °C - 571 m3</t>
  </si>
  <si>
    <t xml:space="preserve">1.07.04</t>
  </si>
  <si>
    <t xml:space="preserve">1.07.05</t>
  </si>
  <si>
    <t xml:space="preserve">GACC pro chladicí box +2/+4°C - 193 m3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 pro použití v teplotách okolí +40°C</t>
    </r>
  </si>
  <si>
    <t xml:space="preserve">1. kompresor jednotky řízený invertorem, adaptivní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Požadovaný min.</t>
  </si>
  <si>
    <t xml:space="preserve">chladicí výkon (kW)</t>
  </si>
  <si>
    <t xml:space="preserve">Chladicí kondenzační jednotky - MT</t>
  </si>
  <si>
    <t xml:space="preserve">358 kW / To -10 C</t>
  </si>
  <si>
    <t xml:space="preserve">Mrazicí kondenzační jednotky - LT</t>
  </si>
  <si>
    <t xml:space="preserve">21 kW / To -35 C</t>
  </si>
  <si>
    <t xml:space="preserve">2.01.16</t>
  </si>
  <si>
    <t xml:space="preserve">Chladicí kondenzační jednotky - HT</t>
  </si>
  <si>
    <t xml:space="preserve">171 kW / To +2 C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mpresorové jednotky s kondenzátory s chladivem GWP&lt;2500 pro použití v teplotách okolí +40°C</t>
    </r>
  </si>
  <si>
    <t xml:space="preserve">vypařovací teplota nastavitelná podle aktuálních potřeb</t>
  </si>
  <si>
    <t xml:space="preserve">Cena chladicí jednotky je včetně všech dalších agregátů, výměníků, sběračů apod.</t>
  </si>
  <si>
    <t xml:space="preserve"> </t>
  </si>
  <si>
    <t xml:space="preserve">KCHJ pro delivery</t>
  </si>
  <si>
    <t xml:space="preserve">KCHJ pro chladicí box (+2/+4°C) 6,95x7,12x3,9 m</t>
  </si>
  <si>
    <t xml:space="preserve">KCHJ pro mrazicí box (-22/-24°C) 5,2x4,9x3,9 m</t>
  </si>
  <si>
    <t xml:space="preserve">KCHJ pro příjem rampa (+8°C) 14x13,6x3 m</t>
  </si>
  <si>
    <t xml:space="preserve">KCHJ pro výrobníky ledu</t>
  </si>
  <si>
    <t xml:space="preserve">KCHJ pro výrobník ledu 350 (kgledu /24 h.)</t>
  </si>
  <si>
    <t xml:space="preserve">To -20°C/Tok.+40°</t>
  </si>
  <si>
    <t xml:space="preserve">KCHJ pro výrobník ledu 800 (kgledu /24 h.)</t>
  </si>
  <si>
    <t xml:space="preserve">2.02.19</t>
  </si>
  <si>
    <t xml:space="preserve">KCHJ pro akvária</t>
  </si>
  <si>
    <t xml:space="preserve">To -10°C/Tok.+32°</t>
  </si>
  <si>
    <t xml:space="preserve">Pos.
T 2.03</t>
  </si>
  <si>
    <t xml:space="preserve">Company</t>
  </si>
  <si>
    <t xml:space="preserve">Project name</t>
  </si>
  <si>
    <t xml:space="preserve">Date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</t>
    </r>
  </si>
  <si>
    <t xml:space="preserve">vč. ovládacího panelu a automatického čistícího systému</t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) a spojovacího materiálu  </t>
  </si>
  <si>
    <t xml:space="preserve">rozměr</t>
  </si>
  <si>
    <t xml:space="preserve">Potrubí pro mrazicí okruhy a jednotky (LT)</t>
  </si>
  <si>
    <t xml:space="preserve">celkem</t>
  </si>
  <si>
    <t xml:space="preserve">Pos.
T 4.02</t>
  </si>
  <si>
    <t xml:space="preserve">4.02.01</t>
  </si>
  <si>
    <t xml:space="preserve">potrubí pro chladicí (MT) a klimatizační (HT) okruhy a KJ </t>
  </si>
  <si>
    <t xml:space="preserve">Pos.
T 5.01</t>
  </si>
  <si>
    <t xml:space="preserve">Požadavky : potrubní sítě musí mít izolováno sací i kapalinové potrubí.</t>
  </si>
  <si>
    <t xml:space="preserve">Síla izolace pro mrazicí sací potrubí je požadována 19-25mm (M) nebo 32 mm (T) a 13-15.5mm (H) pro chladicí potrubí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Hlavní 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technologie chlazení.</t>
  </si>
  <si>
    <t xml:space="preserve">6.02.01</t>
  </si>
  <si>
    <t xml:space="preserve">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kvária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NO%20190421_tender%20refrigeration-Makro_Olomou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 C+T"/>
      <sheetName val="Cabinets"/>
      <sheetName val="Technology"/>
      <sheetName val="C 1.01"/>
      <sheetName val="C 1.02"/>
      <sheetName val="C 1.03"/>
      <sheetName val="C 1.04"/>
      <sheetName val="C 1.05"/>
      <sheetName val="C 1.06"/>
      <sheetName val="C 2.01"/>
      <sheetName val="C 2.02"/>
      <sheetName val="C 3.01"/>
      <sheetName val="C 4.01"/>
      <sheetName val="C 5.01 Extras"/>
      <sheetName val="T 1.01"/>
      <sheetName val="T 1.02"/>
      <sheetName val="T 1.03"/>
      <sheetName val="T 1.04"/>
      <sheetName val="T 1.05"/>
      <sheetName val="T 1.06"/>
      <sheetName val="T 1.07"/>
      <sheetName val="T 2.01"/>
      <sheetName val="T 2.02"/>
      <sheetName val="T 2.03"/>
      <sheetName val="T 3.01"/>
      <sheetName val="T 4.01"/>
      <sheetName val="T 4.02"/>
      <sheetName val="T 5.01"/>
      <sheetName val="T 5.02"/>
      <sheetName val="T 5.03"/>
      <sheetName val="T 6.0 Description"/>
      <sheetName val="T 6.01"/>
      <sheetName val="T 6.02"/>
      <sheetName val="T 7.0 Description"/>
      <sheetName val="T 7.01"/>
      <sheetName val="T 8.01"/>
      <sheetName val="T 9.01"/>
      <sheetName val="T 10.01"/>
      <sheetName val="T 11.01 Extras"/>
    </sheetNames>
    <sheetDataSet>
      <sheetData sheetId="0"/>
      <sheetData sheetId="1"/>
      <sheetData sheetId="2">
        <row r="2">
          <cell r="G2" t="str">
            <v>Makro CZ Olomouc</v>
          </cell>
        </row>
        <row r="3">
          <cell r="G3" t="str">
            <v>Tender Refrigeration CZ</v>
          </cell>
        </row>
        <row r="4">
          <cell r="G4">
            <v>43576</v>
          </cell>
        </row>
        <row r="21">
          <cell r="D21" t="str">
            <v>Výrobníky ledu a příslušenství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376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755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Hradec Kralové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 t="n">
        <v>1</v>
      </c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20</v>
      </c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24</v>
      </c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 t="n">
        <v>1</v>
      </c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1</v>
      </c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1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1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59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Hradec Kralové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F13*H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F14*H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2.7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F16*H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F17*H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F18*H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F19*H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F20*H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F22*H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F23*H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F24*H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F25*H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F30*H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F31*H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F32*H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F34*H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2</v>
      </c>
      <c r="C2" s="141" t="str">
        <f aca="false">Nábytek!D25</f>
        <v>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Hradec Kralové -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19</v>
      </c>
      <c r="J4" s="240"/>
      <c r="K4" s="240"/>
    </row>
    <row r="5" s="150" customFormat="true" ht="13.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8</v>
      </c>
      <c r="C13" s="187" t="s">
        <v>759</v>
      </c>
      <c r="D13" s="172" t="s">
        <v>760</v>
      </c>
      <c r="E13" s="173" t="s">
        <v>761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2</v>
      </c>
      <c r="C14" s="187" t="s">
        <v>763</v>
      </c>
      <c r="D14" s="172"/>
      <c r="E14" s="173" t="s">
        <v>76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4</v>
      </c>
      <c r="C15" s="187" t="s">
        <v>763</v>
      </c>
      <c r="D15" s="172"/>
      <c r="E15" s="173" t="s">
        <v>765</v>
      </c>
      <c r="F15" s="174"/>
      <c r="G15" s="175"/>
      <c r="H15" s="176" t="n">
        <v>54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6</v>
      </c>
      <c r="C16" s="187" t="s">
        <v>767</v>
      </c>
      <c r="D16" s="172"/>
      <c r="E16" s="173" t="s">
        <v>761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2</v>
      </c>
      <c r="C22" s="187" t="s">
        <v>773</v>
      </c>
      <c r="D22" s="181" t="s">
        <v>735</v>
      </c>
      <c r="E22" s="173" t="s">
        <v>761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4</v>
      </c>
      <c r="C23" s="187" t="s">
        <v>775</v>
      </c>
      <c r="D23" s="181"/>
      <c r="E23" s="173" t="s">
        <v>761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6</v>
      </c>
      <c r="C24" s="187" t="s">
        <v>775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7</v>
      </c>
      <c r="C26" s="187" t="s">
        <v>778</v>
      </c>
      <c r="D26" s="181" t="s">
        <v>735</v>
      </c>
      <c r="E26" s="182"/>
      <c r="F26" s="174"/>
      <c r="G26" s="175"/>
      <c r="H26" s="176" t="n">
        <f aca="false">32*2.5</f>
        <v>80</v>
      </c>
      <c r="I26" s="177" t="n">
        <f aca="false">F26*H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9</v>
      </c>
      <c r="C27" s="196" t="s">
        <v>730</v>
      </c>
      <c r="D27" s="172"/>
      <c r="E27" s="173" t="s">
        <v>761</v>
      </c>
      <c r="F27" s="174"/>
      <c r="G27" s="186"/>
      <c r="H27" s="176" t="n">
        <v>16</v>
      </c>
      <c r="I27" s="177" t="n">
        <f aca="false">F27*H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80</v>
      </c>
      <c r="C28" s="196" t="s">
        <v>730</v>
      </c>
      <c r="D28" s="172"/>
      <c r="E28" s="173" t="s">
        <v>761</v>
      </c>
      <c r="F28" s="174"/>
      <c r="G28" s="186"/>
      <c r="H28" s="176"/>
      <c r="I28" s="177" t="n">
        <f aca="false">F28*H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81</v>
      </c>
      <c r="C29" s="196" t="s">
        <v>730</v>
      </c>
      <c r="D29" s="172"/>
      <c r="E29" s="173" t="s">
        <v>765</v>
      </c>
      <c r="F29" s="174"/>
      <c r="G29" s="186"/>
      <c r="H29" s="176" t="n">
        <v>256</v>
      </c>
      <c r="I29" s="177" t="n">
        <f aca="false">F29*H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2</v>
      </c>
      <c r="C31" s="187" t="s">
        <v>783</v>
      </c>
      <c r="D31" s="172" t="s">
        <v>711</v>
      </c>
      <c r="E31" s="182" t="s">
        <v>761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4</v>
      </c>
      <c r="C32" s="187" t="s">
        <v>783</v>
      </c>
      <c r="D32" s="172"/>
      <c r="E32" s="182" t="s">
        <v>7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5</v>
      </c>
      <c r="C33" s="187" t="s">
        <v>783</v>
      </c>
      <c r="D33" s="181"/>
      <c r="E33" s="182" t="s">
        <v>765</v>
      </c>
      <c r="F33" s="174"/>
      <c r="G33" s="186"/>
      <c r="H33" s="176" t="n">
        <v>64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6</v>
      </c>
      <c r="C35" s="187" t="s">
        <v>787</v>
      </c>
      <c r="D35" s="172" t="s">
        <v>711</v>
      </c>
      <c r="E35" s="173" t="s">
        <v>761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8</v>
      </c>
      <c r="C36" s="187" t="s">
        <v>789</v>
      </c>
      <c r="D36" s="172"/>
      <c r="E36" s="173" t="s">
        <v>761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90</v>
      </c>
      <c r="C37" s="187" t="s">
        <v>789</v>
      </c>
      <c r="D37" s="172"/>
      <c r="E37" s="173" t="s">
        <v>765</v>
      </c>
      <c r="F37" s="174"/>
      <c r="G37" s="175"/>
      <c r="H37" s="176" t="n">
        <v>6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6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1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19</v>
      </c>
      <c r="H4" s="263"/>
      <c r="I4" s="263"/>
    </row>
    <row r="5" s="150" customFormat="true" ht="13.5" hidden="false" customHeight="false" outlineLevel="0" collapsed="false">
      <c r="B5" s="151" t="s">
        <v>79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3</v>
      </c>
      <c r="C6" s="264" t="s">
        <v>794</v>
      </c>
      <c r="D6" s="264" t="s">
        <v>794</v>
      </c>
      <c r="E6" s="264" t="s">
        <v>794</v>
      </c>
      <c r="F6" s="264" t="s">
        <v>794</v>
      </c>
      <c r="G6" s="264" t="s">
        <v>794</v>
      </c>
      <c r="H6" s="264" t="s">
        <v>794</v>
      </c>
      <c r="I6" s="264" t="s">
        <v>794</v>
      </c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6</v>
      </c>
      <c r="C12" s="272" t="s">
        <v>797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7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98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1"/>
      <c r="D3" s="291"/>
      <c r="E3" s="260" t="str">
        <f aca="false">'Celkem  Nab+Tech'!G3</f>
        <v>Projekt</v>
      </c>
      <c r="F3" s="260"/>
      <c r="G3" s="252" t="str">
        <f aca="false">Nábytek!H3</f>
        <v>Makro Hradec Kralové -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19</v>
      </c>
      <c r="H4" s="240"/>
      <c r="I4" s="240"/>
    </row>
    <row r="5" s="150" customFormat="true" ht="13.5" hidden="false" customHeight="false" outlineLevel="0" collapsed="false">
      <c r="B5" s="151" t="s">
        <v>799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800</v>
      </c>
      <c r="C12" s="187" t="s">
        <v>801</v>
      </c>
      <c r="D12" s="174"/>
      <c r="E12" s="184"/>
      <c r="F12" s="292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2</v>
      </c>
      <c r="C13" s="187" t="s">
        <v>803</v>
      </c>
      <c r="D13" s="174"/>
      <c r="E13" s="184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4</v>
      </c>
      <c r="C14" s="187" t="s">
        <v>805</v>
      </c>
      <c r="D14" s="174"/>
      <c r="E14" s="184"/>
      <c r="F14" s="292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170" t="s">
        <v>806</v>
      </c>
      <c r="C15" s="187"/>
      <c r="D15" s="183"/>
      <c r="E15" s="184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170" t="s">
        <v>807</v>
      </c>
      <c r="C16" s="187"/>
      <c r="D16" s="183"/>
      <c r="E16" s="184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2.75" hidden="false" customHeight="false" outlineLevel="0" collapsed="false">
      <c r="B17" s="170" t="s">
        <v>808</v>
      </c>
      <c r="C17" s="187"/>
      <c r="D17" s="183"/>
      <c r="E17" s="184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2.75" hidden="false" customHeight="false" outlineLevel="0" collapsed="false">
      <c r="B18" s="170" t="s">
        <v>809</v>
      </c>
      <c r="C18" s="187"/>
      <c r="D18" s="183"/>
      <c r="E18" s="184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2.75" hidden="false" customHeight="false" outlineLevel="0" collapsed="false">
      <c r="B19" s="170" t="s">
        <v>810</v>
      </c>
      <c r="C19" s="187"/>
      <c r="D19" s="183"/>
      <c r="E19" s="184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2.75" hidden="false" customHeight="false" outlineLevel="0" collapsed="false">
      <c r="B20" s="170" t="s">
        <v>811</v>
      </c>
      <c r="C20" s="187"/>
      <c r="D20" s="183"/>
      <c r="E20" s="184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2.75" hidden="false" customHeight="false" outlineLevel="0" collapsed="false">
      <c r="B21" s="170" t="s">
        <v>812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2.75" hidden="false" customHeight="false" outlineLevel="0" collapsed="false">
      <c r="B22" s="170" t="s">
        <v>813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2.75" hidden="false" customHeight="false" outlineLevel="0" collapsed="false">
      <c r="B23" s="170" t="s">
        <v>814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2.75" hidden="false" customHeight="false" outlineLevel="0" collapsed="false">
      <c r="B24" s="170" t="s">
        <v>815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2.75" hidden="false" customHeight="false" outlineLevel="0" collapsed="false">
      <c r="B25" s="170" t="s">
        <v>816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2.75" hidden="false" customHeight="false" outlineLevel="0" collapsed="false">
      <c r="B26" s="170" t="s">
        <v>817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2.75" hidden="false" customHeight="false" outlineLevel="0" collapsed="false">
      <c r="B27" s="170" t="s">
        <v>818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2.75" hidden="false" customHeight="false" outlineLevel="0" collapsed="false">
      <c r="B28" s="170" t="s">
        <v>819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2.75" hidden="false" customHeight="false" outlineLevel="0" collapsed="false">
      <c r="B29" s="170" t="s">
        <v>820</v>
      </c>
      <c r="C29" s="1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1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2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5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827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7"/>
      <c r="D11" s="298"/>
      <c r="E11" s="299"/>
      <c r="F11" s="300"/>
      <c r="G11" s="301"/>
      <c r="H11" s="301"/>
      <c r="I11" s="302"/>
      <c r="J11" s="303"/>
      <c r="K11" s="280"/>
      <c r="L11" s="281"/>
    </row>
    <row r="12" s="150" customFormat="true" ht="12.75" hidden="false" customHeight="true" outlineLevel="0" collapsed="false">
      <c r="B12" s="304" t="s">
        <v>117</v>
      </c>
      <c r="C12" s="305"/>
      <c r="D12" s="306"/>
      <c r="E12" s="307" t="n">
        <v>10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5"/>
      <c r="D13" s="311"/>
      <c r="E13" s="312" t="n">
        <v>125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5" t="s">
        <v>835</v>
      </c>
      <c r="D17" s="311"/>
      <c r="E17" s="312" t="n">
        <v>2500</v>
      </c>
      <c r="F17" s="308"/>
      <c r="G17" s="273"/>
      <c r="H17" s="273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5" t="s">
        <v>836</v>
      </c>
      <c r="D18" s="311"/>
      <c r="E18" s="312" t="n">
        <v>3000</v>
      </c>
      <c r="F18" s="308"/>
      <c r="G18" s="273"/>
      <c r="H18" s="273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5" t="s">
        <v>837</v>
      </c>
      <c r="D19" s="311"/>
      <c r="E19" s="312" t="n">
        <v>3500</v>
      </c>
      <c r="F19" s="308"/>
      <c r="G19" s="273"/>
      <c r="H19" s="273"/>
      <c r="I19" s="313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5" t="s">
        <v>838</v>
      </c>
      <c r="D20" s="311"/>
      <c r="E20" s="312" t="n">
        <v>4000</v>
      </c>
      <c r="F20" s="308"/>
      <c r="G20" s="273"/>
      <c r="H20" s="273"/>
      <c r="I20" s="313" t="n">
        <v>5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5" t="s">
        <v>839</v>
      </c>
      <c r="D21" s="311"/>
      <c r="E21" s="312" t="n">
        <v>6000</v>
      </c>
      <c r="F21" s="308"/>
      <c r="G21" s="273"/>
      <c r="H21" s="273"/>
      <c r="I21" s="313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5"/>
      <c r="D22" s="311"/>
      <c r="E22" s="312" t="n">
        <v>8000</v>
      </c>
      <c r="F22" s="308"/>
      <c r="G22" s="273"/>
      <c r="H22" s="273"/>
      <c r="I22" s="313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5"/>
      <c r="D23" s="311"/>
      <c r="E23" s="312" t="n">
        <v>10000</v>
      </c>
      <c r="F23" s="308"/>
      <c r="G23" s="273"/>
      <c r="H23" s="273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5"/>
      <c r="D24" s="311"/>
      <c r="E24" s="312" t="n">
        <v>12000</v>
      </c>
      <c r="F24" s="308"/>
      <c r="G24" s="273"/>
      <c r="H24" s="273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5" t="s">
        <v>840</v>
      </c>
      <c r="D25" s="311"/>
      <c r="E25" s="312" t="n">
        <v>14000</v>
      </c>
      <c r="F25" s="308"/>
      <c r="G25" s="273"/>
      <c r="H25" s="273"/>
      <c r="I25" s="313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4" t="s">
        <v>205</v>
      </c>
      <c r="F26" s="314" t="s">
        <v>110</v>
      </c>
      <c r="G26" s="315"/>
      <c r="H26" s="316"/>
      <c r="I26" s="317"/>
      <c r="J26" s="318"/>
      <c r="K26" s="319"/>
      <c r="L26" s="320"/>
    </row>
    <row r="27" s="150" customFormat="true" ht="12.75" hidden="false" customHeight="true" outlineLevel="0" collapsed="false">
      <c r="B27" s="271" t="s">
        <v>150</v>
      </c>
      <c r="C27" s="321" t="s">
        <v>841</v>
      </c>
      <c r="D27" s="321"/>
      <c r="E27" s="321"/>
      <c r="F27" s="321"/>
      <c r="G27" s="273"/>
      <c r="H27" s="273"/>
      <c r="I27" s="322" t="n">
        <v>9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2</v>
      </c>
      <c r="C28" s="202" t="s">
        <v>207</v>
      </c>
      <c r="D28" s="323"/>
      <c r="E28" s="203"/>
      <c r="F28" s="204"/>
      <c r="G28" s="174"/>
      <c r="H28" s="273"/>
      <c r="I28" s="176" t="n">
        <v>13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4</v>
      </c>
      <c r="C29" s="205" t="s">
        <v>209</v>
      </c>
      <c r="D29" s="323"/>
      <c r="E29" s="203"/>
      <c r="F29" s="204"/>
      <c r="G29" s="174"/>
      <c r="H29" s="273"/>
      <c r="I29" s="176" t="n">
        <v>1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6</v>
      </c>
      <c r="C30" s="202" t="s">
        <v>842</v>
      </c>
      <c r="D30" s="323"/>
      <c r="E30" s="203"/>
      <c r="F30" s="204"/>
      <c r="G30" s="174"/>
      <c r="H30" s="175"/>
      <c r="I30" s="176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60</v>
      </c>
      <c r="C31" s="202" t="s">
        <v>843</v>
      </c>
      <c r="D31" s="323"/>
      <c r="E31" s="203"/>
      <c r="F31" s="204"/>
      <c r="G31" s="174"/>
      <c r="H31" s="175"/>
      <c r="I31" s="176" t="n">
        <v>4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2</v>
      </c>
      <c r="C32" s="202" t="s">
        <v>844</v>
      </c>
      <c r="D32" s="323"/>
      <c r="E32" s="203"/>
      <c r="F32" s="204"/>
      <c r="G32" s="174"/>
      <c r="H32" s="175"/>
      <c r="I32" s="176" t="n">
        <v>26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4</v>
      </c>
      <c r="C33" s="205" t="s">
        <v>845</v>
      </c>
      <c r="D33" s="323"/>
      <c r="E33" s="203"/>
      <c r="F33" s="204"/>
      <c r="G33" s="174"/>
      <c r="H33" s="175"/>
      <c r="I33" s="176" t="n">
        <v>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7</v>
      </c>
      <c r="C34" s="202" t="s">
        <v>215</v>
      </c>
      <c r="D34" s="323"/>
      <c r="E34" s="203"/>
      <c r="F34" s="204"/>
      <c r="G34" s="174"/>
      <c r="H34" s="175"/>
      <c r="I34" s="176" t="n">
        <v>2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70</v>
      </c>
      <c r="C35" s="202" t="s">
        <v>217</v>
      </c>
      <c r="D35" s="323"/>
      <c r="E35" s="203"/>
      <c r="F35" s="204"/>
      <c r="G35" s="174"/>
      <c r="H35" s="175"/>
      <c r="I35" s="176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2</v>
      </c>
      <c r="C36" s="202" t="s">
        <v>846</v>
      </c>
      <c r="D36" s="191"/>
      <c r="E36" s="191"/>
      <c r="F36" s="191"/>
      <c r="G36" s="174"/>
      <c r="H36" s="175"/>
      <c r="I36" s="176" t="n">
        <v>13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4</v>
      </c>
      <c r="C37" s="321" t="s">
        <v>847</v>
      </c>
      <c r="D37" s="321"/>
      <c r="E37" s="321"/>
      <c r="F37" s="321"/>
      <c r="G37" s="273"/>
      <c r="H37" s="273"/>
      <c r="I37" s="176" t="n">
        <v>13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6</v>
      </c>
      <c r="C38" s="321" t="s">
        <v>848</v>
      </c>
      <c r="D38" s="321"/>
      <c r="E38" s="321"/>
      <c r="F38" s="321"/>
      <c r="G38" s="273"/>
      <c r="H38" s="273"/>
      <c r="I38" s="322" t="n">
        <v>9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9</v>
      </c>
      <c r="C39" s="321" t="s">
        <v>849</v>
      </c>
      <c r="D39" s="321"/>
      <c r="E39" s="321"/>
      <c r="F39" s="321"/>
      <c r="G39" s="273"/>
      <c r="H39" s="273"/>
      <c r="I39" s="176" t="n">
        <v>9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1</v>
      </c>
      <c r="C40" s="321" t="s">
        <v>850</v>
      </c>
      <c r="D40" s="321"/>
      <c r="E40" s="321"/>
      <c r="F40" s="321"/>
      <c r="G40" s="273"/>
      <c r="H40" s="273"/>
      <c r="I40" s="176" t="n">
        <v>13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4"/>
      <c r="D41" s="324"/>
      <c r="E41" s="324"/>
      <c r="F41" s="324"/>
      <c r="G41" s="277"/>
      <c r="H41" s="277"/>
      <c r="I41" s="278"/>
      <c r="J41" s="325"/>
      <c r="K41" s="326"/>
      <c r="L41" s="327"/>
    </row>
    <row r="42" customFormat="false" ht="15" hidden="false" customHeight="false" outlineLevel="0" collapsed="false">
      <c r="B42" s="282"/>
      <c r="C42" s="283"/>
      <c r="D42" s="328"/>
      <c r="E42" s="328"/>
      <c r="F42" s="328"/>
      <c r="G42" s="284"/>
      <c r="H42" s="285"/>
      <c r="I42" s="286"/>
      <c r="J42" s="329"/>
      <c r="K42" s="329"/>
      <c r="L42" s="329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0" t="n">
        <f aca="false">SUM(I12:I41)</f>
        <v>179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1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2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3</v>
      </c>
      <c r="C13" s="305"/>
      <c r="D13" s="311"/>
      <c r="E13" s="312" t="n">
        <v>12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44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45</v>
      </c>
      <c r="C15" s="305"/>
      <c r="D15" s="311"/>
      <c r="E15" s="312" t="n">
        <v>170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46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47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48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49</v>
      </c>
      <c r="C19" s="305" t="s">
        <v>855</v>
      </c>
      <c r="D19" s="311"/>
      <c r="E19" s="312" t="n">
        <v>4000</v>
      </c>
      <c r="F19" s="308"/>
      <c r="G19" s="273"/>
      <c r="H19" s="273"/>
      <c r="I19" s="313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50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1</v>
      </c>
      <c r="C21" s="305" t="s">
        <v>856</v>
      </c>
      <c r="D21" s="311"/>
      <c r="E21" s="312" t="n">
        <v>6000</v>
      </c>
      <c r="F21" s="308"/>
      <c r="G21" s="273"/>
      <c r="H21" s="273"/>
      <c r="I21" s="313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3</v>
      </c>
      <c r="C23" s="321" t="s">
        <v>841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4</v>
      </c>
      <c r="C24" s="202" t="s">
        <v>207</v>
      </c>
      <c r="D24" s="323"/>
      <c r="E24" s="203"/>
      <c r="F24" s="204"/>
      <c r="G24" s="174"/>
      <c r="H24" s="273"/>
      <c r="I24" s="176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3"/>
      <c r="E25" s="203"/>
      <c r="F25" s="204"/>
      <c r="G25" s="174"/>
      <c r="H25" s="273"/>
      <c r="I25" s="176" t="n">
        <v>3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42</v>
      </c>
      <c r="D26" s="323"/>
      <c r="E26" s="203"/>
      <c r="F26" s="204"/>
      <c r="G26" s="174"/>
      <c r="H26" s="175"/>
      <c r="I26" s="176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43</v>
      </c>
      <c r="D27" s="323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4</v>
      </c>
      <c r="D28" s="323"/>
      <c r="E28" s="203"/>
      <c r="F28" s="204"/>
      <c r="G28" s="174"/>
      <c r="H28" s="175"/>
      <c r="I28" s="176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5</v>
      </c>
      <c r="D29" s="323"/>
      <c r="E29" s="203"/>
      <c r="F29" s="204"/>
      <c r="G29" s="174"/>
      <c r="H29" s="175"/>
      <c r="I29" s="176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60</v>
      </c>
      <c r="C30" s="202" t="s">
        <v>215</v>
      </c>
      <c r="D30" s="323"/>
      <c r="E30" s="203"/>
      <c r="F30" s="204"/>
      <c r="G30" s="174"/>
      <c r="H30" s="175"/>
      <c r="I30" s="176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1</v>
      </c>
      <c r="C31" s="202" t="s">
        <v>217</v>
      </c>
      <c r="D31" s="323"/>
      <c r="E31" s="203"/>
      <c r="F31" s="204"/>
      <c r="G31" s="174"/>
      <c r="H31" s="175"/>
      <c r="I31" s="176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2</v>
      </c>
      <c r="C32" s="202" t="s">
        <v>846</v>
      </c>
      <c r="D32" s="191"/>
      <c r="E32" s="191"/>
      <c r="F32" s="191"/>
      <c r="G32" s="174"/>
      <c r="H32" s="175"/>
      <c r="I32" s="176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3</v>
      </c>
      <c r="C33" s="321" t="s">
        <v>847</v>
      </c>
      <c r="D33" s="321"/>
      <c r="E33" s="321"/>
      <c r="F33" s="321"/>
      <c r="G33" s="273"/>
      <c r="H33" s="273"/>
      <c r="I33" s="322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4</v>
      </c>
      <c r="C34" s="321" t="s">
        <v>848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1" t="s">
        <v>849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35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7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5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9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315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4" t="s">
        <v>316</v>
      </c>
      <c r="C13" s="305"/>
      <c r="D13" s="311"/>
      <c r="E13" s="312" t="n">
        <v>1000</v>
      </c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4" t="s">
        <v>317</v>
      </c>
      <c r="C14" s="305"/>
      <c r="D14" s="311"/>
      <c r="E14" s="312" t="n">
        <v>1500</v>
      </c>
      <c r="F14" s="308"/>
      <c r="G14" s="273"/>
      <c r="H14" s="273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318</v>
      </c>
      <c r="C15" s="305"/>
      <c r="D15" s="311"/>
      <c r="E15" s="312" t="n">
        <v>1750</v>
      </c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319</v>
      </c>
      <c r="C16" s="305"/>
      <c r="D16" s="311"/>
      <c r="E16" s="312" t="n">
        <v>2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320</v>
      </c>
      <c r="C17" s="305"/>
      <c r="D17" s="311"/>
      <c r="E17" s="312" t="n">
        <v>2500</v>
      </c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321</v>
      </c>
      <c r="C18" s="305"/>
      <c r="D18" s="311"/>
      <c r="E18" s="312" t="n">
        <v>3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322</v>
      </c>
      <c r="C19" s="305"/>
      <c r="D19" s="311"/>
      <c r="E19" s="312" t="n">
        <v>4000</v>
      </c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323</v>
      </c>
      <c r="C20" s="305"/>
      <c r="D20" s="311"/>
      <c r="E20" s="312" t="n">
        <v>5000</v>
      </c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324</v>
      </c>
      <c r="C21" s="305" t="s">
        <v>860</v>
      </c>
      <c r="D21" s="311"/>
      <c r="E21" s="312" t="n">
        <v>6000</v>
      </c>
      <c r="F21" s="308"/>
      <c r="G21" s="273"/>
      <c r="H21" s="273"/>
      <c r="I21" s="313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6</v>
      </c>
      <c r="C23" s="321" t="s">
        <v>841</v>
      </c>
      <c r="D23" s="321"/>
      <c r="E23" s="321"/>
      <c r="F23" s="321"/>
      <c r="G23" s="273"/>
      <c r="H23" s="273"/>
      <c r="I23" s="322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7</v>
      </c>
      <c r="C24" s="202" t="s">
        <v>207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42</v>
      </c>
      <c r="D26" s="323"/>
      <c r="E26" s="203"/>
      <c r="F26" s="204"/>
      <c r="G26" s="174"/>
      <c r="H26" s="175"/>
      <c r="I26" s="322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43</v>
      </c>
      <c r="D27" s="323"/>
      <c r="E27" s="203"/>
      <c r="F27" s="204"/>
      <c r="G27" s="174"/>
      <c r="H27" s="175"/>
      <c r="I27" s="322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4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5</v>
      </c>
      <c r="D29" s="323"/>
      <c r="E29" s="203"/>
      <c r="F29" s="204"/>
      <c r="G29" s="174"/>
      <c r="H29" s="175"/>
      <c r="I29" s="322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3"/>
      <c r="E31" s="203"/>
      <c r="F31" s="204"/>
      <c r="G31" s="174"/>
      <c r="H31" s="175"/>
      <c r="I31" s="322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6</v>
      </c>
      <c r="C32" s="202" t="s">
        <v>846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1" t="s">
        <v>847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1" t="s">
        <v>848</v>
      </c>
      <c r="D34" s="321"/>
      <c r="E34" s="321"/>
      <c r="F34" s="321"/>
      <c r="G34" s="273"/>
      <c r="H34" s="273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9</v>
      </c>
      <c r="C35" s="321" t="s">
        <v>849</v>
      </c>
      <c r="D35" s="321"/>
      <c r="E35" s="321"/>
      <c r="F35" s="321"/>
      <c r="G35" s="273"/>
      <c r="H35" s="273"/>
      <c r="I35" s="322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4"/>
      <c r="D36" s="324"/>
      <c r="E36" s="324"/>
      <c r="F36" s="324"/>
      <c r="G36" s="277"/>
      <c r="H36" s="277"/>
      <c r="I36" s="278"/>
      <c r="J36" s="325"/>
      <c r="K36" s="326"/>
      <c r="L36" s="327"/>
    </row>
    <row r="37" customFormat="false" ht="15" hidden="false" customHeight="false" outlineLevel="0" collapsed="false">
      <c r="B37" s="282"/>
      <c r="C37" s="283"/>
      <c r="D37" s="328"/>
      <c r="E37" s="328"/>
      <c r="F37" s="328"/>
      <c r="G37" s="284"/>
      <c r="H37" s="285"/>
      <c r="I37" s="286"/>
      <c r="J37" s="329"/>
      <c r="K37" s="329"/>
      <c r="L37" s="329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0" t="n">
        <f aca="false">SUM(I12:I36)</f>
        <v>22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1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4" t="s">
        <v>389</v>
      </c>
      <c r="C12" s="332"/>
      <c r="D12" s="306"/>
      <c r="E12" s="307" t="n">
        <v>800</v>
      </c>
      <c r="F12" s="308"/>
      <c r="G12" s="309"/>
      <c r="H12" s="309"/>
      <c r="I12" s="310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4" t="s">
        <v>390</v>
      </c>
      <c r="C13" s="305"/>
      <c r="D13" s="311"/>
      <c r="E13" s="312" t="n">
        <v>1200</v>
      </c>
      <c r="F13" s="308"/>
      <c r="G13" s="273"/>
      <c r="H13" s="273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4" t="s">
        <v>391</v>
      </c>
      <c r="C14" s="305"/>
      <c r="D14" s="311"/>
      <c r="E14" s="312" t="n">
        <v>1500</v>
      </c>
      <c r="F14" s="308"/>
      <c r="G14" s="273"/>
      <c r="H14" s="273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  <c r="AC14" s="248"/>
    </row>
    <row r="15" s="150" customFormat="true" ht="14.25" hidden="false" customHeight="false" outlineLevel="0" collapsed="false">
      <c r="B15" s="304" t="s">
        <v>392</v>
      </c>
      <c r="C15" s="305"/>
      <c r="D15" s="311"/>
      <c r="E15" s="312" t="n">
        <v>1700</v>
      </c>
      <c r="F15" s="308"/>
      <c r="G15" s="273"/>
      <c r="H15" s="273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5"/>
      <c r="AA15" s="248"/>
      <c r="AB15" s="248"/>
      <c r="AC15" s="248"/>
    </row>
    <row r="16" s="150" customFormat="true" ht="14.25" hidden="false" customHeight="false" outlineLevel="0" collapsed="false">
      <c r="B16" s="304" t="s">
        <v>393</v>
      </c>
      <c r="C16" s="305"/>
      <c r="D16" s="311"/>
      <c r="E16" s="312" t="n">
        <v>2000</v>
      </c>
      <c r="F16" s="308"/>
      <c r="G16" s="273"/>
      <c r="H16" s="273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5"/>
      <c r="AA16" s="248"/>
      <c r="AB16" s="248"/>
      <c r="AC16" s="248"/>
    </row>
    <row r="17" s="150" customFormat="true" ht="14.25" hidden="false" customHeight="false" outlineLevel="0" collapsed="false">
      <c r="B17" s="304" t="s">
        <v>394</v>
      </c>
      <c r="C17" s="305"/>
      <c r="D17" s="311"/>
      <c r="E17" s="312" t="n">
        <v>2500</v>
      </c>
      <c r="F17" s="308"/>
      <c r="G17" s="273"/>
      <c r="H17" s="273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5"/>
      <c r="AA17" s="248"/>
      <c r="AB17" s="248"/>
      <c r="AC17" s="248"/>
    </row>
    <row r="18" s="150" customFormat="true" ht="14.25" hidden="false" customHeight="false" outlineLevel="0" collapsed="false">
      <c r="B18" s="304" t="s">
        <v>395</v>
      </c>
      <c r="C18" s="305" t="s">
        <v>864</v>
      </c>
      <c r="D18" s="311"/>
      <c r="E18" s="312" t="n">
        <v>3000</v>
      </c>
      <c r="F18" s="308"/>
      <c r="G18" s="273"/>
      <c r="H18" s="273"/>
      <c r="I18" s="310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5"/>
      <c r="AA18" s="248"/>
      <c r="AB18" s="248"/>
      <c r="AC18" s="248"/>
    </row>
    <row r="19" s="150" customFormat="true" ht="14.25" hidden="false" customHeight="false" outlineLevel="0" collapsed="false">
      <c r="B19" s="304" t="s">
        <v>396</v>
      </c>
      <c r="C19" s="305" t="s">
        <v>865</v>
      </c>
      <c r="D19" s="311"/>
      <c r="E19" s="312" t="n">
        <v>3500</v>
      </c>
      <c r="F19" s="308"/>
      <c r="G19" s="273"/>
      <c r="H19" s="273"/>
      <c r="I19" s="310" t="n">
        <v>1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5"/>
      <c r="AA19" s="248"/>
      <c r="AB19" s="248"/>
      <c r="AC19" s="248"/>
    </row>
    <row r="20" s="150" customFormat="true" ht="14.25" hidden="false" customHeight="false" outlineLevel="0" collapsed="false">
      <c r="B20" s="304" t="s">
        <v>397</v>
      </c>
      <c r="C20" s="305"/>
      <c r="D20" s="311"/>
      <c r="E20" s="312" t="n">
        <v>4000</v>
      </c>
      <c r="F20" s="308"/>
      <c r="G20" s="273"/>
      <c r="H20" s="273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5"/>
      <c r="AA20" s="248"/>
      <c r="AB20" s="248"/>
      <c r="AC20" s="248"/>
    </row>
    <row r="21" s="150" customFormat="true" ht="14.25" hidden="false" customHeight="false" outlineLevel="0" collapsed="false">
      <c r="B21" s="304" t="s">
        <v>398</v>
      </c>
      <c r="C21" s="305"/>
      <c r="D21" s="311"/>
      <c r="E21" s="312" t="n">
        <v>5000</v>
      </c>
      <c r="F21" s="308"/>
      <c r="G21" s="273"/>
      <c r="H21" s="273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5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400</v>
      </c>
      <c r="C23" s="321" t="s">
        <v>841</v>
      </c>
      <c r="D23" s="321"/>
      <c r="E23" s="321"/>
      <c r="F23" s="321"/>
      <c r="G23" s="273"/>
      <c r="H23" s="273"/>
      <c r="I23" s="322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1</v>
      </c>
      <c r="C24" s="202" t="s">
        <v>207</v>
      </c>
      <c r="D24" s="323"/>
      <c r="E24" s="203"/>
      <c r="F24" s="204"/>
      <c r="G24" s="174"/>
      <c r="H24" s="273"/>
      <c r="I24" s="322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3"/>
      <c r="E25" s="203"/>
      <c r="F25" s="204"/>
      <c r="G25" s="174"/>
      <c r="H25" s="273"/>
      <c r="I25" s="322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42</v>
      </c>
      <c r="D26" s="323"/>
      <c r="E26" s="203"/>
      <c r="F26" s="204"/>
      <c r="G26" s="174"/>
      <c r="H26" s="175"/>
      <c r="I26" s="322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43</v>
      </c>
      <c r="D27" s="323"/>
      <c r="E27" s="203"/>
      <c r="F27" s="204"/>
      <c r="G27" s="174"/>
      <c r="H27" s="175"/>
      <c r="I27" s="322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4</v>
      </c>
      <c r="D28" s="323"/>
      <c r="E28" s="203"/>
      <c r="F28" s="204"/>
      <c r="G28" s="174"/>
      <c r="H28" s="175"/>
      <c r="I28" s="322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5</v>
      </c>
      <c r="D29" s="323"/>
      <c r="E29" s="203"/>
      <c r="F29" s="204"/>
      <c r="G29" s="174"/>
      <c r="H29" s="175"/>
      <c r="I29" s="322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3"/>
      <c r="E30" s="203"/>
      <c r="F30" s="204"/>
      <c r="G30" s="174"/>
      <c r="H30" s="175"/>
      <c r="I30" s="322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3"/>
      <c r="E31" s="203"/>
      <c r="F31" s="204"/>
      <c r="G31" s="174"/>
      <c r="H31" s="175"/>
      <c r="I31" s="322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9</v>
      </c>
      <c r="C32" s="202" t="s">
        <v>846</v>
      </c>
      <c r="D32" s="191"/>
      <c r="E32" s="191"/>
      <c r="F32" s="191"/>
      <c r="G32" s="174"/>
      <c r="H32" s="175"/>
      <c r="I32" s="322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1" t="s">
        <v>847</v>
      </c>
      <c r="D33" s="321"/>
      <c r="E33" s="321"/>
      <c r="F33" s="321"/>
      <c r="G33" s="273"/>
      <c r="H33" s="273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1</v>
      </c>
      <c r="C34" s="321" t="s">
        <v>848</v>
      </c>
      <c r="D34" s="321"/>
      <c r="E34" s="321"/>
      <c r="F34" s="321"/>
      <c r="G34" s="273"/>
      <c r="H34" s="273"/>
      <c r="I34" s="322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1" t="s">
        <v>849</v>
      </c>
      <c r="D35" s="321"/>
      <c r="E35" s="321"/>
      <c r="F35" s="321"/>
      <c r="G35" s="273"/>
      <c r="H35" s="273"/>
      <c r="I35" s="322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3</v>
      </c>
      <c r="C36" s="321" t="s">
        <v>850</v>
      </c>
      <c r="D36" s="321"/>
      <c r="E36" s="321"/>
      <c r="F36" s="321"/>
      <c r="G36" s="198"/>
      <c r="H36" s="198"/>
      <c r="I36" s="322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4"/>
      <c r="D37" s="324"/>
      <c r="E37" s="324"/>
      <c r="F37" s="324"/>
      <c r="G37" s="277"/>
      <c r="H37" s="277"/>
      <c r="I37" s="278"/>
      <c r="J37" s="325"/>
      <c r="K37" s="326"/>
      <c r="L37" s="327"/>
    </row>
    <row r="38" customFormat="false" ht="15" hidden="false" customHeight="false" outlineLevel="0" collapsed="false">
      <c r="B38" s="282"/>
      <c r="C38" s="283"/>
      <c r="D38" s="328"/>
      <c r="E38" s="328"/>
      <c r="F38" s="328"/>
      <c r="G38" s="284"/>
      <c r="H38" s="285"/>
      <c r="I38" s="286"/>
      <c r="J38" s="329"/>
      <c r="K38" s="329"/>
      <c r="L38" s="329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0" t="n">
        <f aca="false">SUM(I12:I37)</f>
        <v>28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6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6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461</v>
      </c>
      <c r="C12" s="332" t="s">
        <v>869</v>
      </c>
      <c r="D12" s="306"/>
      <c r="E12" s="307" t="n">
        <v>15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462</v>
      </c>
      <c r="C13" s="305" t="s">
        <v>870</v>
      </c>
      <c r="D13" s="311"/>
      <c r="E13" s="312" t="n">
        <v>2000</v>
      </c>
      <c r="F13" s="308"/>
      <c r="G13" s="273"/>
      <c r="H13" s="273"/>
      <c r="I13" s="313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463</v>
      </c>
      <c r="C14" s="305" t="s">
        <v>871</v>
      </c>
      <c r="D14" s="311"/>
      <c r="E14" s="312" t="n">
        <v>2500</v>
      </c>
      <c r="F14" s="308"/>
      <c r="G14" s="273"/>
      <c r="H14" s="273"/>
      <c r="I14" s="313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464</v>
      </c>
      <c r="C15" s="305" t="s">
        <v>872</v>
      </c>
      <c r="D15" s="311"/>
      <c r="E15" s="312" t="n">
        <v>3000</v>
      </c>
      <c r="F15" s="308"/>
      <c r="G15" s="273"/>
      <c r="H15" s="273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465</v>
      </c>
      <c r="C16" s="305" t="s">
        <v>873</v>
      </c>
      <c r="D16" s="311"/>
      <c r="E16" s="312" t="n">
        <v>35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466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467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4.25" hidden="false" customHeight="false" outlineLevel="0" collapsed="false">
      <c r="B19" s="304" t="s">
        <v>468</v>
      </c>
      <c r="C19" s="305"/>
      <c r="D19" s="311"/>
      <c r="E19" s="312"/>
      <c r="F19" s="308"/>
      <c r="G19" s="273"/>
      <c r="H19" s="273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4.25" hidden="false" customHeight="false" outlineLevel="0" collapsed="false">
      <c r="B20" s="304" t="s">
        <v>469</v>
      </c>
      <c r="C20" s="305"/>
      <c r="D20" s="311"/>
      <c r="E20" s="312"/>
      <c r="F20" s="308"/>
      <c r="G20" s="273"/>
      <c r="H20" s="273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5"/>
      <c r="AA20" s="248"/>
      <c r="AB20" s="248"/>
    </row>
    <row r="21" s="150" customFormat="true" ht="14.25" hidden="false" customHeight="false" outlineLevel="0" collapsed="false">
      <c r="B21" s="304" t="s">
        <v>470</v>
      </c>
      <c r="C21" s="305"/>
      <c r="D21" s="311"/>
      <c r="E21" s="312"/>
      <c r="F21" s="308"/>
      <c r="G21" s="273"/>
      <c r="H21" s="273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5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4" t="s">
        <v>205</v>
      </c>
      <c r="F22" s="314" t="s">
        <v>110</v>
      </c>
      <c r="G22" s="315"/>
      <c r="H22" s="316"/>
      <c r="I22" s="317"/>
      <c r="J22" s="318"/>
      <c r="K22" s="319"/>
      <c r="L22" s="320"/>
      <c r="Q22" s="66"/>
      <c r="R22" s="74"/>
      <c r="S22" s="72"/>
      <c r="T22" s="63"/>
      <c r="U22" s="63"/>
      <c r="V22" s="63"/>
      <c r="W22" s="63"/>
      <c r="X22" s="63"/>
      <c r="Y22" s="46"/>
      <c r="Z22" s="335"/>
      <c r="AA22" s="248"/>
      <c r="AB22" s="248"/>
    </row>
    <row r="23" s="150" customFormat="true" ht="15" hidden="false" customHeight="false" outlineLevel="0" collapsed="false">
      <c r="B23" s="271" t="s">
        <v>469</v>
      </c>
      <c r="C23" s="321" t="s">
        <v>841</v>
      </c>
      <c r="D23" s="321"/>
      <c r="E23" s="321"/>
      <c r="F23" s="321"/>
      <c r="G23" s="273"/>
      <c r="H23" s="273"/>
      <c r="I23" s="322" t="n">
        <v>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70</v>
      </c>
      <c r="C24" s="202" t="s">
        <v>207</v>
      </c>
      <c r="D24" s="323"/>
      <c r="E24" s="203"/>
      <c r="F24" s="204"/>
      <c r="G24" s="174"/>
      <c r="H24" s="273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3"/>
      <c r="E25" s="203"/>
      <c r="F25" s="204"/>
      <c r="G25" s="174"/>
      <c r="H25" s="273"/>
      <c r="I25" s="322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42</v>
      </c>
      <c r="D26" s="323"/>
      <c r="E26" s="203"/>
      <c r="F26" s="204"/>
      <c r="G26" s="174"/>
      <c r="H26" s="175"/>
      <c r="I26" s="322" t="n">
        <v>4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43</v>
      </c>
      <c r="D27" s="323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4</v>
      </c>
      <c r="D28" s="323"/>
      <c r="E28" s="203"/>
      <c r="F28" s="204"/>
      <c r="G28" s="174"/>
      <c r="H28" s="175"/>
      <c r="I28" s="322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5</v>
      </c>
      <c r="D29" s="323"/>
      <c r="E29" s="203"/>
      <c r="F29" s="204"/>
      <c r="G29" s="174"/>
      <c r="H29" s="175"/>
      <c r="I29" s="322" t="n">
        <v>6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3"/>
      <c r="E30" s="203"/>
      <c r="F30" s="204"/>
      <c r="G30" s="174"/>
      <c r="H30" s="175"/>
      <c r="I30" s="322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3"/>
      <c r="E31" s="203"/>
      <c r="F31" s="204"/>
      <c r="G31" s="174"/>
      <c r="H31" s="175"/>
      <c r="I31" s="322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80</v>
      </c>
      <c r="C32" s="202" t="s">
        <v>846</v>
      </c>
      <c r="D32" s="191"/>
      <c r="E32" s="191"/>
      <c r="F32" s="191"/>
      <c r="G32" s="174"/>
      <c r="H32" s="175"/>
      <c r="I32" s="322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1" t="s">
        <v>847</v>
      </c>
      <c r="D33" s="321"/>
      <c r="E33" s="321"/>
      <c r="F33" s="321"/>
      <c r="G33" s="273"/>
      <c r="H33" s="273"/>
      <c r="I33" s="322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2</v>
      </c>
      <c r="C34" s="321" t="s">
        <v>848</v>
      </c>
      <c r="D34" s="321"/>
      <c r="E34" s="321"/>
      <c r="F34" s="321"/>
      <c r="G34" s="273"/>
      <c r="H34" s="273"/>
      <c r="I34" s="322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1" t="s">
        <v>849</v>
      </c>
      <c r="D35" s="321"/>
      <c r="E35" s="321"/>
      <c r="F35" s="321"/>
      <c r="G35" s="273"/>
      <c r="H35" s="273"/>
      <c r="I35" s="322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4</v>
      </c>
      <c r="C36" s="321" t="s">
        <v>850</v>
      </c>
      <c r="D36" s="321"/>
      <c r="E36" s="321"/>
      <c r="F36" s="321"/>
      <c r="G36" s="198"/>
      <c r="H36" s="198"/>
      <c r="I36" s="322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5</v>
      </c>
      <c r="C37" s="321" t="s">
        <v>874</v>
      </c>
      <c r="D37" s="321"/>
      <c r="E37" s="321"/>
      <c r="F37" s="321"/>
      <c r="G37" s="198"/>
      <c r="H37" s="198"/>
      <c r="I37" s="322" t="n">
        <v>6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4"/>
      <c r="D38" s="324"/>
      <c r="E38" s="324"/>
      <c r="F38" s="324"/>
      <c r="G38" s="277"/>
      <c r="H38" s="277"/>
      <c r="I38" s="278"/>
      <c r="J38" s="325"/>
      <c r="K38" s="326"/>
      <c r="L38" s="327"/>
    </row>
    <row r="39" customFormat="false" ht="15" hidden="false" customHeight="false" outlineLevel="0" collapsed="false">
      <c r="B39" s="282"/>
      <c r="C39" s="283"/>
      <c r="D39" s="328"/>
      <c r="E39" s="328"/>
      <c r="F39" s="328"/>
      <c r="G39" s="284"/>
      <c r="H39" s="285"/>
      <c r="I39" s="286"/>
      <c r="J39" s="329"/>
      <c r="K39" s="329"/>
      <c r="L39" s="329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0" t="n">
        <f aca="false">SUM(I12:I38)</f>
        <v>110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1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Hradec Kralové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19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068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10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50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57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55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45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385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59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59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6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6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320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5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5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376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5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7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51</v>
      </c>
      <c r="C12" s="332" t="s">
        <v>877</v>
      </c>
      <c r="D12" s="306"/>
      <c r="E12" s="307" t="n">
        <v>2500</v>
      </c>
      <c r="F12" s="308"/>
      <c r="G12" s="309"/>
      <c r="H12" s="309"/>
      <c r="I12" s="310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5"/>
    </row>
    <row r="13" s="150" customFormat="true" ht="14.25" hidden="false" customHeight="false" outlineLevel="0" collapsed="false">
      <c r="B13" s="304" t="s">
        <v>553</v>
      </c>
      <c r="C13" s="305" t="s">
        <v>878</v>
      </c>
      <c r="D13" s="311"/>
      <c r="E13" s="312" t="n">
        <v>3000</v>
      </c>
      <c r="F13" s="308"/>
      <c r="G13" s="273"/>
      <c r="H13" s="273"/>
      <c r="I13" s="313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5"/>
    </row>
    <row r="14" s="150" customFormat="true" ht="14.25" hidden="false" customHeight="false" outlineLevel="0" collapsed="false">
      <c r="B14" s="304" t="s">
        <v>555</v>
      </c>
      <c r="C14" s="305" t="s">
        <v>879</v>
      </c>
      <c r="D14" s="311"/>
      <c r="E14" s="312" t="n">
        <v>4000</v>
      </c>
      <c r="F14" s="308"/>
      <c r="G14" s="273"/>
      <c r="H14" s="273"/>
      <c r="I14" s="313" t="n">
        <v>5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5"/>
    </row>
    <row r="15" s="150" customFormat="true" ht="14.25" hidden="false" customHeight="false" outlineLevel="0" collapsed="false">
      <c r="B15" s="304" t="s">
        <v>557</v>
      </c>
      <c r="C15" s="305" t="s">
        <v>880</v>
      </c>
      <c r="D15" s="311"/>
      <c r="E15" s="312" t="n">
        <v>4500</v>
      </c>
      <c r="F15" s="308"/>
      <c r="G15" s="273"/>
      <c r="H15" s="273"/>
      <c r="I15" s="313" t="n">
        <v>3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5"/>
    </row>
    <row r="16" s="150" customFormat="true" ht="14.25" hidden="false" customHeight="false" outlineLevel="0" collapsed="false">
      <c r="B16" s="304" t="s">
        <v>561</v>
      </c>
      <c r="C16" s="305"/>
      <c r="D16" s="311"/>
      <c r="E16" s="312" t="n">
        <v>5000</v>
      </c>
      <c r="F16" s="308"/>
      <c r="G16" s="273"/>
      <c r="H16" s="273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5"/>
    </row>
    <row r="17" s="150" customFormat="true" ht="14.25" hidden="false" customHeight="false" outlineLevel="0" collapsed="false">
      <c r="B17" s="304" t="s">
        <v>559</v>
      </c>
      <c r="C17" s="305" t="s">
        <v>881</v>
      </c>
      <c r="D17" s="311"/>
      <c r="E17" s="312" t="n">
        <v>7000</v>
      </c>
      <c r="F17" s="308"/>
      <c r="G17" s="273"/>
      <c r="H17" s="273"/>
      <c r="I17" s="313" t="n">
        <v>4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5"/>
    </row>
    <row r="18" s="150" customFormat="true" ht="14.25" hidden="false" customHeight="false" outlineLevel="0" collapsed="false">
      <c r="B18" s="304" t="s">
        <v>563</v>
      </c>
      <c r="C18" s="305"/>
      <c r="D18" s="311"/>
      <c r="E18" s="312" t="n">
        <v>10000</v>
      </c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5"/>
    </row>
    <row r="19" s="150" customFormat="true" ht="14.25" hidden="false" customHeight="false" outlineLevel="0" collapsed="false">
      <c r="B19" s="304" t="s">
        <v>565</v>
      </c>
      <c r="C19" s="305" t="s">
        <v>882</v>
      </c>
      <c r="D19" s="311"/>
      <c r="E19" s="312" t="n">
        <v>11000</v>
      </c>
      <c r="F19" s="308"/>
      <c r="G19" s="273"/>
      <c r="H19" s="273"/>
      <c r="I19" s="313" t="n">
        <v>8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5"/>
    </row>
    <row r="20" s="150" customFormat="true" ht="15" hidden="false" customHeight="true" outlineLevel="0" collapsed="false">
      <c r="B20" s="271"/>
      <c r="C20" s="200" t="s">
        <v>204</v>
      </c>
      <c r="E20" s="314" t="s">
        <v>205</v>
      </c>
      <c r="F20" s="314" t="s">
        <v>110</v>
      </c>
      <c r="G20" s="315"/>
      <c r="H20" s="316"/>
      <c r="I20" s="317"/>
      <c r="J20" s="318"/>
      <c r="K20" s="319"/>
      <c r="L20" s="320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74"/>
      <c r="Z20" s="74"/>
      <c r="AA20" s="72"/>
      <c r="AB20" s="74"/>
      <c r="AC20" s="74"/>
      <c r="AD20" s="72"/>
      <c r="AE20" s="72"/>
    </row>
    <row r="21" s="150" customFormat="true" ht="13.5" hidden="false" customHeight="false" outlineLevel="0" collapsed="false">
      <c r="B21" s="271" t="s">
        <v>567</v>
      </c>
      <c r="C21" s="321" t="s">
        <v>841</v>
      </c>
      <c r="D21" s="321"/>
      <c r="E21" s="321"/>
      <c r="F21" s="321"/>
      <c r="G21" s="273"/>
      <c r="H21" s="273"/>
      <c r="I21" s="322" t="n">
        <v>17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</row>
    <row r="22" s="150" customFormat="true" ht="13.5" hidden="false" customHeight="false" outlineLevel="0" collapsed="false">
      <c r="B22" s="271" t="s">
        <v>568</v>
      </c>
      <c r="C22" s="202" t="s">
        <v>207</v>
      </c>
      <c r="D22" s="323"/>
      <c r="E22" s="203"/>
      <c r="F22" s="204"/>
      <c r="G22" s="174"/>
      <c r="H22" s="273"/>
      <c r="I22" s="322" t="n">
        <v>28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</row>
    <row r="23" s="150" customFormat="true" ht="12.75" hidden="false" customHeight="true" outlineLevel="0" collapsed="false">
      <c r="B23" s="271" t="s">
        <v>569</v>
      </c>
      <c r="C23" s="205" t="s">
        <v>209</v>
      </c>
      <c r="D23" s="323"/>
      <c r="E23" s="203"/>
      <c r="F23" s="204"/>
      <c r="G23" s="174"/>
      <c r="H23" s="273"/>
      <c r="I23" s="322" t="n">
        <v>28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2.75" hidden="false" customHeight="true" outlineLevel="0" collapsed="false">
      <c r="B24" s="271" t="s">
        <v>570</v>
      </c>
      <c r="C24" s="202" t="s">
        <v>842</v>
      </c>
      <c r="D24" s="323"/>
      <c r="E24" s="203"/>
      <c r="F24" s="204"/>
      <c r="G24" s="174"/>
      <c r="H24" s="175"/>
      <c r="I24" s="322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1</v>
      </c>
      <c r="C25" s="202" t="s">
        <v>843</v>
      </c>
      <c r="D25" s="323"/>
      <c r="E25" s="203"/>
      <c r="F25" s="204"/>
      <c r="G25" s="174"/>
      <c r="H25" s="175"/>
      <c r="I25" s="176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572</v>
      </c>
      <c r="C26" s="202" t="s">
        <v>844</v>
      </c>
      <c r="D26" s="323"/>
      <c r="E26" s="203"/>
      <c r="F26" s="204"/>
      <c r="G26" s="174"/>
      <c r="H26" s="175"/>
      <c r="I26" s="322" t="n">
        <v>5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573</v>
      </c>
      <c r="C27" s="205" t="s">
        <v>845</v>
      </c>
      <c r="D27" s="323"/>
      <c r="E27" s="203"/>
      <c r="F27" s="204"/>
      <c r="G27" s="174"/>
      <c r="H27" s="175"/>
      <c r="I27" s="322" t="n">
        <v>18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4</v>
      </c>
      <c r="C28" s="202" t="s">
        <v>215</v>
      </c>
      <c r="D28" s="323"/>
      <c r="E28" s="203"/>
      <c r="F28" s="204"/>
      <c r="G28" s="174"/>
      <c r="H28" s="175"/>
      <c r="I28" s="322" t="n">
        <v>2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6</v>
      </c>
      <c r="C29" s="202" t="s">
        <v>217</v>
      </c>
      <c r="D29" s="323"/>
      <c r="E29" s="203"/>
      <c r="F29" s="204"/>
      <c r="G29" s="174"/>
      <c r="H29" s="175"/>
      <c r="I29" s="322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577</v>
      </c>
      <c r="C30" s="202" t="s">
        <v>846</v>
      </c>
      <c r="D30" s="191"/>
      <c r="E30" s="191"/>
      <c r="F30" s="191"/>
      <c r="G30" s="174"/>
      <c r="H30" s="175"/>
      <c r="I30" s="322" t="n">
        <v>2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8</v>
      </c>
      <c r="C31" s="321" t="s">
        <v>847</v>
      </c>
      <c r="D31" s="321"/>
      <c r="E31" s="321"/>
      <c r="F31" s="321"/>
      <c r="G31" s="273"/>
      <c r="H31" s="273"/>
      <c r="I31" s="322" t="n">
        <v>28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79</v>
      </c>
      <c r="C32" s="321" t="s">
        <v>848</v>
      </c>
      <c r="D32" s="321"/>
      <c r="E32" s="321"/>
      <c r="F32" s="321"/>
      <c r="G32" s="273"/>
      <c r="H32" s="273"/>
      <c r="I32" s="322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80</v>
      </c>
      <c r="C33" s="321" t="s">
        <v>849</v>
      </c>
      <c r="D33" s="321"/>
      <c r="E33" s="321"/>
      <c r="F33" s="321"/>
      <c r="G33" s="273"/>
      <c r="H33" s="273"/>
      <c r="I33" s="322" t="n">
        <v>17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4.25" hidden="false" customHeight="false" outlineLevel="0" collapsed="false">
      <c r="B34" s="275"/>
      <c r="C34" s="324"/>
      <c r="D34" s="324"/>
      <c r="E34" s="324"/>
      <c r="F34" s="324"/>
      <c r="G34" s="277"/>
      <c r="H34" s="277"/>
      <c r="I34" s="336"/>
      <c r="J34" s="325"/>
      <c r="K34" s="326"/>
      <c r="L34" s="327"/>
    </row>
    <row r="35" customFormat="false" ht="15" hidden="false" customHeight="false" outlineLevel="0" collapsed="false">
      <c r="B35" s="282"/>
      <c r="C35" s="283"/>
      <c r="D35" s="328"/>
      <c r="E35" s="328"/>
      <c r="F35" s="328"/>
      <c r="G35" s="284"/>
      <c r="H35" s="285"/>
      <c r="I35" s="286"/>
      <c r="J35" s="329"/>
      <c r="K35" s="329"/>
      <c r="L35" s="329"/>
    </row>
    <row r="36" customFormat="false" ht="18" hidden="false" customHeight="false" outlineLevel="0" collapsed="false">
      <c r="B36" s="231" t="s">
        <v>34</v>
      </c>
      <c r="C36" s="231"/>
      <c r="D36" s="231"/>
      <c r="E36" s="231"/>
      <c r="F36" s="231"/>
      <c r="G36" s="231"/>
      <c r="H36" s="231"/>
      <c r="I36" s="330" t="n">
        <f aca="false">SUM(I12:I34)</f>
        <v>304</v>
      </c>
      <c r="J36" s="233" t="n">
        <f aca="false">SUM(J12:J34)</f>
        <v>0</v>
      </c>
      <c r="K36" s="289" t="n">
        <f aca="false">SUM(K12:K34)</f>
        <v>0</v>
      </c>
      <c r="L36" s="290" t="n">
        <f aca="false">SUM(L12:L34)</f>
        <v>0</v>
      </c>
    </row>
    <row r="37" customFormat="false" ht="14.25" hidden="false" customHeight="false" outlineLevel="0" collapsed="false">
      <c r="B37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1:F21"/>
    <mergeCell ref="C31:F31"/>
    <mergeCell ref="C32:F32"/>
    <mergeCell ref="C33:F33"/>
    <mergeCell ref="C34:F34"/>
    <mergeCell ref="B36:H3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3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Hradec Kralové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19</v>
      </c>
      <c r="K4" s="263"/>
      <c r="L4" s="263"/>
    </row>
    <row r="5" customFormat="false" ht="14.25" hidden="false" customHeight="false" outlineLevel="0" collapsed="false">
      <c r="B5" s="151" t="s">
        <v>88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85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5</v>
      </c>
      <c r="C9" s="266" t="s">
        <v>829</v>
      </c>
      <c r="D9" s="294" t="s">
        <v>110</v>
      </c>
      <c r="E9" s="294" t="s">
        <v>830</v>
      </c>
      <c r="F9" s="294" t="s">
        <v>831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5" t="s">
        <v>832</v>
      </c>
      <c r="E10" s="296" t="s">
        <v>833</v>
      </c>
      <c r="F10" s="296" t="s">
        <v>834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1"/>
      <c r="D11" s="298"/>
      <c r="E11" s="299"/>
      <c r="F11" s="300"/>
      <c r="G11" s="301"/>
      <c r="H11" s="301"/>
      <c r="I11" s="302"/>
      <c r="J11" s="303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4" t="s">
        <v>886</v>
      </c>
      <c r="C12" s="332" t="s">
        <v>887</v>
      </c>
      <c r="D12" s="306"/>
      <c r="E12" s="307" t="n">
        <v>5000</v>
      </c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5"/>
      <c r="AA12" s="248"/>
      <c r="AB12" s="248"/>
    </row>
    <row r="13" s="150" customFormat="true" ht="14.25" hidden="false" customHeight="false" outlineLevel="0" collapsed="false">
      <c r="B13" s="304" t="s">
        <v>888</v>
      </c>
      <c r="C13" s="305"/>
      <c r="D13" s="311"/>
      <c r="E13" s="312"/>
      <c r="F13" s="308"/>
      <c r="G13" s="273"/>
      <c r="H13" s="273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5"/>
      <c r="AA13" s="248"/>
      <c r="AB13" s="248"/>
    </row>
    <row r="14" s="150" customFormat="true" ht="14.25" hidden="false" customHeight="false" outlineLevel="0" collapsed="false">
      <c r="B14" s="304" t="s">
        <v>889</v>
      </c>
      <c r="C14" s="305" t="s">
        <v>890</v>
      </c>
      <c r="D14" s="311"/>
      <c r="E14" s="312" t="n">
        <v>8000</v>
      </c>
      <c r="F14" s="308"/>
      <c r="G14" s="273"/>
      <c r="H14" s="273"/>
      <c r="I14" s="313" t="n">
        <v>3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5"/>
      <c r="AA14" s="248"/>
      <c r="AB14" s="248"/>
    </row>
    <row r="15" s="150" customFormat="true" ht="14.25" hidden="false" customHeight="false" outlineLevel="0" collapsed="false">
      <c r="B15" s="304" t="s">
        <v>891</v>
      </c>
      <c r="C15" s="305"/>
      <c r="D15" s="311"/>
      <c r="E15" s="312"/>
      <c r="F15" s="308"/>
      <c r="G15" s="273"/>
      <c r="H15" s="273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5"/>
      <c r="AA15" s="248"/>
      <c r="AB15" s="248"/>
    </row>
    <row r="16" s="150" customFormat="true" ht="14.25" hidden="false" customHeight="false" outlineLevel="0" collapsed="false">
      <c r="B16" s="304" t="s">
        <v>892</v>
      </c>
      <c r="C16" s="305" t="s">
        <v>893</v>
      </c>
      <c r="D16" s="311"/>
      <c r="E16" s="312" t="n">
        <v>11000</v>
      </c>
      <c r="F16" s="308"/>
      <c r="G16" s="273"/>
      <c r="H16" s="273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5"/>
      <c r="AA16" s="248"/>
      <c r="AB16" s="248"/>
    </row>
    <row r="17" s="150" customFormat="true" ht="14.25" hidden="false" customHeight="false" outlineLevel="0" collapsed="false">
      <c r="B17" s="304" t="s">
        <v>894</v>
      </c>
      <c r="C17" s="305"/>
      <c r="D17" s="311"/>
      <c r="E17" s="312"/>
      <c r="F17" s="308"/>
      <c r="G17" s="273"/>
      <c r="H17" s="273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5"/>
      <c r="AA17" s="248"/>
      <c r="AB17" s="248"/>
    </row>
    <row r="18" s="150" customFormat="true" ht="14.25" hidden="false" customHeight="false" outlineLevel="0" collapsed="false">
      <c r="B18" s="304" t="s">
        <v>895</v>
      </c>
      <c r="C18" s="305"/>
      <c r="D18" s="311"/>
      <c r="E18" s="312"/>
      <c r="F18" s="308"/>
      <c r="G18" s="273"/>
      <c r="H18" s="273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5"/>
      <c r="AA18" s="248"/>
      <c r="AB18" s="248"/>
    </row>
    <row r="19" s="150" customFormat="true" ht="15" hidden="false" customHeight="true" outlineLevel="0" collapsed="false">
      <c r="B19" s="271"/>
      <c r="C19" s="200" t="s">
        <v>204</v>
      </c>
      <c r="E19" s="314" t="s">
        <v>205</v>
      </c>
      <c r="F19" s="314" t="s">
        <v>110</v>
      </c>
      <c r="G19" s="315"/>
      <c r="H19" s="316"/>
      <c r="I19" s="317"/>
      <c r="J19" s="318"/>
      <c r="K19" s="319"/>
      <c r="L19" s="320"/>
      <c r="Q19" s="66"/>
      <c r="R19" s="74"/>
      <c r="S19" s="72"/>
      <c r="T19" s="63"/>
      <c r="U19" s="63"/>
      <c r="V19" s="63"/>
      <c r="W19" s="63"/>
      <c r="X19" s="63"/>
      <c r="Y19" s="46"/>
      <c r="Z19" s="335"/>
      <c r="AA19" s="248"/>
      <c r="AB19" s="248"/>
    </row>
    <row r="20" s="150" customFormat="true" ht="15" hidden="false" customHeight="false" outlineLevel="0" collapsed="false">
      <c r="B20" s="271" t="s">
        <v>896</v>
      </c>
      <c r="C20" s="321" t="s">
        <v>841</v>
      </c>
      <c r="D20" s="321"/>
      <c r="E20" s="321"/>
      <c r="F20" s="321"/>
      <c r="G20" s="273"/>
      <c r="H20" s="273"/>
      <c r="I20" s="322" t="n">
        <v>3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7</v>
      </c>
      <c r="D21" s="323"/>
      <c r="E21" s="203"/>
      <c r="F21" s="204"/>
      <c r="G21" s="174"/>
      <c r="H21" s="273"/>
      <c r="I21" s="322" t="n">
        <v>5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9</v>
      </c>
      <c r="D22" s="323"/>
      <c r="E22" s="203"/>
      <c r="F22" s="204"/>
      <c r="G22" s="174"/>
      <c r="H22" s="273"/>
      <c r="I22" s="322" t="n">
        <v>5</v>
      </c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42</v>
      </c>
      <c r="D23" s="323"/>
      <c r="E23" s="203"/>
      <c r="F23" s="204"/>
      <c r="G23" s="174"/>
      <c r="H23" s="175"/>
      <c r="I23" s="322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3</v>
      </c>
      <c r="D24" s="323"/>
      <c r="E24" s="203"/>
      <c r="F24" s="204"/>
      <c r="G24" s="174"/>
      <c r="H24" s="175"/>
      <c r="I24" s="176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4</v>
      </c>
      <c r="D25" s="323"/>
      <c r="E25" s="203"/>
      <c r="F25" s="204"/>
      <c r="G25" s="174"/>
      <c r="H25" s="175"/>
      <c r="I25" s="322" t="n">
        <v>10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5</v>
      </c>
      <c r="D26" s="323"/>
      <c r="E26" s="203"/>
      <c r="F26" s="204"/>
      <c r="G26" s="174"/>
      <c r="H26" s="175"/>
      <c r="I26" s="322" t="n">
        <v>3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5</v>
      </c>
      <c r="D27" s="323"/>
      <c r="E27" s="203"/>
      <c r="F27" s="204"/>
      <c r="G27" s="174"/>
      <c r="H27" s="175"/>
      <c r="I27" s="322" t="n">
        <v>5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7</v>
      </c>
      <c r="D28" s="323"/>
      <c r="E28" s="203"/>
      <c r="F28" s="204"/>
      <c r="G28" s="174"/>
      <c r="H28" s="175"/>
      <c r="I28" s="322" t="n">
        <v>1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6</v>
      </c>
      <c r="D29" s="191"/>
      <c r="E29" s="191"/>
      <c r="F29" s="191"/>
      <c r="G29" s="174"/>
      <c r="H29" s="175"/>
      <c r="I29" s="322" t="n">
        <v>5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1" t="s">
        <v>847</v>
      </c>
      <c r="D30" s="321"/>
      <c r="E30" s="321"/>
      <c r="F30" s="321"/>
      <c r="G30" s="273"/>
      <c r="H30" s="273"/>
      <c r="I30" s="322" t="n">
        <v>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1" t="s">
        <v>848</v>
      </c>
      <c r="D31" s="321"/>
      <c r="E31" s="321"/>
      <c r="F31" s="321"/>
      <c r="G31" s="273"/>
      <c r="H31" s="273"/>
      <c r="I31" s="322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1" t="s">
        <v>849</v>
      </c>
      <c r="D32" s="321"/>
      <c r="E32" s="321"/>
      <c r="F32" s="321"/>
      <c r="G32" s="273"/>
      <c r="H32" s="273"/>
      <c r="I32" s="322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1" t="s">
        <v>850</v>
      </c>
      <c r="D33" s="321"/>
      <c r="E33" s="321"/>
      <c r="F33" s="321"/>
      <c r="G33" s="198"/>
      <c r="H33" s="198"/>
      <c r="I33" s="322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1" t="s">
        <v>874</v>
      </c>
      <c r="D34" s="321"/>
      <c r="E34" s="321"/>
      <c r="F34" s="321"/>
      <c r="G34" s="198"/>
      <c r="H34" s="198"/>
      <c r="I34" s="322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4"/>
      <c r="D35" s="324"/>
      <c r="E35" s="324"/>
      <c r="F35" s="324"/>
      <c r="G35" s="277"/>
      <c r="H35" s="277"/>
      <c r="I35" s="278"/>
      <c r="J35" s="325"/>
      <c r="K35" s="326"/>
      <c r="L35" s="327"/>
    </row>
    <row r="36" customFormat="false" ht="15" hidden="false" customHeight="false" outlineLevel="0" collapsed="false">
      <c r="B36" s="282"/>
      <c r="C36" s="283"/>
      <c r="D36" s="328"/>
      <c r="E36" s="328"/>
      <c r="F36" s="328"/>
      <c r="G36" s="284"/>
      <c r="H36" s="285"/>
      <c r="I36" s="286"/>
      <c r="J36" s="329"/>
      <c r="K36" s="329"/>
      <c r="L36" s="329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0" t="n">
        <f aca="false">SUM(I12:I35)</f>
        <v>60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Hradec Kralové -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12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916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3.5" hidden="false" customHeight="false" outlineLevel="0" collapsed="false">
      <c r="B11" s="347"/>
      <c r="C11" s="348" t="s">
        <v>918</v>
      </c>
      <c r="D11" s="349" t="s">
        <v>919</v>
      </c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2.75" hidden="false" customHeight="false" outlineLevel="0" collapsed="false">
      <c r="B12" s="271" t="s">
        <v>654</v>
      </c>
      <c r="C12" s="355"/>
      <c r="D12" s="356"/>
      <c r="E12" s="357"/>
      <c r="F12" s="273"/>
      <c r="G12" s="273"/>
      <c r="H12" s="358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2.75" hidden="false" customHeight="false" outlineLevel="0" collapsed="false">
      <c r="B13" s="271" t="s">
        <v>657</v>
      </c>
      <c r="C13" s="355"/>
      <c r="D13" s="356"/>
      <c r="E13" s="357"/>
      <c r="F13" s="273"/>
      <c r="G13" s="273"/>
      <c r="H13" s="36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2.75" hidden="false" customHeight="false" outlineLevel="0" collapsed="false">
      <c r="B14" s="271" t="s">
        <v>660</v>
      </c>
      <c r="C14" s="355"/>
      <c r="D14" s="356"/>
      <c r="E14" s="357"/>
      <c r="F14" s="273"/>
      <c r="G14" s="273"/>
      <c r="H14" s="358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2.75" hidden="false" customHeight="false" outlineLevel="0" collapsed="false">
      <c r="B15" s="271" t="s">
        <v>663</v>
      </c>
      <c r="C15" s="355"/>
      <c r="D15" s="356"/>
      <c r="E15" s="357"/>
      <c r="F15" s="273"/>
      <c r="G15" s="273"/>
      <c r="H15" s="360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2.75" hidden="false" customHeight="false" outlineLevel="0" collapsed="false">
      <c r="B16" s="271" t="s">
        <v>665</v>
      </c>
      <c r="C16" s="355"/>
      <c r="D16" s="356"/>
      <c r="E16" s="357"/>
      <c r="F16" s="273"/>
      <c r="G16" s="273"/>
      <c r="H16" s="36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2.75" hidden="false" customHeight="false" outlineLevel="0" collapsed="false">
      <c r="B17" s="271" t="s">
        <v>667</v>
      </c>
      <c r="C17" s="355"/>
      <c r="D17" s="356"/>
      <c r="E17" s="357"/>
      <c r="F17" s="273"/>
      <c r="G17" s="273"/>
      <c r="H17" s="36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669</v>
      </c>
      <c r="C18" s="355"/>
      <c r="D18" s="356"/>
      <c r="E18" s="357"/>
      <c r="F18" s="273"/>
      <c r="G18" s="273"/>
      <c r="H18" s="360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671</v>
      </c>
      <c r="C19" s="355"/>
      <c r="D19" s="356"/>
      <c r="E19" s="357"/>
      <c r="F19" s="273"/>
      <c r="G19" s="273"/>
      <c r="H19" s="36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2.75" hidden="false" customHeight="false" outlineLevel="0" collapsed="false">
      <c r="B20" s="271" t="s">
        <v>674</v>
      </c>
      <c r="C20" s="355"/>
      <c r="D20" s="356"/>
      <c r="E20" s="357"/>
      <c r="F20" s="273"/>
      <c r="G20" s="273"/>
      <c r="H20" s="36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2.75" hidden="false" customHeight="false" outlineLevel="0" collapsed="false">
      <c r="B21" s="271" t="s">
        <v>677</v>
      </c>
      <c r="C21" s="355"/>
      <c r="D21" s="356"/>
      <c r="E21" s="357"/>
      <c r="F21" s="273"/>
      <c r="G21" s="273"/>
      <c r="H21" s="36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2.75" hidden="false" customHeight="false" outlineLevel="0" collapsed="false">
      <c r="B22" s="271" t="s">
        <v>680</v>
      </c>
      <c r="C22" s="355"/>
      <c r="D22" s="356"/>
      <c r="E22" s="357"/>
      <c r="F22" s="273"/>
      <c r="G22" s="273"/>
      <c r="H22" s="36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20</v>
      </c>
      <c r="D23" s="368" t="s">
        <v>921</v>
      </c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2.75" hidden="false" customHeight="false" outlineLevel="0" collapsed="false">
      <c r="B24" s="271" t="s">
        <v>682</v>
      </c>
      <c r="C24" s="355"/>
      <c r="D24" s="356"/>
      <c r="E24" s="357"/>
      <c r="F24" s="273"/>
      <c r="G24" s="273"/>
      <c r="H24" s="360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2.75" hidden="false" customHeight="false" outlineLevel="0" collapsed="false">
      <c r="B25" s="271" t="s">
        <v>684</v>
      </c>
      <c r="C25" s="369"/>
      <c r="D25" s="370"/>
      <c r="E25" s="357"/>
      <c r="F25" s="273"/>
      <c r="G25" s="273"/>
      <c r="H25" s="360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2.75" hidden="false" customHeight="false" outlineLevel="0" collapsed="false">
      <c r="B26" s="271" t="s">
        <v>686</v>
      </c>
      <c r="C26" s="369"/>
      <c r="D26" s="371"/>
      <c r="E26" s="357"/>
      <c r="F26" s="273"/>
      <c r="G26" s="273"/>
      <c r="H26" s="360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2.75" hidden="false" customHeight="false" outlineLevel="0" collapsed="false">
      <c r="B27" s="271" t="s">
        <v>687</v>
      </c>
      <c r="C27" s="369"/>
      <c r="D27" s="371"/>
      <c r="E27" s="357"/>
      <c r="F27" s="273"/>
      <c r="G27" s="273"/>
      <c r="H27" s="360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22</v>
      </c>
      <c r="C28" s="369"/>
      <c r="D28" s="371"/>
      <c r="E28" s="357"/>
      <c r="F28" s="273"/>
      <c r="G28" s="273"/>
      <c r="H28" s="36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688</v>
      </c>
      <c r="C29" s="369"/>
      <c r="D29" s="371"/>
      <c r="E29" s="357"/>
      <c r="F29" s="273"/>
      <c r="G29" s="273"/>
      <c r="H29" s="36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690</v>
      </c>
      <c r="C30" s="369"/>
      <c r="D30" s="371"/>
      <c r="E30" s="357"/>
      <c r="F30" s="273"/>
      <c r="G30" s="273"/>
      <c r="H30" s="36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691</v>
      </c>
      <c r="C31" s="355"/>
      <c r="D31" s="356"/>
      <c r="E31" s="357"/>
      <c r="F31" s="273"/>
      <c r="G31" s="273"/>
      <c r="H31" s="36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692</v>
      </c>
      <c r="C32" s="355"/>
      <c r="D32" s="356"/>
      <c r="E32" s="357"/>
      <c r="F32" s="273"/>
      <c r="G32" s="273"/>
      <c r="H32" s="36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23</v>
      </c>
      <c r="D33" s="349" t="s">
        <v>924</v>
      </c>
      <c r="E33" s="350"/>
      <c r="F33" s="351"/>
      <c r="G33" s="351"/>
      <c r="H33" s="35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693</v>
      </c>
      <c r="C34" s="355"/>
      <c r="D34" s="356"/>
      <c r="E34" s="357"/>
      <c r="F34" s="273"/>
      <c r="G34" s="273"/>
      <c r="H34" s="358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694</v>
      </c>
      <c r="C35" s="355"/>
      <c r="D35" s="356"/>
      <c r="E35" s="357"/>
      <c r="F35" s="273"/>
      <c r="G35" s="273"/>
      <c r="H35" s="36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.75" hidden="false" customHeight="true" outlineLevel="0" collapsed="false">
      <c r="B36" s="271" t="s">
        <v>695</v>
      </c>
      <c r="C36" s="355"/>
      <c r="D36" s="356"/>
      <c r="E36" s="357"/>
      <c r="F36" s="273"/>
      <c r="G36" s="273"/>
      <c r="H36" s="358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6</v>
      </c>
      <c r="C37" s="355"/>
      <c r="D37" s="356"/>
      <c r="E37" s="357"/>
      <c r="F37" s="273"/>
      <c r="G37" s="273"/>
      <c r="H37" s="36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3.5" hidden="false" customHeight="false" outlineLevel="0" collapsed="false">
      <c r="B38" s="271" t="s">
        <v>697</v>
      </c>
      <c r="C38" s="355"/>
      <c r="D38" s="356"/>
      <c r="E38" s="357"/>
      <c r="F38" s="273"/>
      <c r="G38" s="273"/>
      <c r="H38" s="36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2" t="s">
        <v>925</v>
      </c>
      <c r="D39" s="368"/>
      <c r="E39" s="350"/>
      <c r="F39" s="351"/>
      <c r="G39" s="351"/>
      <c r="H39" s="352"/>
      <c r="I39" s="177"/>
      <c r="J39" s="178"/>
      <c r="K39" s="179"/>
      <c r="L39" s="353"/>
      <c r="M39" s="353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699</v>
      </c>
      <c r="C40" s="203"/>
      <c r="D40" s="371"/>
      <c r="E40" s="308"/>
      <c r="F40" s="273"/>
      <c r="G40" s="273"/>
      <c r="H40" s="360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3"/>
      <c r="M40" s="353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3"/>
      <c r="E41" s="276"/>
      <c r="F41" s="301"/>
      <c r="G41" s="301"/>
      <c r="H41" s="278"/>
      <c r="I41" s="279"/>
      <c r="J41" s="280"/>
      <c r="K41" s="281"/>
      <c r="L41" s="353"/>
      <c r="M41" s="353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4"/>
      <c r="E42" s="328"/>
      <c r="F42" s="284"/>
      <c r="G42" s="285"/>
      <c r="H42" s="286"/>
      <c r="I42" s="329"/>
      <c r="J42" s="329"/>
      <c r="K42" s="329"/>
      <c r="L42" s="375"/>
      <c r="M42" s="375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6"/>
      <c r="M43" s="37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6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Hradec Kralové - remodelling chlazení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58" t="str">
        <f aca="false">'Celkem  Nab+Tech'!G4</f>
        <v>Datum nabídky</v>
      </c>
      <c r="I4" s="263" t="str">
        <f aca="false">Technologie!G4</f>
        <v>XX.XX.2019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27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28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 t="s">
        <v>929</v>
      </c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30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830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17</v>
      </c>
      <c r="E10" s="296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31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705</v>
      </c>
      <c r="C12" s="348" t="s">
        <v>932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708</v>
      </c>
      <c r="C13" s="355"/>
      <c r="D13" s="356" t="n">
        <v>13</v>
      </c>
      <c r="E13" s="357" t="n">
        <v>13.2</v>
      </c>
      <c r="F13" s="273"/>
      <c r="G13" s="273"/>
      <c r="H13" s="313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709</v>
      </c>
      <c r="C14" s="348" t="s">
        <v>933</v>
      </c>
      <c r="D14" s="356"/>
      <c r="E14" s="350"/>
      <c r="F14" s="351"/>
      <c r="G14" s="351"/>
      <c r="H14" s="32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712</v>
      </c>
      <c r="C15" s="355"/>
      <c r="D15" s="356" t="n">
        <v>5</v>
      </c>
      <c r="E15" s="357" t="n">
        <v>5</v>
      </c>
      <c r="F15" s="273"/>
      <c r="G15" s="273"/>
      <c r="H15" s="313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713</v>
      </c>
      <c r="C16" s="348" t="s">
        <v>934</v>
      </c>
      <c r="D16" s="356"/>
      <c r="E16" s="350"/>
      <c r="F16" s="351"/>
      <c r="G16" s="351"/>
      <c r="H16" s="32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4.25" hidden="false" customHeight="false" outlineLevel="0" collapsed="false">
      <c r="B17" s="271" t="s">
        <v>714</v>
      </c>
      <c r="C17" s="355"/>
      <c r="D17" s="356" t="n">
        <v>24</v>
      </c>
      <c r="E17" s="357" t="n">
        <v>23.25</v>
      </c>
      <c r="F17" s="273"/>
      <c r="G17" s="273"/>
      <c r="H17" s="313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716</v>
      </c>
      <c r="C18" s="348"/>
      <c r="D18" s="356"/>
      <c r="E18" s="350"/>
      <c r="F18" s="351"/>
      <c r="G18" s="351"/>
      <c r="H18" s="322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5" hidden="false" customHeight="false" outlineLevel="0" collapsed="false">
      <c r="B19" s="271" t="s">
        <v>718</v>
      </c>
      <c r="C19" s="355"/>
      <c r="D19" s="356"/>
      <c r="E19" s="357"/>
      <c r="F19" s="273"/>
      <c r="G19" s="273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721</v>
      </c>
      <c r="C20" s="348"/>
      <c r="D20" s="356"/>
      <c r="E20" s="350"/>
      <c r="F20" s="351"/>
      <c r="G20" s="351"/>
      <c r="H20" s="322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724</v>
      </c>
      <c r="C21" s="355"/>
      <c r="D21" s="356"/>
      <c r="E21" s="357"/>
      <c r="F21" s="273"/>
      <c r="G21" s="273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727</v>
      </c>
      <c r="C22" s="355"/>
      <c r="D22" s="356"/>
      <c r="E22" s="357"/>
      <c r="F22" s="273"/>
      <c r="G22" s="273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5" hidden="false" customHeight="false" outlineLevel="0" collapsed="false">
      <c r="B23" s="271"/>
      <c r="C23" s="367" t="s">
        <v>935</v>
      </c>
      <c r="D23" s="368"/>
      <c r="E23" s="350"/>
      <c r="F23" s="351"/>
      <c r="G23" s="351"/>
      <c r="H23" s="32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729</v>
      </c>
      <c r="C24" s="348" t="s">
        <v>936</v>
      </c>
      <c r="D24" s="356" t="s">
        <v>937</v>
      </c>
      <c r="E24" s="350"/>
      <c r="F24" s="351"/>
      <c r="G24" s="351"/>
      <c r="H24" s="322"/>
      <c r="I24" s="177"/>
      <c r="J24" s="178"/>
      <c r="K24" s="179"/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4.25" hidden="false" customHeight="false" outlineLevel="0" collapsed="false">
      <c r="B25" s="271" t="s">
        <v>731</v>
      </c>
      <c r="C25" s="369"/>
      <c r="D25" s="370" t="n">
        <v>2.2</v>
      </c>
      <c r="E25" s="357"/>
      <c r="F25" s="273"/>
      <c r="G25" s="273"/>
      <c r="H25" s="313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732</v>
      </c>
      <c r="C26" s="348" t="s">
        <v>938</v>
      </c>
      <c r="D26" s="356" t="s">
        <v>937</v>
      </c>
      <c r="E26" s="350"/>
      <c r="F26" s="351"/>
      <c r="G26" s="351"/>
      <c r="H26" s="32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733</v>
      </c>
      <c r="C27" s="369"/>
      <c r="D27" s="371" t="n">
        <v>4.4</v>
      </c>
      <c r="E27" s="357"/>
      <c r="F27" s="273"/>
      <c r="G27" s="273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736</v>
      </c>
      <c r="C28" s="369"/>
      <c r="D28" s="371"/>
      <c r="E28" s="357"/>
      <c r="F28" s="273"/>
      <c r="G28" s="273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738</v>
      </c>
      <c r="C29" s="369"/>
      <c r="D29" s="371"/>
      <c r="E29" s="357"/>
      <c r="F29" s="273"/>
      <c r="G29" s="273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739</v>
      </c>
      <c r="C30" s="369"/>
      <c r="D30" s="371"/>
      <c r="E30" s="357"/>
      <c r="F30" s="273"/>
      <c r="G30" s="273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39</v>
      </c>
      <c r="C31" s="355"/>
      <c r="D31" s="356"/>
      <c r="E31" s="357"/>
      <c r="F31" s="273"/>
      <c r="G31" s="273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740</v>
      </c>
      <c r="C32" s="355"/>
      <c r="D32" s="356"/>
      <c r="E32" s="357"/>
      <c r="F32" s="273"/>
      <c r="G32" s="273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s="150" customFormat="true" ht="14.25" hidden="false" customHeight="false" outlineLevel="0" collapsed="false">
      <c r="B33" s="347"/>
      <c r="C33" s="348" t="s">
        <v>940</v>
      </c>
      <c r="D33" s="356" t="s">
        <v>941</v>
      </c>
      <c r="E33" s="350"/>
      <c r="F33" s="351"/>
      <c r="G33" s="351"/>
      <c r="H33" s="322"/>
      <c r="I33" s="177"/>
      <c r="J33" s="178"/>
      <c r="K33" s="179"/>
      <c r="L33" s="353"/>
      <c r="M33" s="353"/>
      <c r="N33" s="46"/>
      <c r="O33" s="46"/>
      <c r="P33" s="46"/>
      <c r="Q33" s="46"/>
      <c r="R33" s="46"/>
      <c r="S33" s="46"/>
      <c r="T33" s="46"/>
      <c r="U33" s="46"/>
      <c r="V33" s="343"/>
      <c r="W33" s="343"/>
      <c r="X33" s="343"/>
      <c r="Y33" s="343"/>
      <c r="Z33" s="343"/>
      <c r="AA33" s="343"/>
      <c r="AB33" s="343"/>
      <c r="AC33" s="346"/>
      <c r="AD33" s="346"/>
      <c r="AE33" s="346"/>
      <c r="AF33" s="346"/>
      <c r="AG33" s="354"/>
    </row>
    <row r="34" s="150" customFormat="true" ht="13.5" hidden="false" customHeight="false" outlineLevel="0" collapsed="false">
      <c r="B34" s="271" t="s">
        <v>741</v>
      </c>
      <c r="C34" s="355"/>
      <c r="D34" s="356" t="n">
        <v>1.15</v>
      </c>
      <c r="E34" s="357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3"/>
      <c r="M34" s="353"/>
      <c r="N34" s="248"/>
      <c r="O34" s="248"/>
      <c r="P34" s="248"/>
      <c r="Q34" s="248"/>
      <c r="R34" s="248"/>
      <c r="S34" s="248"/>
      <c r="T34" s="248"/>
      <c r="U34" s="248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54"/>
    </row>
    <row r="35" s="150" customFormat="true" ht="13.5" hidden="false" customHeight="false" outlineLevel="0" collapsed="false">
      <c r="B35" s="271" t="s">
        <v>742</v>
      </c>
      <c r="C35" s="355"/>
      <c r="D35" s="356"/>
      <c r="E35" s="357"/>
      <c r="F35" s="273"/>
      <c r="G35" s="273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3"/>
      <c r="M35" s="353"/>
      <c r="N35" s="248"/>
      <c r="O35" s="248"/>
      <c r="P35" s="248"/>
      <c r="Q35" s="248"/>
      <c r="R35" s="248"/>
      <c r="S35" s="248"/>
      <c r="T35" s="248"/>
      <c r="U35" s="248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54"/>
    </row>
    <row r="36" s="150" customFormat="true" ht="12" hidden="false" customHeight="true" outlineLevel="0" collapsed="false">
      <c r="B36" s="271" t="s">
        <v>695</v>
      </c>
      <c r="C36" s="355"/>
      <c r="D36" s="356"/>
      <c r="E36" s="357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3"/>
      <c r="M36" s="353"/>
      <c r="N36" s="248"/>
      <c r="O36" s="248"/>
      <c r="P36" s="248"/>
      <c r="Q36" s="248"/>
      <c r="R36" s="248"/>
      <c r="S36" s="248"/>
      <c r="T36" s="248"/>
      <c r="U36" s="248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54"/>
    </row>
    <row r="37" s="150" customFormat="true" ht="13.5" hidden="false" customHeight="false" outlineLevel="0" collapsed="false">
      <c r="B37" s="271" t="s">
        <v>696</v>
      </c>
      <c r="C37" s="355"/>
      <c r="D37" s="356"/>
      <c r="E37" s="357"/>
      <c r="F37" s="273"/>
      <c r="G37" s="273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3"/>
      <c r="M37" s="353"/>
      <c r="N37" s="248"/>
      <c r="O37" s="248"/>
      <c r="P37" s="248"/>
      <c r="Q37" s="248"/>
      <c r="R37" s="248"/>
      <c r="S37" s="248"/>
      <c r="T37" s="248"/>
      <c r="U37" s="248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54"/>
    </row>
    <row r="38" s="150" customFormat="true" ht="14.25" hidden="false" customHeight="false" outlineLevel="0" collapsed="false">
      <c r="B38" s="271" t="s">
        <v>697</v>
      </c>
      <c r="C38" s="355"/>
      <c r="D38" s="356"/>
      <c r="E38" s="357"/>
      <c r="F38" s="273"/>
      <c r="G38" s="273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3"/>
      <c r="M38" s="353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4"/>
      <c r="E39" s="328"/>
      <c r="F39" s="284"/>
      <c r="G39" s="285"/>
      <c r="H39" s="286"/>
      <c r="I39" s="329"/>
      <c r="J39" s="329"/>
      <c r="K39" s="329"/>
      <c r="L39" s="375"/>
      <c r="M39" s="375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6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6"/>
      <c r="M40" s="37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7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42</v>
      </c>
      <c r="C2" s="257" t="str">
        <f aca="false">[1]Technology!D21</f>
        <v>Výrobníky ledu a příslušenství</v>
      </c>
      <c r="D2" s="257"/>
      <c r="E2" s="257"/>
      <c r="F2" s="257"/>
      <c r="G2" s="257"/>
      <c r="H2" s="258" t="s">
        <v>943</v>
      </c>
      <c r="I2" s="239" t="str">
        <f aca="false">[1]Technology!G2</f>
        <v>Makro CZ Olomouc</v>
      </c>
      <c r="J2" s="239"/>
      <c r="K2" s="239"/>
      <c r="L2" s="338"/>
      <c r="M2" s="338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60" t="s">
        <v>944</v>
      </c>
      <c r="I3" s="239" t="str">
        <f aca="false">[1]Technology!G3</f>
        <v>Tender Refrigeration CZ</v>
      </c>
      <c r="J3" s="239"/>
      <c r="K3" s="239"/>
      <c r="L3" s="338"/>
      <c r="M3" s="338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339"/>
      <c r="H4" s="262" t="s">
        <v>945</v>
      </c>
      <c r="I4" s="263" t="n">
        <f aca="false">[1]Technology!G4</f>
        <v>43576</v>
      </c>
      <c r="J4" s="263"/>
      <c r="K4" s="263"/>
      <c r="L4" s="340"/>
      <c r="M4" s="340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1" t="s">
        <v>946</v>
      </c>
      <c r="C5" s="341"/>
      <c r="D5" s="341"/>
      <c r="E5" s="341"/>
      <c r="F5" s="341"/>
      <c r="G5" s="341"/>
      <c r="H5" s="341"/>
      <c r="I5" s="341"/>
      <c r="J5" s="341"/>
      <c r="K5" s="341"/>
      <c r="L5" s="342"/>
      <c r="M5" s="342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47</v>
      </c>
      <c r="C6" s="152"/>
      <c r="D6" s="152"/>
      <c r="E6" s="152"/>
      <c r="F6" s="152"/>
      <c r="G6" s="152"/>
      <c r="H6" s="152"/>
      <c r="I6" s="152"/>
      <c r="J6" s="152"/>
      <c r="K6" s="152"/>
      <c r="L6" s="342"/>
      <c r="M6" s="342"/>
      <c r="N6" s="46"/>
      <c r="O6" s="46"/>
      <c r="P6" s="46"/>
      <c r="Q6" s="46"/>
      <c r="R6" s="46"/>
      <c r="S6" s="46"/>
      <c r="T6" s="46"/>
      <c r="U6" s="46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4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2"/>
      <c r="M7" s="342"/>
      <c r="N7" s="46"/>
      <c r="O7" s="46"/>
      <c r="P7" s="46"/>
      <c r="Q7" s="46"/>
      <c r="R7" s="46"/>
      <c r="S7" s="46"/>
      <c r="T7" s="46"/>
      <c r="U7" s="46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/>
    </row>
    <row r="8" customFormat="false" ht="15" hidden="false" customHeight="false" outlineLevel="0" collapsed="false">
      <c r="B8" s="153" t="s">
        <v>930</v>
      </c>
      <c r="C8" s="153"/>
      <c r="D8" s="153"/>
      <c r="E8" s="153"/>
      <c r="F8" s="153"/>
      <c r="G8" s="153"/>
      <c r="H8" s="153"/>
      <c r="I8" s="153"/>
      <c r="J8" s="153"/>
      <c r="K8" s="153"/>
      <c r="L8" s="342"/>
      <c r="M8" s="342"/>
      <c r="N8" s="46"/>
      <c r="O8" s="46"/>
      <c r="P8" s="46"/>
      <c r="Q8" s="46"/>
      <c r="R8" s="46"/>
      <c r="S8" s="46"/>
      <c r="T8" s="46"/>
      <c r="U8" s="46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4"/>
    </row>
    <row r="9" customFormat="false" ht="14.25" hidden="false" customHeight="false" outlineLevel="0" collapsed="false">
      <c r="B9" s="265" t="s">
        <v>795</v>
      </c>
      <c r="C9" s="266" t="s">
        <v>110</v>
      </c>
      <c r="D9" s="294" t="s">
        <v>830</v>
      </c>
      <c r="E9" s="294" t="s">
        <v>831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5"/>
      <c r="M9" s="345"/>
      <c r="N9" s="46"/>
      <c r="O9" s="46"/>
      <c r="P9" s="46"/>
      <c r="Q9" s="46"/>
      <c r="R9" s="46"/>
      <c r="S9" s="46"/>
      <c r="T9" s="46"/>
      <c r="U9" s="46"/>
      <c r="V9" s="343"/>
      <c r="W9" s="343"/>
      <c r="X9" s="343"/>
      <c r="Y9" s="343"/>
      <c r="Z9" s="343"/>
      <c r="AA9" s="346"/>
      <c r="AB9" s="343"/>
      <c r="AC9" s="343"/>
      <c r="AD9" s="343"/>
      <c r="AE9" s="343"/>
      <c r="AF9" s="343"/>
      <c r="AG9" s="344"/>
    </row>
    <row r="10" customFormat="false" ht="26.25" hidden="false" customHeight="true" outlineLevel="0" collapsed="false">
      <c r="B10" s="265"/>
      <c r="C10" s="266"/>
      <c r="D10" s="296" t="s">
        <v>948</v>
      </c>
      <c r="E10" s="296" t="s">
        <v>948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3"/>
      <c r="M10" s="343"/>
      <c r="N10" s="46"/>
      <c r="O10" s="46"/>
      <c r="P10" s="46"/>
      <c r="Q10" s="46"/>
      <c r="R10" s="46"/>
      <c r="S10" s="46"/>
      <c r="T10" s="46"/>
      <c r="U10" s="46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4"/>
    </row>
    <row r="11" s="150" customFormat="true" ht="14.25" hidden="false" customHeight="false" outlineLevel="0" collapsed="false">
      <c r="B11" s="347"/>
      <c r="C11" s="348" t="s">
        <v>949</v>
      </c>
      <c r="D11" s="349"/>
      <c r="E11" s="350"/>
      <c r="F11" s="351"/>
      <c r="G11" s="351"/>
      <c r="H11" s="352"/>
      <c r="I11" s="177"/>
      <c r="J11" s="178"/>
      <c r="K11" s="179"/>
      <c r="L11" s="353"/>
      <c r="M11" s="353"/>
      <c r="N11" s="248"/>
      <c r="O11" s="248"/>
      <c r="P11" s="248"/>
      <c r="Q11" s="248"/>
      <c r="R11" s="248"/>
      <c r="S11" s="248"/>
      <c r="T11" s="248"/>
      <c r="U11" s="248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54"/>
    </row>
    <row r="12" s="150" customFormat="true" ht="13.5" hidden="false" customHeight="false" outlineLevel="0" collapsed="false">
      <c r="B12" s="271" t="s">
        <v>950</v>
      </c>
      <c r="C12" s="348" t="s">
        <v>951</v>
      </c>
      <c r="D12" s="356"/>
      <c r="E12" s="350"/>
      <c r="F12" s="351"/>
      <c r="G12" s="351"/>
      <c r="H12" s="352"/>
      <c r="I12" s="177"/>
      <c r="J12" s="178"/>
      <c r="K12" s="179"/>
      <c r="L12" s="353"/>
      <c r="M12" s="353"/>
      <c r="N12" s="248"/>
      <c r="O12" s="248"/>
      <c r="P12" s="248"/>
      <c r="Q12" s="248"/>
      <c r="R12" s="335"/>
      <c r="S12" s="248"/>
      <c r="T12" s="248"/>
      <c r="U12" s="248"/>
      <c r="V12" s="346"/>
      <c r="W12" s="346"/>
      <c r="X12" s="346"/>
      <c r="Y12" s="359"/>
      <c r="Z12" s="346"/>
      <c r="AA12" s="359"/>
      <c r="AB12" s="346"/>
      <c r="AC12" s="346"/>
      <c r="AD12" s="346"/>
      <c r="AE12" s="346"/>
      <c r="AF12" s="346"/>
      <c r="AG12" s="354"/>
    </row>
    <row r="13" s="150" customFormat="true" ht="14.25" hidden="false" customHeight="false" outlineLevel="0" collapsed="false">
      <c r="B13" s="271" t="s">
        <v>952</v>
      </c>
      <c r="C13" s="355"/>
      <c r="D13" s="356" t="n">
        <v>350</v>
      </c>
      <c r="E13" s="357"/>
      <c r="F13" s="273"/>
      <c r="G13" s="273"/>
      <c r="H13" s="377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3"/>
      <c r="M13" s="353"/>
      <c r="N13" s="248"/>
      <c r="O13" s="248"/>
      <c r="P13" s="248"/>
      <c r="Q13" s="248"/>
      <c r="R13" s="248"/>
      <c r="S13" s="248"/>
      <c r="T13" s="248"/>
      <c r="U13" s="248"/>
      <c r="V13" s="346"/>
      <c r="W13" s="346"/>
      <c r="X13" s="346"/>
      <c r="Y13" s="359"/>
      <c r="Z13" s="346"/>
      <c r="AA13" s="359"/>
      <c r="AB13" s="346"/>
      <c r="AC13" s="346"/>
      <c r="AD13" s="346"/>
      <c r="AE13" s="346"/>
      <c r="AF13" s="346"/>
      <c r="AG13" s="354"/>
    </row>
    <row r="14" s="150" customFormat="true" ht="13.5" hidden="false" customHeight="false" outlineLevel="0" collapsed="false">
      <c r="B14" s="271" t="s">
        <v>953</v>
      </c>
      <c r="C14" s="348" t="s">
        <v>954</v>
      </c>
      <c r="D14" s="356"/>
      <c r="E14" s="350"/>
      <c r="F14" s="351"/>
      <c r="G14" s="351"/>
      <c r="H14" s="352"/>
      <c r="I14" s="177"/>
      <c r="J14" s="178"/>
      <c r="K14" s="179"/>
      <c r="L14" s="353"/>
      <c r="M14" s="353"/>
      <c r="N14" s="248"/>
      <c r="O14" s="248"/>
      <c r="P14" s="248"/>
      <c r="Q14" s="248"/>
      <c r="R14" s="248"/>
      <c r="S14" s="248"/>
      <c r="T14" s="248"/>
      <c r="U14" s="248"/>
      <c r="V14" s="346"/>
      <c r="W14" s="346"/>
      <c r="X14" s="346"/>
      <c r="Y14" s="359"/>
      <c r="Z14" s="346"/>
      <c r="AA14" s="359"/>
      <c r="AB14" s="346"/>
      <c r="AC14" s="346"/>
      <c r="AD14" s="346"/>
      <c r="AE14" s="346"/>
      <c r="AF14" s="346"/>
      <c r="AG14" s="354"/>
    </row>
    <row r="15" s="150" customFormat="true" ht="14.25" hidden="false" customHeight="false" outlineLevel="0" collapsed="false">
      <c r="B15" s="271" t="s">
        <v>955</v>
      </c>
      <c r="C15" s="355"/>
      <c r="D15" s="356" t="n">
        <v>800</v>
      </c>
      <c r="E15" s="357"/>
      <c r="F15" s="273"/>
      <c r="G15" s="273"/>
      <c r="H15" s="377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3"/>
      <c r="M15" s="353"/>
      <c r="N15" s="248"/>
      <c r="O15" s="248"/>
      <c r="P15" s="335"/>
      <c r="Q15" s="335"/>
      <c r="R15" s="335"/>
      <c r="S15" s="248"/>
      <c r="T15" s="248"/>
      <c r="U15" s="248"/>
      <c r="V15" s="346"/>
      <c r="W15" s="346"/>
      <c r="X15" s="346"/>
      <c r="Y15" s="359"/>
      <c r="Z15" s="346"/>
      <c r="AA15" s="359"/>
      <c r="AB15" s="346"/>
      <c r="AC15" s="346"/>
      <c r="AD15" s="346"/>
      <c r="AE15" s="346"/>
      <c r="AF15" s="346"/>
      <c r="AG15" s="354"/>
    </row>
    <row r="16" s="150" customFormat="true" ht="13.5" hidden="false" customHeight="false" outlineLevel="0" collapsed="false">
      <c r="B16" s="271" t="s">
        <v>956</v>
      </c>
      <c r="C16" s="348" t="s">
        <v>957</v>
      </c>
      <c r="D16" s="356"/>
      <c r="E16" s="350"/>
      <c r="F16" s="351"/>
      <c r="G16" s="351"/>
      <c r="H16" s="352"/>
      <c r="I16" s="177"/>
      <c r="J16" s="178"/>
      <c r="K16" s="179"/>
      <c r="L16" s="353"/>
      <c r="M16" s="353"/>
      <c r="N16" s="335"/>
      <c r="O16" s="335"/>
      <c r="P16" s="335"/>
      <c r="Q16" s="335"/>
      <c r="R16" s="335"/>
      <c r="S16" s="248"/>
      <c r="T16" s="248"/>
      <c r="U16" s="248"/>
      <c r="V16" s="346"/>
      <c r="W16" s="346"/>
      <c r="X16" s="346"/>
      <c r="Y16" s="359"/>
      <c r="Z16" s="346"/>
      <c r="AA16" s="359"/>
      <c r="AB16" s="346"/>
      <c r="AC16" s="346"/>
      <c r="AD16" s="346"/>
      <c r="AE16" s="346"/>
      <c r="AF16" s="346"/>
      <c r="AG16" s="354"/>
    </row>
    <row r="17" s="150" customFormat="true" ht="13.5" hidden="false" customHeight="false" outlineLevel="0" collapsed="false">
      <c r="B17" s="271" t="s">
        <v>958</v>
      </c>
      <c r="C17" s="355"/>
      <c r="D17" s="356" t="n">
        <v>1500</v>
      </c>
      <c r="E17" s="357"/>
      <c r="F17" s="273"/>
      <c r="G17" s="273"/>
      <c r="H17" s="37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3"/>
      <c r="M17" s="353"/>
      <c r="N17" s="248"/>
      <c r="O17" s="248"/>
      <c r="P17" s="248"/>
      <c r="Q17" s="248"/>
      <c r="R17" s="248"/>
      <c r="S17" s="248"/>
      <c r="T17" s="248"/>
      <c r="U17" s="248"/>
      <c r="V17" s="346"/>
      <c r="W17" s="346"/>
      <c r="X17" s="346"/>
      <c r="Y17" s="346"/>
      <c r="Z17" s="361"/>
      <c r="AA17" s="362"/>
      <c r="AB17" s="346"/>
      <c r="AC17" s="346"/>
      <c r="AD17" s="346"/>
      <c r="AE17" s="346"/>
      <c r="AF17" s="346"/>
      <c r="AG17" s="354"/>
    </row>
    <row r="18" s="150" customFormat="true" ht="14.25" hidden="false" customHeight="false" outlineLevel="0" collapsed="false">
      <c r="B18" s="271" t="s">
        <v>959</v>
      </c>
      <c r="C18" s="355"/>
      <c r="D18" s="356"/>
      <c r="E18" s="357"/>
      <c r="F18" s="273"/>
      <c r="G18" s="273"/>
      <c r="H18" s="377"/>
      <c r="I18" s="177"/>
      <c r="J18" s="178"/>
      <c r="K18" s="179"/>
      <c r="L18" s="353"/>
      <c r="M18" s="353"/>
      <c r="N18" s="248"/>
      <c r="O18" s="248"/>
      <c r="P18" s="335"/>
      <c r="Q18" s="335"/>
      <c r="R18" s="335"/>
      <c r="S18" s="248"/>
      <c r="T18" s="248"/>
      <c r="U18" s="248"/>
      <c r="V18" s="346"/>
      <c r="W18" s="346"/>
      <c r="X18" s="346"/>
      <c r="Y18" s="363"/>
      <c r="Z18" s="346"/>
      <c r="AA18" s="363"/>
      <c r="AB18" s="364"/>
      <c r="AC18" s="346"/>
      <c r="AD18" s="346"/>
      <c r="AE18" s="346"/>
      <c r="AF18" s="346"/>
      <c r="AG18" s="354"/>
    </row>
    <row r="19" s="150" customFormat="true" ht="14.25" hidden="false" customHeight="false" outlineLevel="0" collapsed="false">
      <c r="B19" s="271" t="s">
        <v>960</v>
      </c>
      <c r="C19" s="355"/>
      <c r="D19" s="356"/>
      <c r="E19" s="357"/>
      <c r="F19" s="273"/>
      <c r="G19" s="273"/>
      <c r="H19" s="37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3"/>
      <c r="M19" s="353"/>
      <c r="N19" s="335"/>
      <c r="O19" s="335"/>
      <c r="P19" s="335"/>
      <c r="Q19" s="335"/>
      <c r="R19" s="335"/>
      <c r="S19" s="248"/>
      <c r="T19" s="248"/>
      <c r="U19" s="248"/>
      <c r="V19" s="346"/>
      <c r="W19" s="346"/>
      <c r="X19" s="346"/>
      <c r="Y19" s="364"/>
      <c r="Z19" s="365"/>
      <c r="AA19" s="362"/>
      <c r="AB19" s="346"/>
      <c r="AC19" s="346"/>
      <c r="AD19" s="346"/>
      <c r="AE19" s="346"/>
      <c r="AF19" s="346"/>
      <c r="AG19" s="354"/>
    </row>
    <row r="20" s="150" customFormat="true" ht="13.5" hidden="false" customHeight="false" outlineLevel="0" collapsed="false">
      <c r="B20" s="271" t="s">
        <v>961</v>
      </c>
      <c r="C20" s="355"/>
      <c r="D20" s="356"/>
      <c r="E20" s="357"/>
      <c r="F20" s="273"/>
      <c r="G20" s="273"/>
      <c r="H20" s="377"/>
      <c r="I20" s="177"/>
      <c r="J20" s="178"/>
      <c r="K20" s="179"/>
      <c r="L20" s="353"/>
      <c r="M20" s="353"/>
      <c r="N20" s="335"/>
      <c r="O20" s="335"/>
      <c r="P20" s="335"/>
      <c r="Q20" s="335"/>
      <c r="R20" s="335"/>
      <c r="S20" s="248"/>
      <c r="T20" s="248"/>
      <c r="U20" s="248"/>
      <c r="V20" s="346"/>
      <c r="W20" s="346"/>
      <c r="X20" s="346"/>
      <c r="Y20" s="346"/>
      <c r="Z20" s="346"/>
      <c r="AA20" s="366"/>
      <c r="AB20" s="346"/>
      <c r="AC20" s="346"/>
      <c r="AD20" s="346"/>
      <c r="AE20" s="346"/>
      <c r="AF20" s="346"/>
      <c r="AG20" s="354"/>
    </row>
    <row r="21" s="150" customFormat="true" ht="13.5" hidden="false" customHeight="false" outlineLevel="0" collapsed="false">
      <c r="B21" s="271" t="s">
        <v>962</v>
      </c>
      <c r="C21" s="355"/>
      <c r="D21" s="356"/>
      <c r="E21" s="357"/>
      <c r="F21" s="273"/>
      <c r="G21" s="273"/>
      <c r="H21" s="37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3"/>
      <c r="M21" s="353"/>
      <c r="N21" s="335"/>
      <c r="O21" s="335"/>
      <c r="P21" s="335"/>
      <c r="Q21" s="335"/>
      <c r="R21" s="335"/>
      <c r="S21" s="248"/>
      <c r="T21" s="248"/>
      <c r="U21" s="248"/>
      <c r="V21" s="346"/>
      <c r="W21" s="346"/>
      <c r="X21" s="346"/>
      <c r="Y21" s="346"/>
      <c r="Z21" s="346"/>
      <c r="AA21" s="346"/>
      <c r="AB21" s="346"/>
      <c r="AC21" s="346"/>
      <c r="AD21" s="346"/>
      <c r="AE21" s="346"/>
      <c r="AF21" s="346"/>
      <c r="AG21" s="354"/>
    </row>
    <row r="22" s="150" customFormat="true" ht="13.5" hidden="false" customHeight="false" outlineLevel="0" collapsed="false">
      <c r="B22" s="271" t="s">
        <v>963</v>
      </c>
      <c r="C22" s="355"/>
      <c r="D22" s="356"/>
      <c r="E22" s="357"/>
      <c r="F22" s="273"/>
      <c r="G22" s="273"/>
      <c r="H22" s="37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3"/>
      <c r="M22" s="353"/>
      <c r="N22" s="248"/>
      <c r="O22" s="248"/>
      <c r="P22" s="248"/>
      <c r="Q22" s="248"/>
      <c r="R22" s="248"/>
      <c r="S22" s="248"/>
      <c r="T22" s="248"/>
      <c r="U22" s="248"/>
      <c r="V22" s="346"/>
      <c r="W22" s="346"/>
      <c r="X22" s="346"/>
      <c r="Y22" s="346"/>
      <c r="Z22" s="346"/>
      <c r="AA22" s="346"/>
      <c r="AB22" s="346"/>
      <c r="AC22" s="346"/>
      <c r="AD22" s="346"/>
      <c r="AE22" s="346"/>
      <c r="AF22" s="346"/>
      <c r="AG22" s="354"/>
    </row>
    <row r="23" s="150" customFormat="true" ht="14.25" hidden="false" customHeight="false" outlineLevel="0" collapsed="false">
      <c r="B23" s="271"/>
      <c r="C23" s="367" t="s">
        <v>964</v>
      </c>
      <c r="D23" s="368"/>
      <c r="E23" s="350"/>
      <c r="F23" s="351"/>
      <c r="G23" s="351"/>
      <c r="H23" s="352"/>
      <c r="I23" s="177"/>
      <c r="J23" s="178"/>
      <c r="K23" s="179"/>
      <c r="L23" s="353"/>
      <c r="M23" s="353"/>
      <c r="N23" s="248"/>
      <c r="O23" s="248"/>
      <c r="P23" s="46"/>
      <c r="Q23" s="248"/>
      <c r="R23" s="248"/>
      <c r="S23" s="248"/>
      <c r="T23" s="248"/>
      <c r="U23" s="248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54"/>
    </row>
    <row r="24" s="150" customFormat="true" ht="13.5" hidden="false" customHeight="false" outlineLevel="0" collapsed="false">
      <c r="B24" s="271" t="s">
        <v>965</v>
      </c>
      <c r="C24" s="369" t="s">
        <v>966</v>
      </c>
      <c r="D24" s="370"/>
      <c r="E24" s="357"/>
      <c r="F24" s="273"/>
      <c r="G24" s="273"/>
      <c r="H24" s="377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3"/>
      <c r="M24" s="353"/>
      <c r="N24" s="248"/>
      <c r="O24" s="248"/>
      <c r="P24" s="248"/>
      <c r="Q24" s="248"/>
      <c r="R24" s="248"/>
      <c r="S24" s="248"/>
      <c r="T24" s="248"/>
      <c r="U24" s="248"/>
      <c r="V24" s="346"/>
      <c r="W24" s="346"/>
      <c r="X24" s="346"/>
      <c r="Y24" s="346"/>
      <c r="Z24" s="346"/>
      <c r="AA24" s="346"/>
      <c r="AB24" s="346"/>
      <c r="AC24" s="346"/>
      <c r="AD24" s="346"/>
      <c r="AE24" s="346"/>
      <c r="AF24" s="346"/>
      <c r="AG24" s="354"/>
    </row>
    <row r="25" s="150" customFormat="true" ht="13.5" hidden="false" customHeight="false" outlineLevel="0" collapsed="false">
      <c r="B25" s="271" t="s">
        <v>967</v>
      </c>
      <c r="C25" s="369"/>
      <c r="D25" s="370"/>
      <c r="E25" s="357"/>
      <c r="F25" s="273"/>
      <c r="G25" s="273"/>
      <c r="H25" s="37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3"/>
      <c r="M25" s="353"/>
      <c r="N25" s="248"/>
      <c r="O25" s="248"/>
      <c r="P25" s="248"/>
      <c r="Q25" s="248"/>
      <c r="R25" s="248"/>
      <c r="S25" s="248"/>
      <c r="T25" s="248"/>
      <c r="U25" s="248"/>
      <c r="V25" s="346"/>
      <c r="W25" s="346"/>
      <c r="X25" s="346"/>
      <c r="Y25" s="346"/>
      <c r="Z25" s="346"/>
      <c r="AA25" s="346"/>
      <c r="AB25" s="346"/>
      <c r="AC25" s="346"/>
      <c r="AD25" s="346"/>
      <c r="AE25" s="346"/>
      <c r="AF25" s="346"/>
      <c r="AG25" s="354"/>
    </row>
    <row r="26" s="150" customFormat="true" ht="13.5" hidden="false" customHeight="false" outlineLevel="0" collapsed="false">
      <c r="B26" s="271" t="s">
        <v>968</v>
      </c>
      <c r="C26" s="369"/>
      <c r="D26" s="371"/>
      <c r="E26" s="357"/>
      <c r="F26" s="273"/>
      <c r="G26" s="273"/>
      <c r="H26" s="37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3"/>
      <c r="M26" s="353"/>
      <c r="N26" s="248"/>
      <c r="O26" s="248"/>
      <c r="P26" s="248"/>
      <c r="Q26" s="248"/>
      <c r="R26" s="248"/>
      <c r="S26" s="248"/>
      <c r="T26" s="248"/>
      <c r="U26" s="248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54"/>
    </row>
    <row r="27" s="150" customFormat="true" ht="13.5" hidden="false" customHeight="false" outlineLevel="0" collapsed="false">
      <c r="B27" s="271" t="s">
        <v>969</v>
      </c>
      <c r="C27" s="369"/>
      <c r="D27" s="371"/>
      <c r="E27" s="357"/>
      <c r="F27" s="273"/>
      <c r="G27" s="273"/>
      <c r="H27" s="37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3"/>
      <c r="M27" s="353"/>
      <c r="N27" s="248"/>
      <c r="O27" s="248"/>
      <c r="P27" s="248"/>
      <c r="Q27" s="248"/>
      <c r="R27" s="248"/>
      <c r="S27" s="248"/>
      <c r="T27" s="248"/>
      <c r="U27" s="248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54"/>
    </row>
    <row r="28" s="150" customFormat="true" ht="13.5" hidden="false" customHeight="false" outlineLevel="0" collapsed="false">
      <c r="B28" s="271" t="s">
        <v>970</v>
      </c>
      <c r="C28" s="369"/>
      <c r="D28" s="371"/>
      <c r="E28" s="357"/>
      <c r="F28" s="273"/>
      <c r="G28" s="273"/>
      <c r="H28" s="37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3"/>
      <c r="M28" s="353"/>
      <c r="N28" s="248"/>
      <c r="O28" s="248"/>
      <c r="P28" s="248"/>
      <c r="Q28" s="248"/>
      <c r="R28" s="248"/>
      <c r="S28" s="248"/>
      <c r="T28" s="248"/>
      <c r="U28" s="248"/>
      <c r="V28" s="346"/>
      <c r="W28" s="346"/>
      <c r="X28" s="346"/>
      <c r="Y28" s="346"/>
      <c r="Z28" s="346"/>
      <c r="AA28" s="346"/>
      <c r="AB28" s="346"/>
      <c r="AC28" s="346"/>
      <c r="AD28" s="346"/>
      <c r="AE28" s="346"/>
      <c r="AF28" s="346"/>
      <c r="AG28" s="354"/>
    </row>
    <row r="29" s="150" customFormat="true" ht="13.5" hidden="false" customHeight="false" outlineLevel="0" collapsed="false">
      <c r="B29" s="271" t="s">
        <v>971</v>
      </c>
      <c r="C29" s="369"/>
      <c r="D29" s="371"/>
      <c r="E29" s="357"/>
      <c r="F29" s="273"/>
      <c r="G29" s="273"/>
      <c r="H29" s="37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3"/>
      <c r="M29" s="353"/>
      <c r="N29" s="335"/>
      <c r="O29" s="335"/>
      <c r="P29" s="335"/>
      <c r="Q29" s="335"/>
      <c r="R29" s="335"/>
      <c r="S29" s="248"/>
      <c r="T29" s="248"/>
      <c r="U29" s="248"/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54"/>
    </row>
    <row r="30" s="150" customFormat="true" ht="13.5" hidden="false" customHeight="false" outlineLevel="0" collapsed="false">
      <c r="B30" s="271" t="s">
        <v>972</v>
      </c>
      <c r="C30" s="369"/>
      <c r="D30" s="371"/>
      <c r="E30" s="357"/>
      <c r="F30" s="273"/>
      <c r="G30" s="273"/>
      <c r="H30" s="37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3"/>
      <c r="M30" s="353"/>
      <c r="N30" s="335"/>
      <c r="O30" s="335"/>
      <c r="P30" s="335"/>
      <c r="Q30" s="335"/>
      <c r="R30" s="335"/>
      <c r="S30" s="248"/>
      <c r="T30" s="248"/>
      <c r="U30" s="248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54"/>
    </row>
    <row r="31" s="150" customFormat="true" ht="13.5" hidden="false" customHeight="false" outlineLevel="0" collapsed="false">
      <c r="B31" s="271" t="s">
        <v>973</v>
      </c>
      <c r="C31" s="355"/>
      <c r="D31" s="356"/>
      <c r="E31" s="357"/>
      <c r="F31" s="273"/>
      <c r="G31" s="273"/>
      <c r="H31" s="37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3"/>
      <c r="M31" s="353"/>
      <c r="N31" s="335"/>
      <c r="O31" s="335"/>
      <c r="P31" s="335"/>
      <c r="Q31" s="335"/>
      <c r="R31" s="335"/>
      <c r="S31" s="248"/>
      <c r="T31" s="248"/>
      <c r="U31" s="248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54"/>
    </row>
    <row r="32" s="150" customFormat="true" ht="14.25" hidden="false" customHeight="false" outlineLevel="0" collapsed="false">
      <c r="B32" s="271" t="s">
        <v>974</v>
      </c>
      <c r="C32" s="355"/>
      <c r="D32" s="356"/>
      <c r="E32" s="357"/>
      <c r="F32" s="273"/>
      <c r="G32" s="273"/>
      <c r="H32" s="37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3"/>
      <c r="M32" s="353"/>
      <c r="N32" s="248"/>
      <c r="O32" s="248"/>
      <c r="P32" s="248"/>
      <c r="Q32" s="248"/>
      <c r="R32" s="248"/>
      <c r="S32" s="248"/>
      <c r="T32" s="248"/>
      <c r="U32" s="248"/>
      <c r="V32" s="346"/>
      <c r="W32" s="346"/>
      <c r="X32" s="346"/>
      <c r="Y32" s="346"/>
      <c r="Z32" s="346"/>
      <c r="AA32" s="346"/>
      <c r="AB32" s="346"/>
      <c r="AC32" s="346"/>
      <c r="AD32" s="346"/>
      <c r="AE32" s="346"/>
      <c r="AF32" s="346"/>
      <c r="AG32" s="354"/>
    </row>
    <row r="33" customFormat="false" ht="15" hidden="false" customHeight="false" outlineLevel="0" collapsed="false">
      <c r="B33" s="282"/>
      <c r="C33" s="283"/>
      <c r="D33" s="374"/>
      <c r="E33" s="328"/>
      <c r="F33" s="284"/>
      <c r="G33" s="285"/>
      <c r="H33" s="286"/>
      <c r="I33" s="329"/>
      <c r="J33" s="329"/>
      <c r="K33" s="329"/>
      <c r="L33" s="375"/>
      <c r="M33" s="375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6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6"/>
      <c r="M34" s="37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5</v>
      </c>
      <c r="C2" s="378" t="str">
        <f aca="false">Technologie!D25</f>
        <v>Chladivo</v>
      </c>
      <c r="D2" s="378"/>
      <c r="E2" s="378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976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94" t="s">
        <v>977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95" t="s">
        <v>978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79" t="s">
        <v>69</v>
      </c>
      <c r="D11" s="380" t="s">
        <v>979</v>
      </c>
      <c r="E11" s="380"/>
      <c r="F11" s="270"/>
      <c r="G11" s="381"/>
      <c r="H11" s="382"/>
      <c r="I11" s="383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2.75" hidden="false" customHeight="false" outlineLevel="0" collapsed="false">
      <c r="B12" s="271" t="s">
        <v>758</v>
      </c>
      <c r="C12" s="272" t="s">
        <v>980</v>
      </c>
      <c r="D12" s="384"/>
      <c r="E12" s="186"/>
      <c r="F12" s="358"/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2.75" hidden="false" customHeight="false" outlineLevel="0" collapsed="false">
      <c r="B13" s="271" t="s">
        <v>762</v>
      </c>
      <c r="C13" s="272" t="s">
        <v>981</v>
      </c>
      <c r="D13" s="384"/>
      <c r="E13" s="186"/>
      <c r="F13" s="360"/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391"/>
      <c r="K13" s="392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4</v>
      </c>
      <c r="C14" s="272" t="s">
        <v>982</v>
      </c>
      <c r="D14" s="384"/>
      <c r="E14" s="186"/>
      <c r="F14" s="360"/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6</v>
      </c>
      <c r="C15" s="272" t="s">
        <v>983</v>
      </c>
      <c r="D15" s="384"/>
      <c r="E15" s="186"/>
      <c r="F15" s="360"/>
      <c r="G15" s="388" t="n">
        <f aca="false">H15+I15</f>
        <v>0</v>
      </c>
      <c r="H15" s="389" t="n">
        <f aca="false">D15*F15</f>
        <v>0</v>
      </c>
      <c r="I15" s="390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2.75" hidden="false" customHeight="false" outlineLevel="0" collapsed="false">
      <c r="B16" s="271" t="s">
        <v>768</v>
      </c>
      <c r="C16" s="272" t="s">
        <v>984</v>
      </c>
      <c r="D16" s="384"/>
      <c r="E16" s="186"/>
      <c r="F16" s="360"/>
      <c r="G16" s="388" t="n">
        <f aca="false">H16+I16</f>
        <v>0</v>
      </c>
      <c r="H16" s="389" t="n">
        <f aca="false">D16*F16</f>
        <v>0</v>
      </c>
      <c r="I16" s="390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2.75" hidden="false" customHeight="false" outlineLevel="0" collapsed="false">
      <c r="B17" s="271" t="s">
        <v>769</v>
      </c>
      <c r="C17" s="393"/>
      <c r="D17" s="384"/>
      <c r="E17" s="186"/>
      <c r="F17" s="360"/>
      <c r="G17" s="388" t="n">
        <f aca="false">H17+I17</f>
        <v>0</v>
      </c>
      <c r="H17" s="389" t="n">
        <f aca="false">D17*F17</f>
        <v>0</v>
      </c>
      <c r="I17" s="390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3.5" hidden="false" customHeight="false" outlineLevel="0" collapsed="false">
      <c r="B18" s="275"/>
      <c r="C18" s="215"/>
      <c r="D18" s="394"/>
      <c r="E18" s="394"/>
      <c r="F18" s="394"/>
      <c r="G18" s="395"/>
      <c r="H18" s="396"/>
      <c r="I18" s="397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29"/>
      <c r="H19" s="329"/>
      <c r="I19" s="329"/>
    </row>
    <row r="20" customFormat="false" ht="18.75" hidden="false" customHeight="false" outlineLevel="0" collapsed="false">
      <c r="B20" s="256" t="s">
        <v>34</v>
      </c>
      <c r="C20" s="256"/>
      <c r="D20" s="256"/>
      <c r="E20" s="256"/>
      <c r="F20" s="330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2.67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5</v>
      </c>
      <c r="C2" s="378" t="str">
        <f aca="false">Technologie!D29</f>
        <v>Potrubí pro mrazicí okruhy (LT)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86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8" t="s">
        <v>987</v>
      </c>
      <c r="C6" s="398"/>
      <c r="D6" s="398"/>
      <c r="E6" s="398"/>
      <c r="F6" s="398"/>
      <c r="G6" s="398"/>
      <c r="H6" s="398"/>
      <c r="I6" s="398"/>
      <c r="J6" s="398"/>
    </row>
    <row r="7" s="150" customFormat="true" ht="12.7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3"/>
      <c r="O10" s="343"/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3.5" hidden="false" customHeight="false" outlineLevel="0" collapsed="false">
      <c r="B12" s="271" t="s">
        <v>796</v>
      </c>
      <c r="C12" s="272" t="s">
        <v>989</v>
      </c>
      <c r="D12" s="312" t="s">
        <v>990</v>
      </c>
      <c r="E12" s="384"/>
      <c r="F12" s="384"/>
      <c r="G12" s="400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  <c r="L12" s="401"/>
    </row>
    <row r="13" s="150" customFormat="true" ht="12.75" hidden="false" customHeight="false" outlineLevel="0" collapsed="false">
      <c r="B13" s="271"/>
      <c r="C13" s="272"/>
      <c r="D13" s="312"/>
      <c r="E13" s="402"/>
      <c r="F13" s="402"/>
      <c r="G13" s="403"/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  <c r="L13" s="401"/>
    </row>
    <row r="14" s="150" customFormat="true" ht="12.75" hidden="false" customHeight="false" outlineLevel="0" collapsed="false">
      <c r="B14" s="271"/>
      <c r="C14" s="272"/>
      <c r="D14" s="312"/>
      <c r="E14" s="402"/>
      <c r="F14" s="402"/>
      <c r="G14" s="403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  <c r="L14" s="401"/>
    </row>
    <row r="15" s="150" customFormat="true" ht="12.75" hidden="false" customHeight="false" outlineLevel="0" collapsed="false">
      <c r="B15" s="271"/>
      <c r="C15" s="272"/>
      <c r="D15" s="312"/>
      <c r="E15" s="402"/>
      <c r="F15" s="402"/>
      <c r="G15" s="403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  <c r="L15" s="401"/>
    </row>
    <row r="16" s="150" customFormat="true" ht="12.75" hidden="false" customHeight="false" outlineLevel="0" collapsed="false">
      <c r="B16" s="271"/>
      <c r="C16" s="272"/>
      <c r="D16" s="312"/>
      <c r="E16" s="402"/>
      <c r="F16" s="402"/>
      <c r="G16" s="403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  <c r="L16" s="401"/>
    </row>
    <row r="17" s="150" customFormat="true" ht="12.75" hidden="false" customHeight="false" outlineLevel="0" collapsed="false">
      <c r="B17" s="271"/>
      <c r="C17" s="272"/>
      <c r="D17" s="312"/>
      <c r="E17" s="402"/>
      <c r="F17" s="402"/>
      <c r="G17" s="403"/>
      <c r="H17" s="388" t="n">
        <f aca="false">I17+J17</f>
        <v>0</v>
      </c>
      <c r="I17" s="389" t="n">
        <f aca="false">E17*G17</f>
        <v>0</v>
      </c>
      <c r="J17" s="390" t="n">
        <f aca="false">F17*G17</f>
        <v>0</v>
      </c>
      <c r="L17" s="401"/>
    </row>
    <row r="18" s="150" customFormat="true" ht="12.75" hidden="false" customHeight="false" outlineLevel="0" collapsed="false">
      <c r="B18" s="271"/>
      <c r="C18" s="272"/>
      <c r="D18" s="312"/>
      <c r="E18" s="402"/>
      <c r="F18" s="402"/>
      <c r="G18" s="400"/>
      <c r="H18" s="388" t="n">
        <f aca="false">I18+J18</f>
        <v>0</v>
      </c>
      <c r="I18" s="389" t="n">
        <f aca="false">E18*G18</f>
        <v>0</v>
      </c>
      <c r="J18" s="390" t="n">
        <f aca="false">F18*G18</f>
        <v>0</v>
      </c>
      <c r="L18" s="401"/>
    </row>
    <row r="19" s="150" customFormat="true" ht="12.75" hidden="false" customHeight="false" outlineLevel="0" collapsed="false">
      <c r="B19" s="271"/>
      <c r="C19" s="272"/>
      <c r="D19" s="312"/>
      <c r="E19" s="402"/>
      <c r="F19" s="402"/>
      <c r="G19" s="403"/>
      <c r="H19" s="388" t="n">
        <f aca="false">I19+J19</f>
        <v>0</v>
      </c>
      <c r="I19" s="389" t="n">
        <f aca="false">E19*G19</f>
        <v>0</v>
      </c>
      <c r="J19" s="390" t="n">
        <f aca="false">F19*G19</f>
        <v>0</v>
      </c>
      <c r="L19" s="401"/>
    </row>
    <row r="20" s="150" customFormat="true" ht="12.75" hidden="false" customHeight="false" outlineLevel="0" collapsed="false">
      <c r="B20" s="271"/>
      <c r="C20" s="272"/>
      <c r="D20" s="312"/>
      <c r="E20" s="402"/>
      <c r="F20" s="402"/>
      <c r="G20" s="403"/>
      <c r="H20" s="388" t="n">
        <f aca="false">I20+J20</f>
        <v>0</v>
      </c>
      <c r="I20" s="389" t="n">
        <f aca="false">E20*G20</f>
        <v>0</v>
      </c>
      <c r="J20" s="390" t="n">
        <f aca="false">F20*G20</f>
        <v>0</v>
      </c>
      <c r="L20" s="401"/>
    </row>
    <row r="21" s="150" customFormat="true" ht="12.75" hidden="false" customHeight="false" outlineLevel="0" collapsed="false">
      <c r="B21" s="271"/>
      <c r="C21" s="272"/>
      <c r="D21" s="312"/>
      <c r="E21" s="402"/>
      <c r="F21" s="402"/>
      <c r="G21" s="403"/>
      <c r="H21" s="388" t="n">
        <f aca="false">I21+J21</f>
        <v>0</v>
      </c>
      <c r="I21" s="389" t="n">
        <f aca="false">E21*G21</f>
        <v>0</v>
      </c>
      <c r="J21" s="390" t="n">
        <f aca="false">F21*G21</f>
        <v>0</v>
      </c>
    </row>
    <row r="22" s="150" customFormat="true" ht="12.75" hidden="false" customHeight="false" outlineLevel="0" collapsed="false">
      <c r="B22" s="271"/>
      <c r="C22" s="272"/>
      <c r="D22" s="312"/>
      <c r="E22" s="402"/>
      <c r="F22" s="402"/>
      <c r="G22" s="403"/>
      <c r="H22" s="388" t="n">
        <f aca="false">I22+J22</f>
        <v>0</v>
      </c>
      <c r="I22" s="389" t="n">
        <f aca="false">E22*G22</f>
        <v>0</v>
      </c>
      <c r="J22" s="390" t="n">
        <f aca="false">F22*G22</f>
        <v>0</v>
      </c>
    </row>
    <row r="23" s="150" customFormat="true" ht="12.75" hidden="false" customHeight="false" outlineLevel="0" collapsed="false">
      <c r="B23" s="271"/>
      <c r="C23" s="272"/>
      <c r="D23" s="312"/>
      <c r="E23" s="402"/>
      <c r="F23" s="402"/>
      <c r="G23" s="350"/>
      <c r="H23" s="388" t="n">
        <f aca="false">I23+J23</f>
        <v>0</v>
      </c>
      <c r="I23" s="389" t="n">
        <f aca="false">E23*G23</f>
        <v>0</v>
      </c>
      <c r="J23" s="390" t="n">
        <f aca="false">F23*G23</f>
        <v>0</v>
      </c>
    </row>
    <row r="24" s="150" customFormat="true" ht="12.75" hidden="false" customHeight="false" outlineLevel="0" collapsed="false">
      <c r="B24" s="271"/>
      <c r="C24" s="272"/>
      <c r="D24" s="312"/>
      <c r="E24" s="402"/>
      <c r="F24" s="402"/>
      <c r="G24" s="350"/>
      <c r="H24" s="388" t="n">
        <f aca="false">I24+J24</f>
        <v>0</v>
      </c>
      <c r="I24" s="389" t="n">
        <f aca="false">E24*G24</f>
        <v>0</v>
      </c>
      <c r="J24" s="390" t="n">
        <f aca="false">F24*G24</f>
        <v>0</v>
      </c>
    </row>
    <row r="25" s="150" customFormat="true" ht="12.75" hidden="false" customHeight="false" outlineLevel="0" collapsed="false">
      <c r="B25" s="271"/>
      <c r="C25" s="272"/>
      <c r="D25" s="312"/>
      <c r="E25" s="402"/>
      <c r="F25" s="402"/>
      <c r="G25" s="350"/>
      <c r="H25" s="388" t="n">
        <f aca="false">I25+J25</f>
        <v>0</v>
      </c>
      <c r="I25" s="389" t="n">
        <f aca="false">E25*G25</f>
        <v>0</v>
      </c>
      <c r="J25" s="390" t="n">
        <f aca="false">F25*G25</f>
        <v>0</v>
      </c>
    </row>
    <row r="26" s="150" customFormat="true" ht="12.75" hidden="false" customHeight="false" outlineLevel="0" collapsed="false">
      <c r="B26" s="271"/>
      <c r="C26" s="272"/>
      <c r="D26" s="312"/>
      <c r="E26" s="402"/>
      <c r="F26" s="402"/>
      <c r="G26" s="350"/>
      <c r="H26" s="388" t="n">
        <f aca="false">I26+J26</f>
        <v>0</v>
      </c>
      <c r="I26" s="389" t="n">
        <f aca="false">E26*G26</f>
        <v>0</v>
      </c>
      <c r="J26" s="390" t="n">
        <f aca="false">F26*G26</f>
        <v>0</v>
      </c>
    </row>
    <row r="27" s="150" customFormat="true" ht="13.5" hidden="false" customHeight="false" outlineLevel="0" collapsed="false">
      <c r="B27" s="275"/>
      <c r="C27" s="215"/>
      <c r="D27" s="394"/>
      <c r="E27" s="394"/>
      <c r="F27" s="394"/>
      <c r="G27" s="394"/>
      <c r="H27" s="395"/>
      <c r="I27" s="396"/>
      <c r="J27" s="397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5.44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1</v>
      </c>
      <c r="C2" s="378" t="str">
        <f aca="false">Technologie!D30</f>
        <v>Potrubí pro chladicí (MT) a klimatizační (HT) okruhy</v>
      </c>
      <c r="D2" s="378"/>
      <c r="E2" s="378"/>
      <c r="F2" s="378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98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8" t="s">
        <v>987</v>
      </c>
      <c r="C6" s="398"/>
      <c r="D6" s="398"/>
      <c r="E6" s="398"/>
      <c r="F6" s="398"/>
      <c r="G6" s="398"/>
      <c r="H6" s="398"/>
      <c r="I6" s="398"/>
      <c r="J6" s="398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92</v>
      </c>
      <c r="C12" s="272" t="s">
        <v>993</v>
      </c>
      <c r="D12" s="312" t="s">
        <v>990</v>
      </c>
      <c r="E12" s="384"/>
      <c r="F12" s="384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4"/>
      <c r="L12" s="335"/>
      <c r="M12" s="405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2"/>
      <c r="E13" s="402"/>
      <c r="F13" s="402"/>
      <c r="G13" s="403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4"/>
      <c r="L13" s="335"/>
      <c r="M13" s="405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2"/>
      <c r="E14" s="402"/>
      <c r="F14" s="402"/>
      <c r="G14" s="40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4"/>
      <c r="L14" s="335"/>
      <c r="M14" s="405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2"/>
      <c r="E15" s="402"/>
      <c r="F15" s="402"/>
      <c r="G15" s="40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4"/>
      <c r="L15" s="335"/>
      <c r="M15" s="405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2"/>
      <c r="E16" s="402"/>
      <c r="F16" s="402"/>
      <c r="G16" s="403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4"/>
      <c r="L16" s="335"/>
      <c r="M16" s="405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2"/>
      <c r="E17" s="402"/>
      <c r="F17" s="402"/>
      <c r="G17" s="40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4"/>
      <c r="L17" s="335"/>
      <c r="M17" s="405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2"/>
      <c r="E18" s="402"/>
      <c r="F18" s="402"/>
      <c r="G18" s="40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4"/>
      <c r="L18" s="335"/>
      <c r="M18" s="405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2"/>
      <c r="E19" s="402"/>
      <c r="F19" s="402"/>
      <c r="G19" s="403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4"/>
      <c r="L19" s="335"/>
      <c r="M19" s="405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2"/>
      <c r="E20" s="402"/>
      <c r="F20" s="402"/>
      <c r="G20" s="40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4"/>
      <c r="L20" s="335"/>
      <c r="M20" s="405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2"/>
      <c r="E21" s="402"/>
      <c r="F21" s="402"/>
      <c r="G21" s="40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4"/>
      <c r="L21" s="335"/>
      <c r="M21" s="405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2"/>
      <c r="E22" s="402"/>
      <c r="F22" s="402"/>
      <c r="G22" s="40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4"/>
      <c r="L22" s="405"/>
      <c r="M22" s="405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2"/>
      <c r="E23" s="402"/>
      <c r="F23" s="402"/>
      <c r="G23" s="350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4"/>
      <c r="L23" s="405"/>
      <c r="M23" s="405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2"/>
      <c r="E24" s="402"/>
      <c r="F24" s="402"/>
      <c r="G24" s="35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4"/>
      <c r="L24" s="405"/>
      <c r="M24" s="405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2"/>
      <c r="E25" s="402"/>
      <c r="F25" s="402"/>
      <c r="G25" s="35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4"/>
      <c r="L25" s="405"/>
      <c r="M25" s="405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2"/>
      <c r="E26" s="402"/>
      <c r="F26" s="402"/>
      <c r="G26" s="350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4"/>
      <c r="L26" s="405"/>
      <c r="M26" s="405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4"/>
      <c r="E27" s="394"/>
      <c r="F27" s="394"/>
      <c r="G27" s="394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8"/>
      <c r="E28" s="284"/>
      <c r="F28" s="285"/>
      <c r="G28" s="286"/>
      <c r="H28" s="329"/>
      <c r="I28" s="329"/>
      <c r="J28" s="329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0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4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3.5" hidden="false" customHeight="fals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2.75" hidden="false" customHeight="false" outlineLevel="0" collapsed="false">
      <c r="B12" s="271" t="s">
        <v>800</v>
      </c>
      <c r="C12" s="272" t="s">
        <v>1000</v>
      </c>
      <c r="D12" s="406" t="n">
        <v>13</v>
      </c>
      <c r="E12" s="273"/>
      <c r="F12" s="273"/>
      <c r="G12" s="40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2</v>
      </c>
      <c r="C13" s="407" t="s">
        <v>1001</v>
      </c>
      <c r="D13" s="406"/>
      <c r="E13" s="273"/>
      <c r="F13" s="273"/>
      <c r="G13" s="40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08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8"/>
      <c r="E15" s="284"/>
      <c r="F15" s="285"/>
      <c r="G15" s="286"/>
      <c r="H15" s="287"/>
      <c r="I15" s="287"/>
      <c r="J15" s="287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21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2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1003</v>
      </c>
      <c r="C12" s="272" t="s">
        <v>1004</v>
      </c>
      <c r="D12" s="406" t="n">
        <v>19</v>
      </c>
      <c r="E12" s="273"/>
      <c r="F12" s="273"/>
      <c r="G12" s="4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1005</v>
      </c>
      <c r="C13" s="407" t="s">
        <v>1001</v>
      </c>
      <c r="D13" s="406"/>
      <c r="E13" s="273"/>
      <c r="F13" s="273"/>
      <c r="G13" s="411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6"/>
      <c r="E14" s="351"/>
      <c r="F14" s="351"/>
      <c r="G14" s="411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6"/>
      <c r="E15" s="351"/>
      <c r="F15" s="351"/>
      <c r="G15" s="411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08"/>
      <c r="E16" s="301"/>
      <c r="F16" s="301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8"/>
      <c r="E17" s="284"/>
      <c r="F17" s="285"/>
      <c r="G17" s="286"/>
      <c r="H17" s="287"/>
      <c r="I17" s="287"/>
      <c r="J17" s="287"/>
    </row>
    <row r="18" customFormat="false" ht="18.75" hidden="false" customHeight="false" outlineLevel="0" collapsed="false">
      <c r="B18" s="231" t="s">
        <v>751</v>
      </c>
      <c r="C18" s="231"/>
      <c r="D18" s="231"/>
      <c r="E18" s="231"/>
      <c r="F18" s="231"/>
      <c r="G18" s="330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Hradec Kralové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19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179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35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22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0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6</f>
        <v>304</v>
      </c>
      <c r="F14" s="123" t="n">
        <f aca="false">'T 1.06'!J36</f>
        <v>0</v>
      </c>
      <c r="G14" s="124" t="n">
        <f aca="false">'T 1.06'!K36</f>
        <v>0</v>
      </c>
      <c r="H14" s="125" t="n">
        <f aca="false">'T 1.06'!L36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/>
      <c r="F15" s="123"/>
      <c r="G15" s="127"/>
      <c r="H15" s="128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678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/>
      <c r="F20" s="123"/>
      <c r="G20" s="124"/>
      <c r="H20" s="125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/>
      <c r="F21" s="123"/>
      <c r="G21" s="127"/>
      <c r="H21" s="128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0)</f>
        <v>0</v>
      </c>
      <c r="F22" s="131" t="n">
        <f aca="false">SUM(F19:F20)</f>
        <v>0</v>
      </c>
      <c r="G22" s="132" t="n">
        <f aca="false">SUM(G19:G20)</f>
        <v>0</v>
      </c>
      <c r="H22" s="131" t="n">
        <f aca="false">SUM(H19:H20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342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342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755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6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1"/>
      <c r="D3" s="291"/>
      <c r="E3" s="291"/>
      <c r="F3" s="29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s="150" customFormat="true" ht="12.75" hidden="false" customHeight="true" outlineLevel="0" collapsed="false">
      <c r="B5" s="151" t="s">
        <v>99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96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97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98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09" t="s">
        <v>795</v>
      </c>
      <c r="C9" s="266" t="s">
        <v>999</v>
      </c>
      <c r="D9" s="294" t="s">
        <v>98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9"/>
      <c r="C10" s="266"/>
      <c r="D10" s="295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399"/>
      <c r="E11" s="380"/>
      <c r="F11" s="380"/>
      <c r="G11" s="270"/>
      <c r="H11" s="381"/>
      <c r="I11" s="382"/>
      <c r="J11" s="383"/>
    </row>
    <row r="12" s="150" customFormat="true" ht="12.75" hidden="false" customHeight="false" outlineLevel="0" collapsed="false">
      <c r="B12" s="271" t="s">
        <v>1007</v>
      </c>
      <c r="C12" s="272" t="s">
        <v>1008</v>
      </c>
      <c r="D12" s="406" t="n">
        <v>32</v>
      </c>
      <c r="E12" s="384"/>
      <c r="F12" s="384"/>
      <c r="G12" s="412" t="n">
        <v>1</v>
      </c>
      <c r="H12" s="388" t="n">
        <f aca="false">I12+J12</f>
        <v>0</v>
      </c>
      <c r="I12" s="389" t="n">
        <f aca="false">E12*G12</f>
        <v>0</v>
      </c>
      <c r="J12" s="390" t="n">
        <f aca="false">F12*G12</f>
        <v>0</v>
      </c>
    </row>
    <row r="13" s="150" customFormat="true" ht="27" hidden="false" customHeight="false" outlineLevel="0" collapsed="false">
      <c r="B13" s="271" t="s">
        <v>1009</v>
      </c>
      <c r="C13" s="407" t="s">
        <v>1001</v>
      </c>
      <c r="D13" s="406"/>
      <c r="E13" s="384"/>
      <c r="F13" s="384"/>
      <c r="G13" s="412" t="n">
        <v>1</v>
      </c>
      <c r="H13" s="388" t="n">
        <f aca="false">I13+J13</f>
        <v>0</v>
      </c>
      <c r="I13" s="389" t="n">
        <f aca="false">E13*G13</f>
        <v>0</v>
      </c>
      <c r="J13" s="390" t="n">
        <f aca="false">F13*G13</f>
        <v>0</v>
      </c>
    </row>
    <row r="14" s="150" customFormat="true" ht="12.75" hidden="false" customHeight="false" outlineLevel="0" collapsed="false">
      <c r="B14" s="271"/>
      <c r="C14" s="272"/>
      <c r="D14" s="406"/>
      <c r="E14" s="402"/>
      <c r="F14" s="402"/>
      <c r="G14" s="377"/>
      <c r="H14" s="388" t="n">
        <f aca="false">I14+J14</f>
        <v>0</v>
      </c>
      <c r="I14" s="389" t="n">
        <f aca="false">E14*G14</f>
        <v>0</v>
      </c>
      <c r="J14" s="390" t="n">
        <f aca="false">F14*G14</f>
        <v>0</v>
      </c>
    </row>
    <row r="15" s="150" customFormat="true" ht="12.75" hidden="false" customHeight="false" outlineLevel="0" collapsed="false">
      <c r="B15" s="271"/>
      <c r="C15" s="272"/>
      <c r="D15" s="406"/>
      <c r="E15" s="402"/>
      <c r="F15" s="402"/>
      <c r="G15" s="377"/>
      <c r="H15" s="388" t="n">
        <f aca="false">I15+J15</f>
        <v>0</v>
      </c>
      <c r="I15" s="389" t="n">
        <f aca="false">E15*G15</f>
        <v>0</v>
      </c>
      <c r="J15" s="390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6"/>
      <c r="E16" s="402"/>
      <c r="F16" s="402"/>
      <c r="G16" s="377"/>
      <c r="H16" s="388" t="n">
        <f aca="false">I16+J16</f>
        <v>0</v>
      </c>
      <c r="I16" s="389" t="n">
        <f aca="false">E16*G16</f>
        <v>0</v>
      </c>
      <c r="J16" s="390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08"/>
      <c r="E17" s="413"/>
      <c r="F17" s="413"/>
      <c r="G17" s="278"/>
      <c r="H17" s="395"/>
      <c r="I17" s="396"/>
      <c r="J17" s="397"/>
    </row>
    <row r="18" customFormat="false" ht="15" hidden="false" customHeight="false" outlineLevel="0" collapsed="false">
      <c r="B18" s="282"/>
      <c r="C18" s="283"/>
      <c r="D18" s="328"/>
      <c r="E18" s="284"/>
      <c r="F18" s="285"/>
      <c r="G18" s="286"/>
      <c r="H18" s="414"/>
      <c r="I18" s="414"/>
      <c r="J18" s="414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0" t="n">
        <f aca="false">SUM(G11:G17)</f>
        <v>2</v>
      </c>
      <c r="H19" s="415" t="n">
        <f aca="false">SUM(H11:H17)</f>
        <v>0</v>
      </c>
      <c r="I19" s="416" t="n">
        <f aca="false">SUM(I11:I17)</f>
        <v>0</v>
      </c>
      <c r="J19" s="417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0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1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2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13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5</v>
      </c>
      <c r="C9" s="418" t="s">
        <v>999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9"/>
      <c r="C10" s="418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</row>
    <row r="12" s="150" customFormat="true" ht="12.75" hidden="false" customHeight="true" outlineLevel="0" collapsed="false">
      <c r="B12" s="271" t="s">
        <v>1014</v>
      </c>
      <c r="C12" s="272" t="s">
        <v>1015</v>
      </c>
      <c r="D12" s="384"/>
      <c r="E12" s="384"/>
      <c r="F12" s="358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</row>
    <row r="13" s="150" customFormat="true" ht="13.5" hidden="false" customHeight="false" outlineLevel="0" collapsed="false">
      <c r="B13" s="271" t="s">
        <v>1016</v>
      </c>
      <c r="C13" s="272" t="s">
        <v>1013</v>
      </c>
      <c r="D13" s="384"/>
      <c r="E13" s="384"/>
      <c r="F13" s="360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3"/>
      <c r="E14" s="413"/>
      <c r="F14" s="278"/>
      <c r="G14" s="395"/>
      <c r="H14" s="396"/>
      <c r="I14" s="397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4"/>
      <c r="H15" s="414"/>
      <c r="I15" s="414"/>
    </row>
    <row r="16" customFormat="false" ht="18.75" hidden="false" customHeight="false" outlineLevel="0" collapsed="false">
      <c r="B16" s="231" t="s">
        <v>34</v>
      </c>
      <c r="C16" s="231"/>
      <c r="D16" s="231"/>
      <c r="E16" s="231"/>
      <c r="F16" s="330" t="n">
        <f aca="false">SUM(F11:F14)</f>
        <v>2</v>
      </c>
      <c r="G16" s="415" t="n">
        <f aca="false">SUM(G11:G14)</f>
        <v>0</v>
      </c>
      <c r="H16" s="415" t="n">
        <f aca="false">SUM(H11:H14)</f>
        <v>0</v>
      </c>
      <c r="I16" s="415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7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1"/>
      <c r="D3" s="291"/>
      <c r="E3" s="291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1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18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09" t="s">
        <v>795</v>
      </c>
      <c r="C9" s="418" t="s">
        <v>999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0"/>
      <c r="AI9" s="420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9"/>
      <c r="C10" s="418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0"/>
      <c r="AI10" s="420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19"/>
      <c r="D11" s="380"/>
      <c r="E11" s="380"/>
      <c r="F11" s="270"/>
      <c r="G11" s="381"/>
      <c r="H11" s="382"/>
      <c r="I11" s="383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1"/>
      <c r="AI11" s="420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19</v>
      </c>
      <c r="C12" s="272" t="s">
        <v>1020</v>
      </c>
      <c r="D12" s="384"/>
      <c r="E12" s="384"/>
      <c r="F12" s="322" t="n">
        <v>1</v>
      </c>
      <c r="G12" s="388" t="n">
        <f aca="false">H12+I12</f>
        <v>0</v>
      </c>
      <c r="H12" s="389" t="n">
        <f aca="false">D12*F12</f>
        <v>0</v>
      </c>
      <c r="I12" s="390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2"/>
      <c r="AI12" s="392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21</v>
      </c>
      <c r="C13" s="272" t="s">
        <v>1022</v>
      </c>
      <c r="D13" s="384"/>
      <c r="E13" s="384"/>
      <c r="F13" s="322" t="n">
        <v>1</v>
      </c>
      <c r="G13" s="388" t="n">
        <f aca="false">H13+I13</f>
        <v>0</v>
      </c>
      <c r="H13" s="389" t="n">
        <f aca="false">D13*F13</f>
        <v>0</v>
      </c>
      <c r="I13" s="390" t="n">
        <f aca="false">E13*F13</f>
        <v>0</v>
      </c>
      <c r="J13" s="248"/>
      <c r="K13" s="248"/>
      <c r="L13" s="248"/>
      <c r="M13" s="248"/>
      <c r="N13" s="248"/>
      <c r="O13" s="248"/>
      <c r="P13" s="392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2"/>
      <c r="AI13" s="392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23</v>
      </c>
      <c r="C14" s="272" t="s">
        <v>1024</v>
      </c>
      <c r="D14" s="384"/>
      <c r="E14" s="384"/>
      <c r="F14" s="322" t="n">
        <v>1</v>
      </c>
      <c r="G14" s="388" t="n">
        <f aca="false">H14+I14</f>
        <v>0</v>
      </c>
      <c r="H14" s="389" t="n">
        <f aca="false">D14*F14</f>
        <v>0</v>
      </c>
      <c r="I14" s="390" t="n">
        <f aca="false">E14*F14</f>
        <v>0</v>
      </c>
      <c r="J14" s="248"/>
      <c r="K14" s="248"/>
      <c r="L14" s="248"/>
      <c r="M14" s="248"/>
      <c r="N14" s="248"/>
      <c r="O14" s="248"/>
      <c r="P14" s="392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2"/>
      <c r="AI14" s="392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3"/>
      <c r="E15" s="413"/>
      <c r="F15" s="278"/>
      <c r="G15" s="395"/>
      <c r="H15" s="396"/>
      <c r="I15" s="397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4"/>
      <c r="H16" s="414"/>
      <c r="I16" s="414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.75" hidden="false" customHeight="false" outlineLevel="0" collapsed="false">
      <c r="B17" s="231" t="s">
        <v>34</v>
      </c>
      <c r="C17" s="231"/>
      <c r="D17" s="231"/>
      <c r="E17" s="231"/>
      <c r="F17" s="330" t="n">
        <f aca="false">SUM(F11:F15)</f>
        <v>3</v>
      </c>
      <c r="G17" s="415" t="n">
        <f aca="false">SUM(G11:G15)</f>
        <v>0</v>
      </c>
      <c r="H17" s="416" t="n">
        <f aca="false">SUM(H11:H15)</f>
        <v>0</v>
      </c>
      <c r="I17" s="417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2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5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</row>
    <row r="4" customFormat="false" ht="21" hidden="false" customHeight="false" outlineLevel="0" collapsed="false">
      <c r="B4" s="238"/>
      <c r="C4" s="422"/>
      <c r="D4" s="422"/>
      <c r="E4" s="422"/>
      <c r="F4" s="422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</row>
    <row r="5" customFormat="false" ht="14.25" hidden="false" customHeight="false" outlineLevel="0" collapsed="false">
      <c r="B5" s="151" t="s">
        <v>1026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27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28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5</v>
      </c>
      <c r="C9" s="266" t="s">
        <v>110</v>
      </c>
      <c r="D9" s="418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18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7"/>
      <c r="C11" s="423"/>
      <c r="D11" s="348"/>
      <c r="E11" s="351"/>
      <c r="F11" s="351"/>
      <c r="G11" s="352"/>
      <c r="H11" s="177"/>
      <c r="I11" s="178"/>
      <c r="J11" s="179"/>
    </row>
    <row r="12" s="150" customFormat="true" ht="13.5" hidden="false" customHeight="false" outlineLevel="0" collapsed="false">
      <c r="B12" s="271" t="s">
        <v>1029</v>
      </c>
      <c r="C12" s="424"/>
      <c r="D12" s="321" t="s">
        <v>87</v>
      </c>
      <c r="E12" s="273"/>
      <c r="F12" s="273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5"/>
      <c r="L12" s="346"/>
      <c r="M12" s="346"/>
      <c r="N12" s="346"/>
      <c r="O12" s="346"/>
      <c r="P12" s="346"/>
      <c r="Q12" s="346"/>
      <c r="R12" s="346"/>
    </row>
    <row r="13" s="150" customFormat="true" ht="14.25" hidden="false" customHeight="false" outlineLevel="0" collapsed="false">
      <c r="B13" s="275"/>
      <c r="C13" s="426"/>
      <c r="D13" s="276"/>
      <c r="E13" s="301"/>
      <c r="F13" s="301"/>
      <c r="G13" s="278"/>
      <c r="H13" s="279"/>
      <c r="I13" s="280"/>
      <c r="J13" s="281"/>
      <c r="K13" s="425"/>
      <c r="L13" s="346"/>
      <c r="M13" s="346"/>
      <c r="N13" s="346"/>
      <c r="O13" s="346"/>
      <c r="P13" s="346"/>
      <c r="Q13" s="346"/>
      <c r="R13" s="346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29"/>
      <c r="I14" s="329"/>
      <c r="J14" s="329"/>
    </row>
    <row r="15" customFormat="false" ht="18.75" hidden="false" customHeight="false" outlineLevel="0" collapsed="false">
      <c r="B15" s="256" t="s">
        <v>34</v>
      </c>
      <c r="C15" s="256"/>
      <c r="D15" s="256"/>
      <c r="E15" s="427"/>
      <c r="F15" s="427"/>
      <c r="G15" s="232" t="n">
        <f aca="false">SUM(G12:G13)</f>
        <v>1</v>
      </c>
      <c r="H15" s="233" t="n">
        <f aca="false">SUM(H12:H13)</f>
        <v>0</v>
      </c>
      <c r="I15" s="428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0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792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3</v>
      </c>
      <c r="C6" s="264" t="s">
        <v>794</v>
      </c>
      <c r="D6" s="264" t="s">
        <v>794</v>
      </c>
      <c r="E6" s="264" t="s">
        <v>794</v>
      </c>
      <c r="F6" s="264" t="s">
        <v>794</v>
      </c>
      <c r="G6" s="264" t="s">
        <v>794</v>
      </c>
      <c r="H6" s="264" t="s">
        <v>794</v>
      </c>
      <c r="I6" s="264" t="s">
        <v>794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31</v>
      </c>
      <c r="C12" s="272" t="s">
        <v>797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.75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32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03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34</v>
      </c>
      <c r="C6" s="264" t="s">
        <v>1035</v>
      </c>
      <c r="D6" s="264" t="s">
        <v>1035</v>
      </c>
      <c r="E6" s="264" t="s">
        <v>1035</v>
      </c>
      <c r="F6" s="264" t="s">
        <v>1035</v>
      </c>
      <c r="G6" s="264" t="s">
        <v>1035</v>
      </c>
      <c r="H6" s="264" t="s">
        <v>1035</v>
      </c>
      <c r="I6" s="264" t="s">
        <v>1035</v>
      </c>
    </row>
    <row r="7" s="150" customFormat="true" ht="13.5" hidden="false" customHeight="false" outlineLevel="0" collapsed="false">
      <c r="B7" s="264" t="s">
        <v>1036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37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38</v>
      </c>
      <c r="C12" s="272" t="s">
        <v>1039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40</v>
      </c>
      <c r="C13" s="407" t="s">
        <v>1034</v>
      </c>
      <c r="D13" s="186"/>
      <c r="E13" s="429" t="n">
        <f aca="false">E12*1.33-E12</f>
        <v>0</v>
      </c>
      <c r="F13" s="430" t="n">
        <v>1000</v>
      </c>
      <c r="G13" s="318" t="n">
        <f aca="false">H13+I13</f>
        <v>0</v>
      </c>
      <c r="H13" s="319" t="n">
        <f aca="false">D13*F13</f>
        <v>0</v>
      </c>
      <c r="I13" s="320" t="n">
        <f aca="false">E13*F13</f>
        <v>0</v>
      </c>
    </row>
    <row r="14" s="150" customFormat="true" ht="27" hidden="false" customHeight="false" outlineLevel="0" collapsed="false">
      <c r="B14" s="271" t="s">
        <v>1041</v>
      </c>
      <c r="C14" s="407" t="s">
        <v>1042</v>
      </c>
      <c r="D14" s="186"/>
      <c r="E14" s="429" t="n">
        <f aca="false">E12*1.66-E12</f>
        <v>0</v>
      </c>
      <c r="F14" s="430" t="n">
        <v>500</v>
      </c>
      <c r="G14" s="318" t="n">
        <f aca="false">H14+I14</f>
        <v>0</v>
      </c>
      <c r="H14" s="319" t="n">
        <f aca="false">D14*F14</f>
        <v>0</v>
      </c>
      <c r="I14" s="320" t="n">
        <f aca="false">E14*F14</f>
        <v>0</v>
      </c>
    </row>
    <row r="15" s="248" customFormat="true" ht="12.75" hidden="false" customHeight="false" outlineLevel="0" collapsed="false">
      <c r="B15" s="271"/>
      <c r="C15" s="272"/>
      <c r="D15" s="351"/>
      <c r="E15" s="351"/>
      <c r="F15" s="313"/>
      <c r="G15" s="177"/>
      <c r="H15" s="178"/>
      <c r="I15" s="179"/>
    </row>
    <row r="16" s="150" customFormat="true" ht="13.5" hidden="false" customHeight="false" outlineLevel="0" collapsed="false">
      <c r="B16" s="271" t="s">
        <v>1043</v>
      </c>
      <c r="C16" s="272" t="s">
        <v>1044</v>
      </c>
      <c r="D16" s="186"/>
      <c r="E16" s="273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45</v>
      </c>
      <c r="C17" s="272" t="s">
        <v>1046</v>
      </c>
      <c r="D17" s="186"/>
      <c r="E17" s="273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1"/>
      <c r="E18" s="351"/>
      <c r="F18" s="313"/>
      <c r="G18" s="177"/>
      <c r="H18" s="178"/>
      <c r="I18" s="179"/>
    </row>
    <row r="19" s="150" customFormat="true" ht="13.5" hidden="false" customHeight="false" outlineLevel="0" collapsed="false">
      <c r="B19" s="271" t="s">
        <v>1047</v>
      </c>
      <c r="C19" s="272" t="s">
        <v>1048</v>
      </c>
      <c r="D19" s="186"/>
      <c r="E19" s="273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49</v>
      </c>
      <c r="C20" s="272" t="s">
        <v>1050</v>
      </c>
      <c r="D20" s="186"/>
      <c r="E20" s="273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51</v>
      </c>
      <c r="C21" s="272" t="s">
        <v>1052</v>
      </c>
      <c r="D21" s="186"/>
      <c r="E21" s="273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275"/>
      <c r="C22" s="276"/>
      <c r="D22" s="277"/>
      <c r="E22" s="277"/>
      <c r="F22" s="336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.75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53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  <c r="K2" s="46"/>
    </row>
    <row r="3" customFormat="false" ht="15.75" hidden="false" customHeight="false" outlineLevel="0" collapsed="false">
      <c r="B3" s="238"/>
      <c r="C3" s="431"/>
      <c r="D3" s="431"/>
      <c r="E3" s="431"/>
      <c r="F3" s="431"/>
      <c r="G3" s="258" t="str">
        <f aca="false">'Celkem  Nab+Tech'!G3</f>
        <v>Projekt</v>
      </c>
      <c r="H3" s="239" t="str">
        <f aca="false">Technologie!G3</f>
        <v>Makro Hradec Kralové - remodelling chlazení</v>
      </c>
      <c r="I3" s="239"/>
      <c r="J3" s="239"/>
      <c r="K3" s="46"/>
    </row>
    <row r="4" customFormat="false" ht="15.75" hidden="false" customHeight="false" outlineLevel="0" collapsed="false">
      <c r="B4" s="238"/>
      <c r="C4" s="339"/>
      <c r="D4" s="339"/>
      <c r="E4" s="339"/>
      <c r="F4" s="339"/>
      <c r="G4" s="258" t="str">
        <f aca="false">'Celkem  Nab+Tech'!G4</f>
        <v>Datum nabídky</v>
      </c>
      <c r="H4" s="263" t="str">
        <f aca="false">Technologie!G4</f>
        <v>XX.XX.2019</v>
      </c>
      <c r="I4" s="263"/>
      <c r="J4" s="263"/>
      <c r="K4" s="46"/>
    </row>
    <row r="5" customFormat="false" ht="14.25" hidden="false" customHeight="true" outlineLevel="0" collapsed="false">
      <c r="B5" s="432" t="s">
        <v>1054</v>
      </c>
      <c r="C5" s="432"/>
      <c r="D5" s="432"/>
      <c r="E5" s="432"/>
      <c r="F5" s="432"/>
      <c r="G5" s="432"/>
      <c r="H5" s="432"/>
      <c r="I5" s="432"/>
      <c r="J5" s="432"/>
      <c r="K5" s="46"/>
    </row>
    <row r="6" customFormat="false" ht="15" hidden="false" customHeight="true" outlineLevel="0" collapsed="false">
      <c r="B6" s="152" t="s">
        <v>1055</v>
      </c>
      <c r="C6" s="152"/>
      <c r="D6" s="152"/>
      <c r="E6" s="152"/>
      <c r="F6" s="152"/>
      <c r="G6" s="152"/>
      <c r="H6" s="152"/>
      <c r="I6" s="152"/>
      <c r="J6" s="152"/>
      <c r="K6" s="46"/>
    </row>
    <row r="7" customFormat="false" ht="14.25" hidden="false" customHeight="false" outlineLevel="0" collapsed="false">
      <c r="B7" s="152" t="s">
        <v>1056</v>
      </c>
      <c r="C7" s="152"/>
      <c r="D7" s="152"/>
      <c r="E7" s="152"/>
      <c r="F7" s="152"/>
      <c r="G7" s="152"/>
      <c r="H7" s="152"/>
      <c r="I7" s="152"/>
      <c r="J7" s="152"/>
      <c r="K7" s="46"/>
    </row>
    <row r="8" customFormat="false" ht="15" hidden="false" customHeight="false" outlineLevel="0" collapsed="false">
      <c r="B8" s="153" t="s">
        <v>1057</v>
      </c>
      <c r="C8" s="153"/>
      <c r="D8" s="153"/>
      <c r="E8" s="153"/>
      <c r="F8" s="153"/>
      <c r="G8" s="153"/>
      <c r="H8" s="153"/>
      <c r="I8" s="153"/>
      <c r="J8" s="153"/>
      <c r="K8" s="46"/>
    </row>
    <row r="9" customFormat="false" ht="14.25" hidden="false" customHeight="false" outlineLevel="0" collapsed="false">
      <c r="B9" s="265" t="s">
        <v>795</v>
      </c>
      <c r="C9" s="266" t="s">
        <v>8</v>
      </c>
      <c r="D9" s="266" t="s">
        <v>105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  <c r="K9" s="46"/>
    </row>
    <row r="10" customFormat="false" ht="1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</row>
    <row r="11" s="150" customFormat="true" ht="13.5" hidden="false" customHeight="false" outlineLevel="0" collapsed="false">
      <c r="B11" s="347"/>
      <c r="C11" s="348"/>
      <c r="D11" s="433"/>
      <c r="E11" s="351"/>
      <c r="F11" s="351"/>
      <c r="G11" s="352"/>
      <c r="H11" s="177"/>
      <c r="I11" s="178"/>
      <c r="J11" s="179"/>
      <c r="K11" s="248"/>
    </row>
    <row r="12" s="150" customFormat="true" ht="13.5" hidden="false" customHeight="false" outlineLevel="0" collapsed="false">
      <c r="B12" s="271" t="s">
        <v>1059</v>
      </c>
      <c r="C12" s="434" t="s">
        <v>1060</v>
      </c>
      <c r="D12" s="435" t="s">
        <v>1061</v>
      </c>
      <c r="E12" s="186"/>
      <c r="F12" s="175"/>
      <c r="G12" s="313" t="n">
        <v>5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248"/>
    </row>
    <row r="13" s="150" customFormat="true" ht="13.5" hidden="false" customHeight="false" outlineLevel="0" collapsed="false">
      <c r="B13" s="271" t="s">
        <v>1062</v>
      </c>
      <c r="C13" s="434" t="s">
        <v>1063</v>
      </c>
      <c r="D13" s="435" t="s">
        <v>1064</v>
      </c>
      <c r="E13" s="186"/>
      <c r="F13" s="175"/>
      <c r="G13" s="313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248"/>
    </row>
    <row r="14" s="150" customFormat="true" ht="13.5" hidden="false" customHeight="false" outlineLevel="0" collapsed="false">
      <c r="B14" s="271" t="s">
        <v>1065</v>
      </c>
      <c r="C14" s="434" t="s">
        <v>1066</v>
      </c>
      <c r="D14" s="435" t="s">
        <v>1067</v>
      </c>
      <c r="E14" s="186"/>
      <c r="F14" s="175"/>
      <c r="G14" s="313" t="n">
        <v>110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248"/>
    </row>
    <row r="15" s="150" customFormat="true" ht="13.5" hidden="false" customHeight="false" outlineLevel="0" collapsed="false">
      <c r="B15" s="271" t="s">
        <v>1068</v>
      </c>
      <c r="C15" s="434" t="s">
        <v>1069</v>
      </c>
      <c r="D15" s="435" t="s">
        <v>1067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248"/>
    </row>
    <row r="16" s="150" customFormat="true" ht="13.5" hidden="false" customHeight="false" outlineLevel="0" collapsed="false">
      <c r="B16" s="271" t="s">
        <v>1070</v>
      </c>
      <c r="C16" s="434" t="s">
        <v>1071</v>
      </c>
      <c r="D16" s="435" t="s">
        <v>1067</v>
      </c>
      <c r="E16" s="186"/>
      <c r="F16" s="175"/>
      <c r="G16" s="313" t="n">
        <v>110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248"/>
    </row>
    <row r="17" s="150" customFormat="true" ht="13.5" hidden="false" customHeight="false" outlineLevel="0" collapsed="false">
      <c r="B17" s="271" t="s">
        <v>1072</v>
      </c>
      <c r="C17" s="434" t="s">
        <v>1073</v>
      </c>
      <c r="D17" s="435" t="s">
        <v>1067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248"/>
    </row>
    <row r="18" s="150" customFormat="true" ht="13.5" hidden="false" customHeight="false" outlineLevel="0" collapsed="false">
      <c r="B18" s="271" t="s">
        <v>1074</v>
      </c>
      <c r="C18" s="434" t="s">
        <v>1075</v>
      </c>
      <c r="D18" s="435" t="s">
        <v>1067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248"/>
    </row>
    <row r="19" s="150" customFormat="true" ht="13.5" hidden="false" customHeight="false" outlineLevel="0" collapsed="false">
      <c r="B19" s="271" t="s">
        <v>1076</v>
      </c>
      <c r="C19" s="321" t="s">
        <v>1077</v>
      </c>
      <c r="D19" s="435" t="s">
        <v>1078</v>
      </c>
      <c r="E19" s="186"/>
      <c r="F19" s="175"/>
      <c r="G19" s="313" t="n">
        <v>5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248"/>
    </row>
    <row r="20" s="150" customFormat="true" ht="13.5" hidden="false" customHeight="false" outlineLevel="0" collapsed="false">
      <c r="B20" s="271" t="s">
        <v>1079</v>
      </c>
      <c r="C20" s="321" t="s">
        <v>1080</v>
      </c>
      <c r="D20" s="436" t="s">
        <v>1067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248"/>
    </row>
    <row r="21" s="150" customFormat="true" ht="13.5" hidden="false" customHeight="false" outlineLevel="0" collapsed="false">
      <c r="B21" s="271" t="s">
        <v>1081</v>
      </c>
      <c r="C21" s="321" t="s">
        <v>1082</v>
      </c>
      <c r="D21" s="436" t="s">
        <v>1067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248"/>
    </row>
    <row r="22" s="150" customFormat="true" ht="13.5" hidden="false" customHeight="false" outlineLevel="0" collapsed="false">
      <c r="B22" s="271" t="s">
        <v>1083</v>
      </c>
      <c r="C22" s="321" t="s">
        <v>1084</v>
      </c>
      <c r="D22" s="436" t="s">
        <v>1067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248"/>
    </row>
    <row r="23" s="150" customFormat="true" ht="13.5" hidden="false" customHeight="false" outlineLevel="0" collapsed="false">
      <c r="B23" s="271" t="s">
        <v>1085</v>
      </c>
      <c r="C23" s="321" t="s">
        <v>1086</v>
      </c>
      <c r="D23" s="436" t="s">
        <v>1067</v>
      </c>
      <c r="E23" s="186"/>
      <c r="F23" s="175"/>
      <c r="G23" s="313" t="n">
        <v>110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248"/>
    </row>
    <row r="24" s="150" customFormat="true" ht="13.5" hidden="false" customHeight="false" outlineLevel="0" collapsed="false">
      <c r="B24" s="271" t="s">
        <v>1087</v>
      </c>
      <c r="C24" s="321" t="s">
        <v>1088</v>
      </c>
      <c r="D24" s="436" t="s">
        <v>1067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248"/>
    </row>
    <row r="25" s="150" customFormat="true" ht="13.5" hidden="false" customHeight="false" outlineLevel="0" collapsed="false">
      <c r="B25" s="271" t="s">
        <v>1089</v>
      </c>
      <c r="C25" s="321" t="s">
        <v>1090</v>
      </c>
      <c r="D25" s="436" t="s">
        <v>1067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248"/>
    </row>
    <row r="26" s="150" customFormat="true" ht="13.5" hidden="false" customHeight="false" outlineLevel="0" collapsed="false">
      <c r="B26" s="271" t="s">
        <v>1091</v>
      </c>
      <c r="C26" s="321" t="s">
        <v>1092</v>
      </c>
      <c r="D26" s="436" t="s">
        <v>1067</v>
      </c>
      <c r="E26" s="186"/>
      <c r="F26" s="175"/>
      <c r="G26" s="313" t="n">
        <v>110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248"/>
    </row>
    <row r="27" s="150" customFormat="true" ht="13.5" hidden="false" customHeight="false" outlineLevel="0" collapsed="false">
      <c r="B27" s="271" t="s">
        <v>1093</v>
      </c>
      <c r="C27" s="321" t="s">
        <v>1094</v>
      </c>
      <c r="D27" s="436" t="s">
        <v>1067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  <c r="K27" s="248"/>
    </row>
    <row r="28" s="150" customFormat="true" ht="13.5" hidden="false" customHeight="false" outlineLevel="0" collapsed="false">
      <c r="B28" s="271" t="s">
        <v>1095</v>
      </c>
      <c r="C28" s="321" t="s">
        <v>1096</v>
      </c>
      <c r="D28" s="436" t="s">
        <v>1067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  <c r="K28" s="248"/>
    </row>
    <row r="29" s="150" customFormat="true" ht="13.5" hidden="false" customHeight="false" outlineLevel="0" collapsed="false">
      <c r="B29" s="271" t="s">
        <v>1097</v>
      </c>
      <c r="C29" s="321" t="s">
        <v>1098</v>
      </c>
      <c r="D29" s="436" t="s">
        <v>1067</v>
      </c>
      <c r="E29" s="186"/>
      <c r="F29" s="175"/>
      <c r="G29" s="313" t="n">
        <v>110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  <c r="K29" s="248"/>
    </row>
    <row r="30" s="150" customFormat="true" ht="13.5" hidden="false" customHeight="false" outlineLevel="0" collapsed="false">
      <c r="B30" s="271" t="s">
        <v>1099</v>
      </c>
      <c r="C30" s="321" t="s">
        <v>1100</v>
      </c>
      <c r="D30" s="436" t="s">
        <v>1067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  <c r="K30" s="248"/>
    </row>
    <row r="31" s="150" customFormat="true" ht="13.5" hidden="false" customHeight="false" outlineLevel="0" collapsed="false">
      <c r="B31" s="271" t="s">
        <v>1101</v>
      </c>
      <c r="C31" s="321" t="s">
        <v>1102</v>
      </c>
      <c r="D31" s="436" t="s">
        <v>1067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  <c r="K31" s="248"/>
    </row>
    <row r="32" s="150" customFormat="true" ht="13.5" hidden="false" customHeight="false" outlineLevel="0" collapsed="false">
      <c r="B32" s="271" t="s">
        <v>1103</v>
      </c>
      <c r="C32" s="321" t="s">
        <v>1104</v>
      </c>
      <c r="D32" s="436" t="s">
        <v>1067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  <c r="K32" s="248"/>
    </row>
    <row r="33" s="437" customFormat="true" ht="13.5" hidden="false" customHeight="false" outlineLevel="0" collapsed="false">
      <c r="B33" s="438"/>
      <c r="C33" s="439" t="s">
        <v>1105</v>
      </c>
      <c r="D33" s="440"/>
      <c r="E33" s="441"/>
      <c r="F33" s="441"/>
      <c r="G33" s="442"/>
      <c r="H33" s="177"/>
      <c r="I33" s="443"/>
      <c r="J33" s="177"/>
      <c r="K33" s="248"/>
    </row>
    <row r="34" s="150" customFormat="true" ht="13.5" hidden="false" customHeight="false" outlineLevel="0" collapsed="false">
      <c r="B34" s="271" t="s">
        <v>1106</v>
      </c>
      <c r="C34" s="321" t="s">
        <v>1107</v>
      </c>
      <c r="D34" s="444" t="s">
        <v>1108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  <c r="K34" s="248"/>
    </row>
    <row r="35" s="150" customFormat="true" ht="13.5" hidden="false" customHeight="false" outlineLevel="0" collapsed="false">
      <c r="B35" s="271" t="s">
        <v>1109</v>
      </c>
      <c r="C35" s="321" t="s">
        <v>1110</v>
      </c>
      <c r="D35" s="444" t="s">
        <v>1108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  <c r="K35" s="248"/>
    </row>
    <row r="36" s="150" customFormat="true" ht="13.5" hidden="false" customHeight="false" outlineLevel="0" collapsed="false">
      <c r="B36" s="271" t="s">
        <v>1111</v>
      </c>
      <c r="C36" s="321" t="s">
        <v>1107</v>
      </c>
      <c r="D36" s="444" t="s">
        <v>1112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  <c r="K36" s="248"/>
    </row>
    <row r="37" s="150" customFormat="true" ht="13.5" hidden="false" customHeight="false" outlineLevel="0" collapsed="false">
      <c r="B37" s="271" t="s">
        <v>1113</v>
      </c>
      <c r="C37" s="321" t="s">
        <v>1110</v>
      </c>
      <c r="D37" s="444" t="s">
        <v>1112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  <c r="K37" s="248"/>
    </row>
    <row r="38" s="150" customFormat="true" ht="13.5" hidden="false" customHeight="false" outlineLevel="0" collapsed="false">
      <c r="B38" s="271" t="s">
        <v>1114</v>
      </c>
      <c r="C38" s="321" t="s">
        <v>1107</v>
      </c>
      <c r="D38" s="444" t="s">
        <v>1115</v>
      </c>
      <c r="E38" s="186"/>
      <c r="F38" s="175"/>
      <c r="G38" s="313" t="n">
        <v>8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  <c r="K38" s="248"/>
    </row>
    <row r="39" s="150" customFormat="true" ht="13.5" hidden="false" customHeight="false" outlineLevel="0" collapsed="false">
      <c r="B39" s="271" t="s">
        <v>1116</v>
      </c>
      <c r="C39" s="321" t="s">
        <v>1110</v>
      </c>
      <c r="D39" s="444" t="s">
        <v>1115</v>
      </c>
      <c r="E39" s="186"/>
      <c r="F39" s="175"/>
      <c r="G39" s="313" t="n">
        <v>5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  <c r="K39" s="248"/>
    </row>
    <row r="40" s="437" customFormat="true" ht="13.5" hidden="false" customHeight="false" outlineLevel="0" collapsed="false">
      <c r="B40" s="438"/>
      <c r="C40" s="439" t="s">
        <v>1117</v>
      </c>
      <c r="D40" s="440"/>
      <c r="E40" s="441"/>
      <c r="F40" s="441"/>
      <c r="G40" s="442"/>
      <c r="H40" s="177"/>
      <c r="I40" s="443"/>
      <c r="J40" s="177"/>
      <c r="K40" s="248"/>
    </row>
    <row r="41" s="150" customFormat="true" ht="13.5" hidden="false" customHeight="false" outlineLevel="0" collapsed="false">
      <c r="B41" s="271" t="s">
        <v>1118</v>
      </c>
      <c r="C41" s="321" t="s">
        <v>1119</v>
      </c>
      <c r="D41" s="436" t="s">
        <v>1067</v>
      </c>
      <c r="E41" s="186"/>
      <c r="F41" s="175"/>
      <c r="G41" s="313" t="n">
        <v>5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  <c r="K41" s="248"/>
    </row>
    <row r="42" s="150" customFormat="true" ht="13.5" hidden="false" customHeight="false" outlineLevel="0" collapsed="false">
      <c r="B42" s="271" t="s">
        <v>1120</v>
      </c>
      <c r="C42" s="321" t="s">
        <v>1121</v>
      </c>
      <c r="D42" s="436" t="s">
        <v>1067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  <c r="K42" s="248"/>
    </row>
    <row r="43" s="150" customFormat="true" ht="13.5" hidden="false" customHeight="false" outlineLevel="0" collapsed="false">
      <c r="B43" s="271" t="s">
        <v>1122</v>
      </c>
      <c r="C43" s="321" t="s">
        <v>1123</v>
      </c>
      <c r="D43" s="436" t="s">
        <v>1124</v>
      </c>
      <c r="E43" s="186"/>
      <c r="F43" s="175"/>
      <c r="G43" s="313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  <c r="K43" s="248"/>
    </row>
    <row r="44" s="150" customFormat="true" ht="13.5" hidden="false" customHeight="false" outlineLevel="0" collapsed="false">
      <c r="B44" s="271" t="s">
        <v>1125</v>
      </c>
      <c r="C44" s="321" t="s">
        <v>1126</v>
      </c>
      <c r="D44" s="436" t="s">
        <v>1067</v>
      </c>
      <c r="E44" s="186"/>
      <c r="F44" s="175"/>
      <c r="G44" s="313" t="n">
        <v>5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  <c r="K44" s="248"/>
    </row>
    <row r="45" s="150" customFormat="true" ht="13.5" hidden="false" customHeight="false" outlineLevel="0" collapsed="false">
      <c r="B45" s="271" t="s">
        <v>1127</v>
      </c>
      <c r="C45" s="321" t="s">
        <v>1128</v>
      </c>
      <c r="D45" s="436" t="s">
        <v>1067</v>
      </c>
      <c r="E45" s="186"/>
      <c r="F45" s="175"/>
      <c r="G45" s="313" t="n">
        <v>5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  <c r="K45" s="248"/>
    </row>
    <row r="46" s="150" customFormat="true" ht="13.5" hidden="false" customHeight="false" outlineLevel="0" collapsed="false">
      <c r="B46" s="271" t="s">
        <v>1129</v>
      </c>
      <c r="C46" s="321" t="s">
        <v>1130</v>
      </c>
      <c r="D46" s="436" t="s">
        <v>1067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  <c r="K46" s="248"/>
    </row>
    <row r="47" s="150" customFormat="true" ht="13.5" hidden="false" customHeight="false" outlineLevel="0" collapsed="false">
      <c r="B47" s="271" t="s">
        <v>1131</v>
      </c>
      <c r="C47" s="321" t="s">
        <v>1132</v>
      </c>
      <c r="D47" s="436" t="s">
        <v>1067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  <c r="K47" s="248"/>
    </row>
    <row r="48" s="150" customFormat="true" ht="13.5" hidden="false" customHeight="false" outlineLevel="0" collapsed="false">
      <c r="B48" s="271" t="s">
        <v>1133</v>
      </c>
      <c r="C48" s="321" t="s">
        <v>1134</v>
      </c>
      <c r="D48" s="436" t="s">
        <v>1067</v>
      </c>
      <c r="E48" s="186"/>
      <c r="F48" s="175"/>
      <c r="G48" s="313" t="n">
        <v>5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  <c r="K48" s="248"/>
    </row>
    <row r="49" s="150" customFormat="true" ht="13.5" hidden="false" customHeight="false" outlineLevel="0" collapsed="false">
      <c r="B49" s="271" t="s">
        <v>1135</v>
      </c>
      <c r="C49" s="321" t="s">
        <v>1136</v>
      </c>
      <c r="D49" s="436" t="s">
        <v>1067</v>
      </c>
      <c r="E49" s="186"/>
      <c r="F49" s="175"/>
      <c r="G49" s="313" t="n">
        <v>5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  <c r="K49" s="248"/>
    </row>
    <row r="50" s="150" customFormat="true" ht="13.5" hidden="false" customHeight="false" outlineLevel="0" collapsed="false">
      <c r="B50" s="271" t="s">
        <v>1137</v>
      </c>
      <c r="C50" s="321" t="s">
        <v>1138</v>
      </c>
      <c r="D50" s="436" t="s">
        <v>1067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  <c r="K50" s="248"/>
    </row>
    <row r="51" s="150" customFormat="true" ht="13.5" hidden="false" customHeight="false" outlineLevel="0" collapsed="false">
      <c r="B51" s="271" t="s">
        <v>1139</v>
      </c>
      <c r="C51" s="321" t="s">
        <v>1140</v>
      </c>
      <c r="D51" s="436" t="s">
        <v>1067</v>
      </c>
      <c r="E51" s="186"/>
      <c r="F51" s="175"/>
      <c r="G51" s="313" t="n">
        <v>5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  <c r="K51" s="248"/>
    </row>
    <row r="52" s="150" customFormat="true" ht="13.5" hidden="false" customHeight="false" outlineLevel="0" collapsed="false">
      <c r="B52" s="271" t="s">
        <v>1141</v>
      </c>
      <c r="C52" s="321" t="s">
        <v>1142</v>
      </c>
      <c r="D52" s="436" t="s">
        <v>1067</v>
      </c>
      <c r="E52" s="186"/>
      <c r="F52" s="175"/>
      <c r="G52" s="313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  <c r="K52" s="248"/>
    </row>
    <row r="53" s="150" customFormat="true" ht="13.5" hidden="false" customHeight="false" outlineLevel="0" collapsed="false">
      <c r="B53" s="271" t="s">
        <v>1143</v>
      </c>
      <c r="C53" s="321" t="s">
        <v>1144</v>
      </c>
      <c r="D53" s="436" t="s">
        <v>1067</v>
      </c>
      <c r="E53" s="186"/>
      <c r="F53" s="175"/>
      <c r="G53" s="313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  <c r="K53" s="248"/>
    </row>
    <row r="54" s="150" customFormat="true" ht="13.5" hidden="false" customHeight="false" outlineLevel="0" collapsed="false">
      <c r="B54" s="271" t="s">
        <v>1145</v>
      </c>
      <c r="C54" s="321" t="s">
        <v>1146</v>
      </c>
      <c r="D54" s="436" t="s">
        <v>1067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  <c r="K54" s="248"/>
    </row>
    <row r="55" s="150" customFormat="true" ht="13.5" hidden="false" customHeight="false" outlineLevel="0" collapsed="false">
      <c r="B55" s="271" t="s">
        <v>1147</v>
      </c>
      <c r="C55" s="321" t="s">
        <v>1148</v>
      </c>
      <c r="D55" s="436" t="s">
        <v>1067</v>
      </c>
      <c r="E55" s="186"/>
      <c r="F55" s="175"/>
      <c r="G55" s="313" t="n">
        <v>4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  <c r="K55" s="248"/>
    </row>
    <row r="56" s="150" customFormat="true" ht="13.5" hidden="false" customHeight="false" outlineLevel="0" collapsed="false">
      <c r="B56" s="271" t="s">
        <v>1149</v>
      </c>
      <c r="C56" s="321" t="s">
        <v>1150</v>
      </c>
      <c r="D56" s="436" t="s">
        <v>1067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  <c r="K56" s="248"/>
    </row>
    <row r="57" s="150" customFormat="true" ht="13.5" hidden="false" customHeight="false" outlineLevel="0" collapsed="false">
      <c r="B57" s="271" t="s">
        <v>1151</v>
      </c>
      <c r="C57" s="321" t="s">
        <v>1152</v>
      </c>
      <c r="D57" s="436" t="s">
        <v>1067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  <c r="K57" s="248"/>
    </row>
    <row r="58" s="150" customFormat="true" ht="13.5" hidden="false" customHeight="false" outlineLevel="0" collapsed="false">
      <c r="B58" s="271" t="s">
        <v>1153</v>
      </c>
      <c r="C58" s="321" t="s">
        <v>1154</v>
      </c>
      <c r="D58" s="436" t="s">
        <v>1067</v>
      </c>
      <c r="E58" s="186"/>
      <c r="F58" s="175"/>
      <c r="G58" s="313" t="n">
        <v>65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  <c r="K58" s="248"/>
    </row>
    <row r="59" s="150" customFormat="true" ht="13.5" hidden="false" customHeight="false" outlineLevel="0" collapsed="false">
      <c r="B59" s="271" t="s">
        <v>1155</v>
      </c>
      <c r="C59" s="321" t="s">
        <v>1156</v>
      </c>
      <c r="D59" s="436" t="s">
        <v>1067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  <c r="K59" s="248"/>
    </row>
    <row r="60" s="150" customFormat="true" ht="13.5" hidden="false" customHeight="false" outlineLevel="0" collapsed="false">
      <c r="B60" s="271" t="s">
        <v>1157</v>
      </c>
      <c r="C60" s="321" t="s">
        <v>1158</v>
      </c>
      <c r="D60" s="436" t="s">
        <v>1067</v>
      </c>
      <c r="E60" s="186"/>
      <c r="F60" s="175"/>
      <c r="G60" s="313" t="n">
        <v>65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  <c r="K60" s="248"/>
    </row>
    <row r="61" s="248" customFormat="true" ht="14.25" hidden="false" customHeight="false" outlineLevel="0" collapsed="false">
      <c r="B61" s="271" t="s">
        <v>1159</v>
      </c>
      <c r="C61" s="321" t="s">
        <v>1160</v>
      </c>
      <c r="D61" s="436" t="s">
        <v>1067</v>
      </c>
      <c r="E61" s="186"/>
      <c r="F61" s="175"/>
      <c r="G61" s="313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29"/>
      <c r="I62" s="329"/>
      <c r="J62" s="329"/>
      <c r="K62" s="46"/>
    </row>
    <row r="63" customFormat="false" ht="18" hidden="false" customHeight="false" outlineLevel="0" collapsed="false">
      <c r="B63" s="256" t="s">
        <v>34</v>
      </c>
      <c r="C63" s="256"/>
      <c r="D63" s="445"/>
      <c r="E63" s="427"/>
      <c r="F63" s="427"/>
      <c r="G63" s="232" t="n">
        <f aca="false">SUM(G12:G61)</f>
        <v>2342</v>
      </c>
      <c r="H63" s="233" t="n">
        <f aca="false">SUM(H12:H61)</f>
        <v>0</v>
      </c>
      <c r="I63" s="428" t="n">
        <f aca="false">SUM(I12:I61)</f>
        <v>0</v>
      </c>
      <c r="J63" s="290" t="n">
        <f aca="false">SUM(J12:J61)</f>
        <v>0</v>
      </c>
      <c r="K63" s="46"/>
    </row>
    <row r="64" customFormat="false" ht="14.25" hidden="false" customHeight="false" outlineLevel="0" collapsed="false">
      <c r="B64" s="236"/>
      <c r="K64" s="4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61</v>
      </c>
      <c r="C2" s="446" t="str">
        <f aca="false">Technologie!D61</f>
        <v>Extra položky</v>
      </c>
      <c r="D2" s="446"/>
      <c r="E2" s="446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7"/>
      <c r="D3" s="447"/>
      <c r="E3" s="447"/>
      <c r="F3" s="258" t="str">
        <f aca="false">'Celkem  Nab+Tech'!G3</f>
        <v>Projekt</v>
      </c>
      <c r="G3" s="239" t="str">
        <f aca="false">Technologie!G3</f>
        <v>Makro Hradec Kralové - remodelling chlazení</v>
      </c>
      <c r="H3" s="239"/>
      <c r="I3" s="239"/>
    </row>
    <row r="4" customFormat="false" ht="16.5" hidden="false" customHeight="true" outlineLevel="0" collapsed="false">
      <c r="B4" s="238"/>
      <c r="C4" s="448"/>
      <c r="D4" s="448"/>
      <c r="E4" s="448"/>
      <c r="F4" s="258" t="str">
        <f aca="false">'Celkem  Nab+Tech'!G4</f>
        <v>Datum nabídky</v>
      </c>
      <c r="G4" s="263" t="str">
        <f aca="false">Technologie!G4</f>
        <v>XX.XX.2019</v>
      </c>
      <c r="H4" s="263"/>
      <c r="I4" s="263"/>
    </row>
    <row r="5" s="150" customFormat="true" ht="13.5" hidden="false" customHeight="false" outlineLevel="0" collapsed="false">
      <c r="B5" s="151" t="s">
        <v>1162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2.7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5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7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49" t="s">
        <v>1163</v>
      </c>
      <c r="C12" s="187"/>
      <c r="D12" s="450"/>
      <c r="E12" s="450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9" t="s">
        <v>1164</v>
      </c>
      <c r="C13" s="187"/>
      <c r="D13" s="450"/>
      <c r="E13" s="450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9" t="s">
        <v>1165</v>
      </c>
      <c r="C14" s="187"/>
      <c r="D14" s="450"/>
      <c r="E14" s="450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9" t="s">
        <v>1166</v>
      </c>
      <c r="C15" s="187"/>
      <c r="D15" s="450"/>
      <c r="E15" s="450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9" t="s">
        <v>1167</v>
      </c>
      <c r="C16" s="187"/>
      <c r="D16" s="450"/>
      <c r="E16" s="450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9" t="s">
        <v>1168</v>
      </c>
      <c r="C17" s="187"/>
      <c r="D17" s="450"/>
      <c r="E17" s="450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9" t="s">
        <v>1169</v>
      </c>
      <c r="C18" s="187"/>
      <c r="D18" s="450"/>
      <c r="E18" s="450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9" t="s">
        <v>1170</v>
      </c>
      <c r="C19" s="187"/>
      <c r="D19" s="450"/>
      <c r="E19" s="450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9" t="s">
        <v>1171</v>
      </c>
      <c r="C20" s="187"/>
      <c r="D20" s="450"/>
      <c r="E20" s="450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9" t="s">
        <v>1172</v>
      </c>
      <c r="C21" s="187"/>
      <c r="D21" s="450"/>
      <c r="E21" s="450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9" t="s">
        <v>1173</v>
      </c>
      <c r="C22" s="187"/>
      <c r="D22" s="450"/>
      <c r="E22" s="450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9" t="s">
        <v>1174</v>
      </c>
      <c r="C23" s="187"/>
      <c r="D23" s="450"/>
      <c r="E23" s="450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9" t="s">
        <v>1175</v>
      </c>
      <c r="C24" s="187"/>
      <c r="D24" s="450"/>
      <c r="E24" s="450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9" t="s">
        <v>1176</v>
      </c>
      <c r="C25" s="187"/>
      <c r="D25" s="450"/>
      <c r="E25" s="450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9" t="s">
        <v>1177</v>
      </c>
      <c r="C26" s="187"/>
      <c r="D26" s="450"/>
      <c r="E26" s="450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9" t="s">
        <v>1178</v>
      </c>
      <c r="C27" s="187"/>
      <c r="D27" s="450"/>
      <c r="E27" s="450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9" t="s">
        <v>1179</v>
      </c>
      <c r="C28" s="187"/>
      <c r="D28" s="450"/>
      <c r="E28" s="450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9" t="s">
        <v>1180</v>
      </c>
      <c r="C29" s="187"/>
      <c r="D29" s="450"/>
      <c r="E29" s="450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9" t="s">
        <v>1181</v>
      </c>
      <c r="C30" s="187"/>
      <c r="D30" s="450"/>
      <c r="E30" s="450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9" t="s">
        <v>1182</v>
      </c>
      <c r="C31" s="187"/>
      <c r="D31" s="450"/>
      <c r="E31" s="450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9" t="s">
        <v>1183</v>
      </c>
      <c r="C32" s="187"/>
      <c r="D32" s="450"/>
      <c r="E32" s="450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9" t="s">
        <v>1184</v>
      </c>
      <c r="C33" s="187"/>
      <c r="D33" s="450"/>
      <c r="E33" s="450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9" t="s">
        <v>1185</v>
      </c>
      <c r="C34" s="187"/>
      <c r="D34" s="450"/>
      <c r="E34" s="450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9" t="s">
        <v>1186</v>
      </c>
      <c r="C35" s="187"/>
      <c r="D35" s="450"/>
      <c r="E35" s="450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9" t="s">
        <v>1187</v>
      </c>
      <c r="C36" s="187"/>
      <c r="D36" s="450"/>
      <c r="E36" s="450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9" t="s">
        <v>1188</v>
      </c>
      <c r="C37" s="187"/>
      <c r="D37" s="450"/>
      <c r="E37" s="450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9" t="s">
        <v>1189</v>
      </c>
      <c r="C38" s="187"/>
      <c r="D38" s="450"/>
      <c r="E38" s="450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9" t="s">
        <v>1190</v>
      </c>
      <c r="C39" s="187"/>
      <c r="D39" s="450"/>
      <c r="E39" s="450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9" t="s">
        <v>1191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9" t="s">
        <v>1192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1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2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6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 t="n">
        <v>1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4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5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88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7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4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36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36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3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0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36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36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3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30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3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068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3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3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9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33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3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3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4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12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4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4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4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4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10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9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6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 t="n">
        <v>2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 t="n">
        <v>4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9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36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4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36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4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64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9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6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4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0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5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6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50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 t="n">
        <v>1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 t="n">
        <v>15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 t="n">
        <v>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 t="n">
        <v>2</v>
      </c>
      <c r="I76" s="177"/>
      <c r="J76" s="178"/>
      <c r="K76" s="179"/>
    </row>
    <row r="77" s="150" customFormat="true" ht="13.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57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 t="n">
        <v>1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 t="n">
        <v>1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 t="n">
        <v>3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 t="n">
        <v>1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 t="n">
        <v>4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 t="n">
        <v>2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 t="n">
        <v>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 t="n">
        <v>2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 t="n">
        <v>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 t="n">
        <v>1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 t="n">
        <v>1</v>
      </c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55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Hradec Kralové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19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2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1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1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1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1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1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3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1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1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9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 t="n">
        <v>0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 t="n">
        <v>0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 t="n">
        <v>0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45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/>
  <dc:description/>
  <dc:language>en-US</dc:language>
  <cp:lastModifiedBy>Hejny, Ladislav</cp:lastModifiedBy>
  <cp:lastPrinted>2019-04-21T14:20:10Z</cp:lastPrinted>
  <dcterms:modified xsi:type="dcterms:W3CDTF">2019-12-03T2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