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 Nab+Tech" sheetId="1" state="visible" r:id="rId2"/>
    <sheet name="Nábytek" sheetId="2" state="visible" r:id="rId3"/>
    <sheet name="Technologie" sheetId="3" state="visible" r:id="rId4"/>
    <sheet name="C 1.01" sheetId="4" state="visible" r:id="rId5"/>
    <sheet name="C 1.02" sheetId="5" state="visible" r:id="rId6"/>
    <sheet name="C 1.03" sheetId="6" state="visible" r:id="rId7"/>
    <sheet name="C 1.04" sheetId="7" state="visible" r:id="rId8"/>
    <sheet name="C 1.05" sheetId="8" state="visible" r:id="rId9"/>
    <sheet name="C 1.06" sheetId="9" state="visible" r:id="rId10"/>
    <sheet name="C 2.01" sheetId="10" state="visible" r:id="rId11"/>
    <sheet name="C 2.02" sheetId="11" state="visible" r:id="rId12"/>
    <sheet name="C 3.01" sheetId="12" state="visible" r:id="rId13"/>
    <sheet name="C 4.01" sheetId="13" state="visible" r:id="rId14"/>
    <sheet name="C 5.01 Extras" sheetId="14" state="visible" r:id="rId15"/>
    <sheet name="T 1.01" sheetId="15" state="visible" r:id="rId16"/>
    <sheet name="T 1.02" sheetId="16" state="visible" r:id="rId17"/>
    <sheet name="T 1.03" sheetId="17" state="visible" r:id="rId18"/>
    <sheet name="T 1.04" sheetId="18" state="visible" r:id="rId19"/>
    <sheet name="T 1.05" sheetId="19" state="visible" r:id="rId20"/>
    <sheet name="T 1.06" sheetId="20" state="visible" r:id="rId21"/>
    <sheet name="T 1.07" sheetId="21" state="visible" r:id="rId22"/>
    <sheet name="T 2.01" sheetId="22" state="visible" r:id="rId23"/>
    <sheet name="T 2.02" sheetId="23" state="visible" r:id="rId24"/>
    <sheet name="T 2.03" sheetId="24" state="visible" r:id="rId25"/>
    <sheet name="T 3.01" sheetId="25" state="visible" r:id="rId26"/>
    <sheet name="T 4.01" sheetId="26" state="visible" r:id="rId27"/>
    <sheet name="T 4.02" sheetId="27" state="visible" r:id="rId28"/>
    <sheet name="T 5.01" sheetId="28" state="visible" r:id="rId29"/>
    <sheet name="T 5.02" sheetId="29" state="visible" r:id="rId30"/>
    <sheet name="T 5.03" sheetId="30" state="visible" r:id="rId31"/>
    <sheet name="T 6.01" sheetId="31" state="visible" r:id="rId32"/>
    <sheet name="T 6.02" sheetId="32" state="visible" r:id="rId33"/>
    <sheet name="T 7.01" sheetId="33" state="visible" r:id="rId34"/>
    <sheet name="T 8.01" sheetId="34" state="visible" r:id="rId35"/>
    <sheet name="T 9.01" sheetId="35" state="visible" r:id="rId36"/>
    <sheet name="T 10.01" sheetId="36" state="visible" r:id="rId37"/>
    <sheet name="T 11.01 Extras" sheetId="37" state="visible" r:id="rId38"/>
  </sheets>
  <externalReferences>
    <externalReference r:id="rId39"/>
  </externalReferences>
  <definedNames>
    <definedName function="false" hidden="false" localSheetId="3" name="_xlnm.Print_Area" vbProcedure="false">'C 1.01'!$B$2:$K$76</definedName>
    <definedName function="false" hidden="false" localSheetId="3" name="_xlnm.Print_Titles" vbProcedure="false">'C 1.01'!$2:$10</definedName>
    <definedName function="false" hidden="false" localSheetId="4" name="_xlnm.Print_Area" vbProcedure="false">'C 1.02'!$B$2:$K$82</definedName>
    <definedName function="false" hidden="false" localSheetId="4" name="_xlnm.Print_Titles" vbProcedure="false">'C 1.02'!$2:$10</definedName>
    <definedName function="false" hidden="false" localSheetId="5" name="_xlnm.Print_Area" vbProcedure="false">'C 1.03'!$B$2:$K$86</definedName>
    <definedName function="false" hidden="false" localSheetId="5" name="_xlnm.Print_Titles" vbProcedure="false">'C 1.03'!$2:$10</definedName>
    <definedName function="false" hidden="false" localSheetId="6" name="_xlnm.Print_Area" vbProcedure="false">'C 1.04'!$B$2:$K$86</definedName>
    <definedName function="false" hidden="false" localSheetId="6" name="_xlnm.Print_Titles" vbProcedure="false">'C 1.04'!$2:$10</definedName>
    <definedName function="false" hidden="false" localSheetId="7" name="_xlnm.Print_Area" vbProcedure="false">'C 1.05'!$B$2:$K$90</definedName>
    <definedName function="false" hidden="false" localSheetId="7" name="_xlnm.Print_Titles" vbProcedure="false">'C 1.05'!$2:$10</definedName>
    <definedName function="false" hidden="false" localSheetId="8" name="_xlnm.Print_Area" vbProcedure="false">'C 1.06'!$B$2:$K$87</definedName>
    <definedName function="false" hidden="false" localSheetId="8" name="_xlnm.Print_Titles" vbProcedure="false">'C 1.06'!$2:$10</definedName>
    <definedName function="false" hidden="false" localSheetId="9" name="_xlnm.Print_Area" vbProcedure="false">'C 2.01'!$B$2:$K$44</definedName>
    <definedName function="false" hidden="false" localSheetId="10" name="_xlnm.Print_Area" vbProcedure="false">'C 2.02'!$B$2:$K$47</definedName>
    <definedName function="false" hidden="false" localSheetId="10" name="_xlnm.Print_Titles" vbProcedure="false">'C 2.02'!$2:$10</definedName>
    <definedName function="false" hidden="false" localSheetId="11" name="_xlnm.Print_Area" vbProcedure="false">'C 3.01'!$B$2:$K$40</definedName>
    <definedName function="false" hidden="false" localSheetId="12" name="_xlnm.Print_Area" vbProcedure="false">'C 4.01'!$B$2:$I$15</definedName>
    <definedName function="false" hidden="false" localSheetId="13" name="_xlnm.Print_Area" vbProcedure="false">'C 5.01 Extras'!$B$2:$I$34</definedName>
    <definedName function="false" hidden="false" localSheetId="0" name="_xlnm.Print_Area" vbProcedure="false">'Celkem  Nab+Tech'!$B$1:$H$12</definedName>
    <definedName function="false" hidden="false" localSheetId="1" name="_xlnm.Print_Area" vbProcedure="false">Nábytek!$B$2:$I$39</definedName>
    <definedName function="false" hidden="false" localSheetId="14" name="_xlnm.Print_Area" vbProcedure="false">'T 1.01'!$B$2:$L$43</definedName>
    <definedName function="false" hidden="false" localSheetId="15" name="_xlnm.Print_Area" vbProcedure="false">'T 1.02'!$B$2:$L$38</definedName>
    <definedName function="false" hidden="false" localSheetId="16" name="_xlnm.Print_Area" vbProcedure="false">'T 1.03'!$B$2:$L$38</definedName>
    <definedName function="false" hidden="false" localSheetId="17" name="_xlnm.Print_Area" vbProcedure="false">'T 1.04'!$B$2:$L$39</definedName>
    <definedName function="false" hidden="false" localSheetId="18" name="_xlnm.Print_Area" vbProcedure="false">'T 1.05'!$B$2:$L$40</definedName>
    <definedName function="false" hidden="false" localSheetId="19" name="_xlnm.Print_Area" vbProcedure="false">'T 1.06'!$B$2:$L$36</definedName>
    <definedName function="false" hidden="false" localSheetId="35" name="_xlnm.Print_Area" vbProcedure="false">'T 10.01'!$B$2:$J$63</definedName>
    <definedName function="false" hidden="false" localSheetId="35" name="_xlnm.Print_Titles" vbProcedure="false">'T 10.01'!$2:$10</definedName>
    <definedName function="false" hidden="false" localSheetId="36" name="_xlnm.Print_Area" vbProcedure="false">'T 11.01 Extras'!$B$2:$I$44</definedName>
    <definedName function="false" hidden="false" localSheetId="21" name="_xlnm.Print_Area" vbProcedure="false">'T 2.01'!$B$2:$K$43</definedName>
    <definedName function="false" hidden="false" localSheetId="24" name="_xlnm.Print_Area" vbProcedure="false">'T 3.01'!$B$2:$I$20</definedName>
    <definedName function="false" hidden="false" localSheetId="25" name="_xlnm.Print_Area" vbProcedure="false">'T 4.01'!$B$2:$J$29</definedName>
    <definedName function="false" hidden="false" localSheetId="26" name="_xlnm.Print_Area" vbProcedure="false">'T 4.02'!$B$2:$J$29</definedName>
    <definedName function="false" hidden="false" localSheetId="27" name="_xlnm.Print_Area" vbProcedure="false">'T 5.01'!$B$2:$J$16</definedName>
    <definedName function="false" hidden="false" localSheetId="28" name="_xlnm.Print_Area" vbProcedure="false">'T 5.02'!$B$2:$J$18</definedName>
    <definedName function="false" hidden="false" localSheetId="29" name="_xlnm.Print_Area" vbProcedure="false">'T 5.03'!$B$2:$J$19</definedName>
    <definedName function="false" hidden="false" localSheetId="30" name="_xlnm.Print_Area" vbProcedure="false">'T 6.01'!$B$2:$I$16</definedName>
    <definedName function="false" hidden="false" localSheetId="30" name="_xlnm.Print_Titles" vbProcedure="false">'T 6.01'!$2:$10</definedName>
    <definedName function="false" hidden="false" localSheetId="31" name="_xlnm.Print_Area" vbProcedure="false">'T 6.02'!$B$2:$I$17</definedName>
    <definedName function="false" hidden="false" localSheetId="31" name="_xlnm.Print_Titles" vbProcedure="false">'T 6.02'!$2:$10</definedName>
    <definedName function="false" hidden="false" localSheetId="32" name="_xlnm.Print_Area" vbProcedure="false">'T 7.01'!$B$2:$J$15</definedName>
    <definedName function="false" hidden="false" localSheetId="33" name="_xlnm.Print_Area" vbProcedure="false">'T 8.01'!$B$2:$I$15</definedName>
    <definedName function="false" hidden="false" localSheetId="34" name="_xlnm.Print_Area" vbProcedure="false">'T 9.01'!$B$2:$I$24</definedName>
    <definedName function="false" hidden="false" localSheetId="2" name="_xlnm.Print_Area" vbProcedure="false">Technologie!$B$2:$H$64</definedName>
    <definedName function="false" hidden="false" localSheetId="2" name="_xlnm.Print_Titles" vbProcedure="false">Technologie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5" uniqueCount="1193">
  <si>
    <t xml:space="preserve">MAKRO Cash &amp; Carry CR </t>
  </si>
  <si>
    <t xml:space="preserve">Firma</t>
  </si>
  <si>
    <t xml:space="preserve">XY</t>
  </si>
  <si>
    <t xml:space="preserve">Projekt</t>
  </si>
  <si>
    <t xml:space="preserve">Makro Hradec Kralové - remodelling chlazení</t>
  </si>
  <si>
    <t xml:space="preserve">Cenové shrnutí</t>
  </si>
  <si>
    <t xml:space="preserve">Datum nabídky</t>
  </si>
  <si>
    <t xml:space="preserve">XX.XX.2019</t>
  </si>
  <si>
    <t xml:space="preserve">Název</t>
  </si>
  <si>
    <t xml:space="preserve">Počet ks</t>
  </si>
  <si>
    <t xml:space="preserve">Cena celkem</t>
  </si>
  <si>
    <t xml:space="preserve">z toho</t>
  </si>
  <si>
    <t xml:space="preserve">Materiál</t>
  </si>
  <si>
    <t xml:space="preserve">Montáž</t>
  </si>
  <si>
    <t xml:space="preserve">CELKEM za nábytek</t>
  </si>
  <si>
    <t xml:space="preserve">CELKEM za technologii</t>
  </si>
  <si>
    <t xml:space="preserve">CELKEM [Kč]</t>
  </si>
  <si>
    <t xml:space="preserve">Chladicí nábytek  – cenové shrnutí</t>
  </si>
  <si>
    <t xml:space="preserve">Pozice</t>
  </si>
  <si>
    <t xml:space="preserve">Popis</t>
  </si>
  <si>
    <t xml:space="preserve">Pos. 1</t>
  </si>
  <si>
    <t xml:space="preserve">Chladicí nábytek</t>
  </si>
  <si>
    <t xml:space="preserve">Pos. 1.01</t>
  </si>
  <si>
    <t xml:space="preserve">Chladicí regály Mléko</t>
  </si>
  <si>
    <t xml:space="preserve">Pos. 1.02</t>
  </si>
  <si>
    <t xml:space="preserve">Chladicí regály O+Z</t>
  </si>
  <si>
    <t xml:space="preserve">Pos. 1.03</t>
  </si>
  <si>
    <t xml:space="preserve">Chladicí regály Maso</t>
  </si>
  <si>
    <t xml:space="preserve">Pos. 1.04</t>
  </si>
  <si>
    <t xml:space="preserve">Chladicí regály Ryby</t>
  </si>
  <si>
    <t xml:space="preserve">Pos. 1.05</t>
  </si>
  <si>
    <t xml:space="preserve">Chladicí regály Zákusky a pečivo</t>
  </si>
  <si>
    <t xml:space="preserve">Pos. 1.06</t>
  </si>
  <si>
    <t xml:space="preserve">Kontejnerové chladicí regály</t>
  </si>
  <si>
    <t xml:space="preserve">Celkem</t>
  </si>
  <si>
    <t xml:space="preserve">Pos. 2</t>
  </si>
  <si>
    <t xml:space="preserve">Mrazicí nábytek bez agregátu</t>
  </si>
  <si>
    <t xml:space="preserve">Pos. 2.01</t>
  </si>
  <si>
    <t xml:space="preserve">Mrazicí skříně s dveřmi</t>
  </si>
  <si>
    <t xml:space="preserve">Pos. 2.02</t>
  </si>
  <si>
    <t xml:space="preserve">Mrazicí ostrůvky bez agregátu s posuvnými víky</t>
  </si>
  <si>
    <t xml:space="preserve">Pos. 3</t>
  </si>
  <si>
    <t xml:space="preserve">Mrazicí nábytek s agregátem</t>
  </si>
  <si>
    <t xml:space="preserve">Pos. 3.01</t>
  </si>
  <si>
    <t xml:space="preserve">Mrazicí ostrůvky s agregátem</t>
  </si>
  <si>
    <t xml:space="preserve">Celkem nábytek</t>
  </si>
  <si>
    <t xml:space="preserve">Pos. 4</t>
  </si>
  <si>
    <t xml:space="preserve">Doprava nábytku</t>
  </si>
  <si>
    <t xml:space="preserve">Pos. 4.01</t>
  </si>
  <si>
    <t xml:space="preserve">Cena dopravy</t>
  </si>
  <si>
    <t xml:space="preserve">Pos. 5</t>
  </si>
  <si>
    <t xml:space="preserve">Extra položky pro nábytek</t>
  </si>
  <si>
    <t xml:space="preserve">Pos. 5.01</t>
  </si>
  <si>
    <t xml:space="preserve">Extra položky</t>
  </si>
  <si>
    <t xml:space="preserve">Technologie chlazení – cenové shrnutí</t>
  </si>
  <si>
    <t xml:space="preserve">Technologie pro chladicí a mrazicí boxy</t>
  </si>
  <si>
    <t xml:space="preserve">Chladicí boxy maso (teploty 0/+2°C)</t>
  </si>
  <si>
    <t xml:space="preserve">Chladicí boxy mléko (teploty +2 až +6 °C)</t>
  </si>
  <si>
    <t xml:space="preserve">Chladicí boxy O+Z (teploty +4/+6 °C)</t>
  </si>
  <si>
    <t xml:space="preserve">Chladicí boxy ryby (teploty 0/+2°C)</t>
  </si>
  <si>
    <t xml:space="preserve">Mrazicí boxy</t>
  </si>
  <si>
    <t xml:space="preserve">Chlazené přípravny, chodby a místnosti (+12/+14 °C)</t>
  </si>
  <si>
    <t xml:space="preserve">Pos. 1.07</t>
  </si>
  <si>
    <t xml:space="preserve">Delivery</t>
  </si>
  <si>
    <t xml:space="preserve">Kompresorové chladicí jednotky a výrobníky ledu</t>
  </si>
  <si>
    <t xml:space="preserve">Venkovní KCHJ pro chladicí (MT), mrazicí (LT ) a klimatizační (HT) okruhy</t>
  </si>
  <si>
    <t xml:space="preserve">Venkovní KCHJ pro delivery, výrobníky ledu a akvaria </t>
  </si>
  <si>
    <t xml:space="preserve">Pos. 2.03</t>
  </si>
  <si>
    <t xml:space="preserve">Výrobníky ledu a příslušenství</t>
  </si>
  <si>
    <t xml:space="preserve">Chladivo</t>
  </si>
  <si>
    <t xml:space="preserve">Chladicí potrubí</t>
  </si>
  <si>
    <t xml:space="preserve">Potrubí pro mrazicí okruhy (LT)</t>
  </si>
  <si>
    <t xml:space="preserve">Pos. 4.02</t>
  </si>
  <si>
    <t xml:space="preserve">Potrubí pro chladicí (MT) a klimatizační (HT) okruhy</t>
  </si>
  <si>
    <t xml:space="preserve">Izolace pro potrubí</t>
  </si>
  <si>
    <t xml:space="preserve">H-izolace 13mm</t>
  </si>
  <si>
    <t xml:space="preserve">Pos. 5.02</t>
  </si>
  <si>
    <t xml:space="preserve">M-Izolace 19 mm</t>
  </si>
  <si>
    <t xml:space="preserve">Pos. 5.03</t>
  </si>
  <si>
    <t xml:space="preserve">T-Izolace 32 mm</t>
  </si>
  <si>
    <t xml:space="preserve">Pos. 6</t>
  </si>
  <si>
    <t xml:space="preserve">Elektro rozvaděče, kabely a montáž</t>
  </si>
  <si>
    <t xml:space="preserve">Pos. 6.01</t>
  </si>
  <si>
    <t xml:space="preserve">Elektro rozvaděče a příslušenství</t>
  </si>
  <si>
    <t xml:space="preserve">Pos. 6.02</t>
  </si>
  <si>
    <t xml:space="preserve">Elektro kabely a montáž elektro</t>
  </si>
  <si>
    <t xml:space="preserve">Pos. 7</t>
  </si>
  <si>
    <t xml:space="preserve">Monitorovací a řídící systém pro chlazení</t>
  </si>
  <si>
    <t xml:space="preserve">Pos. 7.01</t>
  </si>
  <si>
    <t xml:space="preserve">Pos. 8</t>
  </si>
  <si>
    <t xml:space="preserve">Doprava pro technologii</t>
  </si>
  <si>
    <t xml:space="preserve">Pos. 8.01</t>
  </si>
  <si>
    <t xml:space="preserve">Pos. 9</t>
  </si>
  <si>
    <t xml:space="preserve">Vícepráce, jeřáby a kontejnery</t>
  </si>
  <si>
    <t xml:space="preserve">Pos. 9.01</t>
  </si>
  <si>
    <t xml:space="preserve">Pos. 10</t>
  </si>
  <si>
    <t xml:space="preserve">Demontáž &amp; ekologická likvidace staré technologie chlazení a nábytku </t>
  </si>
  <si>
    <t xml:space="preserve">Pos. 10.01</t>
  </si>
  <si>
    <t xml:space="preserve">Demontáž &amp; Likvidace staré technologie chlazení a nábytku </t>
  </si>
  <si>
    <t xml:space="preserve">Pos. 11</t>
  </si>
  <si>
    <t xml:space="preserve">Extra pložky pro technologii</t>
  </si>
  <si>
    <t xml:space="preserve">Pos. 11.01</t>
  </si>
  <si>
    <t xml:space="preserve">Pos.
C 1.01</t>
  </si>
  <si>
    <t xml:space="preserve">Výrobce :   </t>
  </si>
  <si>
    <t xml:space="preserve">Typ :   </t>
  </si>
  <si>
    <t xml:space="preserve">Popis požadavků : verze M2, teplota +2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1,1 m, hloubka spodní výložné police cca 710 mm</t>
  </si>
  <si>
    <r>
      <rPr>
        <sz val="10"/>
        <color rgb="FF000000"/>
        <rFont val="Calibri"/>
        <family val="2"/>
        <charset val="238"/>
      </rPr>
      <t xml:space="preserve"> 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500 mm, zesílené police pro max. zatížení polic a spodní výložné police 220 kg/m2</t>
    </r>
  </si>
  <si>
    <t xml:space="preserve">LED osvětlení teplé bílé v rampě, pantové prosklenné dveře (ne pro čelní moduly), cenovkové lišty H 40 mm transparentní</t>
  </si>
  <si>
    <t xml:space="preserve">Pos.</t>
  </si>
  <si>
    <t xml:space="preserve">Typ</t>
  </si>
  <si>
    <t xml:space="preserve">Poznámka</t>
  </si>
  <si>
    <t xml:space="preserve">Délka</t>
  </si>
  <si>
    <t xml:space="preserve">Cena</t>
  </si>
  <si>
    <t xml:space="preserve">[mm]</t>
  </si>
  <si>
    <t xml:space="preserve">[Kč]</t>
  </si>
  <si>
    <t xml:space="preserve">Nábytek - Standardní provedení:</t>
  </si>
  <si>
    <t xml:space="preserve">1.01.01</t>
  </si>
  <si>
    <t xml:space="preserve">chladicí regál 1.25 x 2.25 m</t>
  </si>
  <si>
    <t xml:space="preserve">1.01.02</t>
  </si>
  <si>
    <t xml:space="preserve">chladicí regál 1.87 x 2.25 m</t>
  </si>
  <si>
    <t xml:space="preserve">1.01.03</t>
  </si>
  <si>
    <t xml:space="preserve">chladicí regál 2.5 x 2.25 m</t>
  </si>
  <si>
    <t xml:space="preserve">1.01.04</t>
  </si>
  <si>
    <t xml:space="preserve">chladicí regál 3.75 x 2.25 m</t>
  </si>
  <si>
    <t xml:space="preserve">Bočnice a dělící stěny</t>
  </si>
  <si>
    <t xml:space="preserve">1.01.05</t>
  </si>
  <si>
    <t xml:space="preserve">Bočnice zrcadlová levá</t>
  </si>
  <si>
    <t xml:space="preserve">1.01.06</t>
  </si>
  <si>
    <t xml:space="preserve">Bočnice zrcadlová pravá</t>
  </si>
  <si>
    <t xml:space="preserve">1.01.07</t>
  </si>
  <si>
    <t xml:space="preserve">Bočnice prosklenná (2/3) levá vč. bočních krytů pro police </t>
  </si>
  <si>
    <t xml:space="preserve">1.01.08</t>
  </si>
  <si>
    <t xml:space="preserve">Bočnice prosklenná (2/3) pravá vč. bočních krytů pro police </t>
  </si>
  <si>
    <t xml:space="preserve">1.01.09</t>
  </si>
  <si>
    <t xml:space="preserve">Bočnice pro čelní modul levá prosklenná (2/3) vč. bočních krytů pro police</t>
  </si>
  <si>
    <t xml:space="preserve">zrcadlo i pro zadní stěnu</t>
  </si>
  <si>
    <t xml:space="preserve">1.01.10</t>
  </si>
  <si>
    <t xml:space="preserve">Bočnice pro čelní modul pravá prosklenná (2/3) vč. bočních krytů pro police</t>
  </si>
  <si>
    <t xml:space="preserve">1.01.11</t>
  </si>
  <si>
    <t xml:space="preserve">Izolovaná mezistěna plná</t>
  </si>
  <si>
    <t xml:space="preserve">1.01.12</t>
  </si>
  <si>
    <t xml:space="preserve">Izolovaná mezistěna plně prosklenná</t>
  </si>
  <si>
    <t xml:space="preserve">1.01.13</t>
  </si>
  <si>
    <t xml:space="preserve">Dělič plexi (min.4 mm) přes vnitřní interier nábytku</t>
  </si>
  <si>
    <t xml:space="preserve">Motorové a ruční noční rolety/ osvětlení</t>
  </si>
  <si>
    <t xml:space="preserve">1.01.14</t>
  </si>
  <si>
    <t xml:space="preserve">noční roleta bez motoru 1.25m </t>
  </si>
  <si>
    <t xml:space="preserve">1.01.15</t>
  </si>
  <si>
    <t xml:space="preserve">noční roleta bez motoru 1.87m </t>
  </si>
  <si>
    <t xml:space="preserve">1.01.16</t>
  </si>
  <si>
    <t xml:space="preserve">noční roleta bez motoru 2.5m </t>
  </si>
  <si>
    <t xml:space="preserve">1.01.17</t>
  </si>
  <si>
    <t xml:space="preserve">noční roleta bez motoru 3.75m </t>
  </si>
  <si>
    <t xml:space="preserve">1.01.18</t>
  </si>
  <si>
    <t xml:space="preserve">El. Motor pro roletu</t>
  </si>
  <si>
    <t xml:space="preserve">1.01.19</t>
  </si>
  <si>
    <t xml:space="preserve">LED osvětlení pro rampu</t>
  </si>
  <si>
    <t xml:space="preserve">teplá bílá</t>
  </si>
  <si>
    <t xml:space="preserve">1250 mm</t>
  </si>
  <si>
    <t xml:space="preserve">1.01.20</t>
  </si>
  <si>
    <t xml:space="preserve">1875 mm</t>
  </si>
  <si>
    <t xml:space="preserve">1.01.21</t>
  </si>
  <si>
    <t xml:space="preserve">2500 mm</t>
  </si>
  <si>
    <t xml:space="preserve">1.01.22</t>
  </si>
  <si>
    <t xml:space="preserve">3750 mm</t>
  </si>
  <si>
    <t xml:space="preserve">Police (zadej cenu pro celou 1 řadu polic) a příslušenství :</t>
  </si>
  <si>
    <t xml:space="preserve">1.01.23</t>
  </si>
  <si>
    <t xml:space="preserve">Police L=1250 mm, D=500 mm vč. konzolí a držáků pro cenovkou lištu </t>
  </si>
  <si>
    <t xml:space="preserve">nerezová police</t>
  </si>
  <si>
    <t xml:space="preserve">1.01.24</t>
  </si>
  <si>
    <t xml:space="preserve">Police L=1875 mm, D=500 mm vč. konzolí a držáků pro cenovkou lištu </t>
  </si>
  <si>
    <t xml:space="preserve">1.01.25</t>
  </si>
  <si>
    <t xml:space="preserve">Police L=2500 mm, D=500 mm vč. konzolí a držáků pro cenovkou lištu </t>
  </si>
  <si>
    <t xml:space="preserve">1.01.26</t>
  </si>
  <si>
    <t xml:space="preserve">Police L=3750 mm, D=500 mm vč. konzolí a držáků pro cenovkou lištu </t>
  </si>
  <si>
    <t xml:space="preserve">1.01.27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250 mm</t>
    </r>
  </si>
  <si>
    <t xml:space="preserve">cena za LED pro 1 řadu polic</t>
  </si>
  <si>
    <t xml:space="preserve">1.01.28</t>
  </si>
  <si>
    <t xml:space="preserve">LED osvětlení pro polici  1875 mm</t>
  </si>
  <si>
    <t xml:space="preserve">1.01.29</t>
  </si>
  <si>
    <t xml:space="preserve">LED osvětlení pro polici  2500 mm</t>
  </si>
  <si>
    <t xml:space="preserve">1.01.30</t>
  </si>
  <si>
    <t xml:space="preserve">LED osvětlení pro polici  3750 mm</t>
  </si>
  <si>
    <t xml:space="preserve">1.01.31</t>
  </si>
  <si>
    <t xml:space="preserve">Plexi zarážka</t>
  </si>
  <si>
    <t xml:space="preserve">L=1250mm, h=50mm</t>
  </si>
  <si>
    <t xml:space="preserve">1.01.32</t>
  </si>
  <si>
    <t xml:space="preserve">L=1875mm, h=50mm</t>
  </si>
  <si>
    <t xml:space="preserve">1.01.33</t>
  </si>
  <si>
    <t xml:space="preserve">L=2500mm, h=50mm</t>
  </si>
  <si>
    <t xml:space="preserve">1.01.34</t>
  </si>
  <si>
    <t xml:space="preserve">L=3750mm, h=50mm</t>
  </si>
  <si>
    <t xml:space="preserve">1.01.35</t>
  </si>
  <si>
    <t xml:space="preserve">cenovková lišta 1250 x40 mm transparent</t>
  </si>
  <si>
    <t xml:space="preserve">for shelf</t>
  </si>
  <si>
    <t xml:space="preserve">1.01.36</t>
  </si>
  <si>
    <t xml:space="preserve">cenovková lišta 1875 x40 mm transparent</t>
  </si>
  <si>
    <t xml:space="preserve">1.01.37</t>
  </si>
  <si>
    <t xml:space="preserve">cenovková lišta do handrail samolepící 40 mm transparent</t>
  </si>
  <si>
    <t xml:space="preserve">1.01.38</t>
  </si>
  <si>
    <t xml:space="preserve">1.01.39</t>
  </si>
  <si>
    <t xml:space="preserve">1.01.40</t>
  </si>
  <si>
    <t xml:space="preserve">Elektrorozvaděč s řízením a příslušenství</t>
  </si>
  <si>
    <t xml:space="preserve">Výrobce</t>
  </si>
  <si>
    <t xml:space="preserve">1.01.42</t>
  </si>
  <si>
    <t xml:space="preserve">EEV s příslušenstvím</t>
  </si>
  <si>
    <t xml:space="preserve">1.01.43</t>
  </si>
  <si>
    <t xml:space="preserve">Tlakové čidlo</t>
  </si>
  <si>
    <t xml:space="preserve">1.01.44</t>
  </si>
  <si>
    <t xml:space="preserve">řídící elektronický regulátor s EEV modulem a příslušenstvím </t>
  </si>
  <si>
    <t xml:space="preserve">1.01.45</t>
  </si>
  <si>
    <t xml:space="preserve">Teplotní čidla (pro výstupní a vstupní vzduch a odtávací čidlo pro výparník)</t>
  </si>
  <si>
    <t xml:space="preserve">1.01.46</t>
  </si>
  <si>
    <t xml:space="preserve">Rychlé teplotní čidlo </t>
  </si>
  <si>
    <t xml:space="preserve">1.01.47</t>
  </si>
  <si>
    <t xml:space="preserve">Displej teplotní</t>
  </si>
  <si>
    <t xml:space="preserve">1.01.48</t>
  </si>
  <si>
    <t xml:space="preserve">Elekrorozvaděč pro 1 modul </t>
  </si>
  <si>
    <t xml:space="preserve">1.01.49</t>
  </si>
  <si>
    <t xml:space="preserve">Sada kulových uzavíracích ventilů pro 1 modul (pro kapalinové a sací potrubí)</t>
  </si>
  <si>
    <t xml:space="preserve">1.01.50</t>
  </si>
  <si>
    <t xml:space="preserve">spojovací sada</t>
  </si>
  <si>
    <t xml:space="preserve">1.01.51</t>
  </si>
  <si>
    <t xml:space="preserve">odvod kondenzátu z nábytku do zaústění v podlaze</t>
  </si>
  <si>
    <t xml:space="preserve">Prosklenné dveře</t>
  </si>
  <si>
    <t xml:space="preserve">pro modul</t>
  </si>
  <si>
    <t xml:space="preserve">1.01.52</t>
  </si>
  <si>
    <t xml:space="preserve">pantové</t>
  </si>
  <si>
    <t xml:space="preserve">1.01.53</t>
  </si>
  <si>
    <t xml:space="preserve">1.01.54</t>
  </si>
  <si>
    <t xml:space="preserve">1.01.55</t>
  </si>
  <si>
    <t xml:space="preserve">1.01.56</t>
  </si>
  <si>
    <t xml:space="preserve">Příplatková cena za posuvné dveře (cena za každých 1250 mm)</t>
  </si>
  <si>
    <t xml:space="preserve">posuvné</t>
  </si>
  <si>
    <t xml:space="preserve">1.01.57</t>
  </si>
  <si>
    <t xml:space="preserve">vertikální osvětlení dveří LED 1500 mm </t>
  </si>
  <si>
    <t xml:space="preserve">1.01.58</t>
  </si>
  <si>
    <t xml:space="preserve">Příplatková cena za prosklenné dveře bezodrazové (non-reflecting) (cena 625 mm)</t>
  </si>
  <si>
    <t xml:space="preserve">Pos.
C 1.02</t>
  </si>
  <si>
    <t xml:space="preserve">3 řady nerezových polic 500 mm, zesílené police pro max. zatížení polic a spodní výložné police 220 kg/m2</t>
  </si>
  <si>
    <t xml:space="preserve">1.02.01</t>
  </si>
  <si>
    <t xml:space="preserve">1.02.02</t>
  </si>
  <si>
    <t xml:space="preserve">1.02.03</t>
  </si>
  <si>
    <t xml:space="preserve">1.02.04</t>
  </si>
  <si>
    <t xml:space="preserve">1.02.05</t>
  </si>
  <si>
    <t xml:space="preserve">1.02.06</t>
  </si>
  <si>
    <t xml:space="preserve">1.02.07</t>
  </si>
  <si>
    <t xml:space="preserve">1.02.08</t>
  </si>
  <si>
    <t xml:space="preserve">1.02.09</t>
  </si>
  <si>
    <t xml:space="preserve">1.02.10</t>
  </si>
  <si>
    <t xml:space="preserve">1.02.11</t>
  </si>
  <si>
    <t xml:space="preserve">1.02.12</t>
  </si>
  <si>
    <t xml:space="preserve">1.02.13</t>
  </si>
  <si>
    <t xml:space="preserve">1.02.14</t>
  </si>
  <si>
    <t xml:space="preserve">1.02.15</t>
  </si>
  <si>
    <t xml:space="preserve">1.02.16</t>
  </si>
  <si>
    <t xml:space="preserve">1.02.17</t>
  </si>
  <si>
    <t xml:space="preserve">1.02.18</t>
  </si>
  <si>
    <t xml:space="preserve">1.02.19</t>
  </si>
  <si>
    <t xml:space="preserve">1.02.20</t>
  </si>
  <si>
    <t xml:space="preserve">1.02.21</t>
  </si>
  <si>
    <t xml:space="preserve">1.02.22</t>
  </si>
  <si>
    <t xml:space="preserve">1.02.23</t>
  </si>
  <si>
    <t xml:space="preserve">1.02.24</t>
  </si>
  <si>
    <t xml:space="preserve">1.02.25</t>
  </si>
  <si>
    <t xml:space="preserve">1.02.26</t>
  </si>
  <si>
    <t xml:space="preserve">1.02.27</t>
  </si>
  <si>
    <t xml:space="preserve">1.02.28</t>
  </si>
  <si>
    <t xml:space="preserve">1.02.29</t>
  </si>
  <si>
    <t xml:space="preserve">1.02.30</t>
  </si>
  <si>
    <t xml:space="preserve">1.02.31</t>
  </si>
  <si>
    <t xml:space="preserve">1.02.32</t>
  </si>
  <si>
    <t xml:space="preserve">1.02.33</t>
  </si>
  <si>
    <t xml:space="preserve">1.02.34</t>
  </si>
  <si>
    <t xml:space="preserve">1.02.35</t>
  </si>
  <si>
    <t xml:space="preserve">pro polici</t>
  </si>
  <si>
    <t xml:space="preserve">1.02.36</t>
  </si>
  <si>
    <t xml:space="preserve">1.02.37</t>
  </si>
  <si>
    <t xml:space="preserve">1.02.38</t>
  </si>
  <si>
    <t xml:space="preserve">1.02.39</t>
  </si>
  <si>
    <t xml:space="preserve">1.02.40</t>
  </si>
  <si>
    <t xml:space="preserve">1.02.41</t>
  </si>
  <si>
    <t xml:space="preserve">zrcadlo interní horní vč. držáků</t>
  </si>
  <si>
    <t xml:space="preserve">1.02.42</t>
  </si>
  <si>
    <t xml:space="preserve">1.02.43</t>
  </si>
  <si>
    <t xml:space="preserve">1.02.44</t>
  </si>
  <si>
    <t xml:space="preserve">1.02.45</t>
  </si>
  <si>
    <t xml:space="preserve">boční kryt pro zrcadlo</t>
  </si>
  <si>
    <t xml:space="preserve">1.02.46</t>
  </si>
  <si>
    <t xml:space="preserve">Nastavitelný spodní rošt 625 mm s čelní zarážkou potažený plastem, barva bílá </t>
  </si>
  <si>
    <t xml:space="preserve">1.02.48</t>
  </si>
  <si>
    <t xml:space="preserve">1.02.49</t>
  </si>
  <si>
    <t xml:space="preserve">1.02.50</t>
  </si>
  <si>
    <t xml:space="preserve">řídící elektronický regulátor s EEV modulem a příslušenstvím</t>
  </si>
  <si>
    <t xml:space="preserve">1.02.51</t>
  </si>
  <si>
    <t xml:space="preserve">1.02.52</t>
  </si>
  <si>
    <t xml:space="preserve">1.02.53</t>
  </si>
  <si>
    <t xml:space="preserve">1.02.54</t>
  </si>
  <si>
    <t xml:space="preserve">1.02.55</t>
  </si>
  <si>
    <t xml:space="preserve">1.02.56</t>
  </si>
  <si>
    <t xml:space="preserve">1.02.57</t>
  </si>
  <si>
    <t xml:space="preserve">1.02.58</t>
  </si>
  <si>
    <t xml:space="preserve">1.02.59</t>
  </si>
  <si>
    <t xml:space="preserve">1.02.60</t>
  </si>
  <si>
    <t xml:space="preserve">1.02.61</t>
  </si>
  <si>
    <t xml:space="preserve">1.02.62</t>
  </si>
  <si>
    <t xml:space="preserve">1.02.63</t>
  </si>
  <si>
    <t xml:space="preserve">1.02.64</t>
  </si>
  <si>
    <t xml:space="preserve">Příplatková cena za prosklenné dveře bezodrazové (non-reflecting) (cena za 625 mm)</t>
  </si>
  <si>
    <t xml:space="preserve">Pos.
C 1.03</t>
  </si>
  <si>
    <t xml:space="preserve">Popis požadavků : verze M1, teplota 0/+2°C, klima kat. 3, EC motory ventilátorů , EEV vč. všech teplotních a tlakových čidel, el. rozvaděč vč. řízení a displejem pro každý modul nábytku, uzavírací kulové ventily pro sací a kapalinové potrubí</t>
  </si>
  <si>
    <t xml:space="preserve">4 řady nerezových polic 500 mm, zesílené police pro max. zatížení polic a spodní výložné police 220 kg/m2</t>
  </si>
  <si>
    <t xml:space="preserve">LED osvětlení červené (masová barva) v rampě, pantové prosklenné dveře (ne pro čelní moduly), cenovkové lišty H 40 mm transparentní, el. odtávání pro otevřené moduly bez dveří</t>
  </si>
  <si>
    <t xml:space="preserve">1.03.01</t>
  </si>
  <si>
    <t xml:space="preserve">1.03.02</t>
  </si>
  <si>
    <t xml:space="preserve">1.03.03</t>
  </si>
  <si>
    <t xml:space="preserve">1.03.04</t>
  </si>
  <si>
    <t xml:space="preserve">1.03.05</t>
  </si>
  <si>
    <t xml:space="preserve">1.03.06</t>
  </si>
  <si>
    <t xml:space="preserve">1.03.07</t>
  </si>
  <si>
    <t xml:space="preserve">1.03.08</t>
  </si>
  <si>
    <t xml:space="preserve">1.03.09</t>
  </si>
  <si>
    <t xml:space="preserve">1.03.10</t>
  </si>
  <si>
    <t xml:space="preserve">1.03.11</t>
  </si>
  <si>
    <t xml:space="preserve">1.03.12</t>
  </si>
  <si>
    <t xml:space="preserve">1.03.13</t>
  </si>
  <si>
    <t xml:space="preserve">1.03.14</t>
  </si>
  <si>
    <t xml:space="preserve">1.03.15</t>
  </si>
  <si>
    <t xml:space="preserve">1.03.16</t>
  </si>
  <si>
    <t xml:space="preserve">1.03.17</t>
  </si>
  <si>
    <t xml:space="preserve">1.03.18</t>
  </si>
  <si>
    <t xml:space="preserve">1.03.19</t>
  </si>
  <si>
    <t xml:space="preserve">červená</t>
  </si>
  <si>
    <t xml:space="preserve">1.03.20</t>
  </si>
  <si>
    <t xml:space="preserve">1.03.21</t>
  </si>
  <si>
    <t xml:space="preserve">1.03.22</t>
  </si>
  <si>
    <t xml:space="preserve">1.03.23</t>
  </si>
  <si>
    <t xml:space="preserve">1.03.24</t>
  </si>
  <si>
    <t xml:space="preserve">1.03.25</t>
  </si>
  <si>
    <t xml:space="preserve">1.03.26</t>
  </si>
  <si>
    <t xml:space="preserve">1.03.27</t>
  </si>
  <si>
    <t xml:space="preserve">LED osvětlení pro polici 1250 mm</t>
  </si>
  <si>
    <t xml:space="preserve">1.03.28</t>
  </si>
  <si>
    <t xml:space="preserve">1.03.29</t>
  </si>
  <si>
    <t xml:space="preserve">1.03.30</t>
  </si>
  <si>
    <t xml:space="preserve">1.03.31</t>
  </si>
  <si>
    <t xml:space="preserve">1.03.32</t>
  </si>
  <si>
    <t xml:space="preserve">1.03.33</t>
  </si>
  <si>
    <t xml:space="preserve">1.03.34</t>
  </si>
  <si>
    <t xml:space="preserve">1.03.35</t>
  </si>
  <si>
    <t xml:space="preserve">1.03.36</t>
  </si>
  <si>
    <t xml:space="preserve">1.03.37</t>
  </si>
  <si>
    <t xml:space="preserve">1.03.38</t>
  </si>
  <si>
    <t xml:space="preserve">1.03.39</t>
  </si>
  <si>
    <t xml:space="preserve">1.03.40</t>
  </si>
  <si>
    <t xml:space="preserve">1.03.41</t>
  </si>
  <si>
    <t xml:space="preserve">1.03.42</t>
  </si>
  <si>
    <t xml:space="preserve">1.03.43</t>
  </si>
  <si>
    <t xml:space="preserve">1.03.44</t>
  </si>
  <si>
    <t xml:space="preserve">1.03.45</t>
  </si>
  <si>
    <t xml:space="preserve">1.03.46</t>
  </si>
  <si>
    <t xml:space="preserve">1.03.47</t>
  </si>
  <si>
    <t xml:space="preserve">elektrické odtávání</t>
  </si>
  <si>
    <t xml:space="preserve">1.03.48</t>
  </si>
  <si>
    <t xml:space="preserve">1.03.49</t>
  </si>
  <si>
    <t xml:space="preserve">1.03.50</t>
  </si>
  <si>
    <t xml:space="preserve">1.03.52</t>
  </si>
  <si>
    <t xml:space="preserve">1.03.53</t>
  </si>
  <si>
    <t xml:space="preserve">1.03.54</t>
  </si>
  <si>
    <t xml:space="preserve">1.03.55</t>
  </si>
  <si>
    <t xml:space="preserve">1.03.56</t>
  </si>
  <si>
    <t xml:space="preserve">1.03.57</t>
  </si>
  <si>
    <t xml:space="preserve">1.03.58</t>
  </si>
  <si>
    <t xml:space="preserve">1.03.59</t>
  </si>
  <si>
    <t xml:space="preserve">1.03.60</t>
  </si>
  <si>
    <t xml:space="preserve">1.03.61</t>
  </si>
  <si>
    <t xml:space="preserve">1.03.62</t>
  </si>
  <si>
    <t xml:space="preserve">1.03.63</t>
  </si>
  <si>
    <t xml:space="preserve">1.03.64</t>
  </si>
  <si>
    <t xml:space="preserve">1.03.65</t>
  </si>
  <si>
    <t xml:space="preserve">1.03.66</t>
  </si>
  <si>
    <t xml:space="preserve">1.03.67</t>
  </si>
  <si>
    <t xml:space="preserve">1.03.68</t>
  </si>
  <si>
    <t xml:space="preserve">Pos.
C 1.04</t>
  </si>
  <si>
    <t xml:space="preserve">barva externí RAL 7016, interní RAL 9010, výška přední části nábytku H300 mm, hloubka cca 0,85 m, hloubka spodní výložné police cca 610 mm</t>
  </si>
  <si>
    <t xml:space="preserve">lakovaný výparník, 3 řady nerezových polic 500 mm, max. zatížení polic a spodní výložné police 160 kg/m2</t>
  </si>
  <si>
    <t xml:space="preserve">LED osvětlení barva bílá teplá v rampě, cenovkové lišty H 40 mm transparentní, el. odtávání pro otevřené moduly bez dveří</t>
  </si>
  <si>
    <t xml:space="preserve">1.04.01</t>
  </si>
  <si>
    <t xml:space="preserve">1.04.02</t>
  </si>
  <si>
    <t xml:space="preserve">1.04.03</t>
  </si>
  <si>
    <t xml:space="preserve">1.04.04</t>
  </si>
  <si>
    <t xml:space="preserve">1.04.05</t>
  </si>
  <si>
    <t xml:space="preserve">1.04.06</t>
  </si>
  <si>
    <t xml:space="preserve">1.04.07</t>
  </si>
  <si>
    <t xml:space="preserve">1.04.08</t>
  </si>
  <si>
    <t xml:space="preserve">1.04.09</t>
  </si>
  <si>
    <t xml:space="preserve">1.04.10</t>
  </si>
  <si>
    <t xml:space="preserve">1.04.11</t>
  </si>
  <si>
    <t xml:space="preserve">1.04.12</t>
  </si>
  <si>
    <t xml:space="preserve">1.04.13</t>
  </si>
  <si>
    <t xml:space="preserve">1.04.14</t>
  </si>
  <si>
    <t xml:space="preserve">1.04.15</t>
  </si>
  <si>
    <t xml:space="preserve">1.04.16</t>
  </si>
  <si>
    <t xml:space="preserve">1.04.17</t>
  </si>
  <si>
    <t xml:space="preserve">1.04.18</t>
  </si>
  <si>
    <t xml:space="preserve">1.04.19</t>
  </si>
  <si>
    <t xml:space="preserve">1.04.20</t>
  </si>
  <si>
    <t xml:space="preserve">1.04.21</t>
  </si>
  <si>
    <t xml:space="preserve">1.04.22</t>
  </si>
  <si>
    <t xml:space="preserve">1.04.23</t>
  </si>
  <si>
    <t xml:space="preserve">1.04.24</t>
  </si>
  <si>
    <t xml:space="preserve">1.04.25</t>
  </si>
  <si>
    <t xml:space="preserve">1.04.26</t>
  </si>
  <si>
    <t xml:space="preserve">1.04.27</t>
  </si>
  <si>
    <t xml:space="preserve">1.04.28</t>
  </si>
  <si>
    <t xml:space="preserve">1.04.29</t>
  </si>
  <si>
    <t xml:space="preserve">1.04.30</t>
  </si>
  <si>
    <t xml:space="preserve">1.04.31</t>
  </si>
  <si>
    <t xml:space="preserve">1.04.32</t>
  </si>
  <si>
    <t xml:space="preserve">1.04.33</t>
  </si>
  <si>
    <t xml:space="preserve">1.04.34</t>
  </si>
  <si>
    <t xml:space="preserve">1.04.35</t>
  </si>
  <si>
    <t xml:space="preserve">1.04.36</t>
  </si>
  <si>
    <t xml:space="preserve">1.04.37</t>
  </si>
  <si>
    <t xml:space="preserve">1.04.38</t>
  </si>
  <si>
    <t xml:space="preserve">1.04.39</t>
  </si>
  <si>
    <t xml:space="preserve">1.04.40</t>
  </si>
  <si>
    <t xml:space="preserve">1.04.41</t>
  </si>
  <si>
    <t xml:space="preserve">1.04.42</t>
  </si>
  <si>
    <t xml:space="preserve">1.04.43</t>
  </si>
  <si>
    <t xml:space="preserve">1.04.44</t>
  </si>
  <si>
    <t xml:space="preserve">1.04.45</t>
  </si>
  <si>
    <t xml:space="preserve">1.04.46</t>
  </si>
  <si>
    <t xml:space="preserve">1.04.47</t>
  </si>
  <si>
    <t xml:space="preserve">1.04.48</t>
  </si>
  <si>
    <t xml:space="preserve">1.04.49</t>
  </si>
  <si>
    <t xml:space="preserve">1.04.50</t>
  </si>
  <si>
    <t xml:space="preserve">1.04.52</t>
  </si>
  <si>
    <t xml:space="preserve">1.04.53</t>
  </si>
  <si>
    <t xml:space="preserve">1.04.54</t>
  </si>
  <si>
    <t xml:space="preserve">1.04.55</t>
  </si>
  <si>
    <t xml:space="preserve">1.04.56</t>
  </si>
  <si>
    <t xml:space="preserve">1.04.57</t>
  </si>
  <si>
    <t xml:space="preserve">1.04.58</t>
  </si>
  <si>
    <t xml:space="preserve">1.04.59</t>
  </si>
  <si>
    <t xml:space="preserve">1.04.60</t>
  </si>
  <si>
    <t xml:space="preserve">1.04.61</t>
  </si>
  <si>
    <t xml:space="preserve">1.04.62</t>
  </si>
  <si>
    <t xml:space="preserve">1.04.63</t>
  </si>
  <si>
    <t xml:space="preserve">1.04.64</t>
  </si>
  <si>
    <t xml:space="preserve">1.04.65</t>
  </si>
  <si>
    <t xml:space="preserve">1.04.66</t>
  </si>
  <si>
    <t xml:space="preserve">1.04.67</t>
  </si>
  <si>
    <t xml:space="preserve">1.04.68</t>
  </si>
  <si>
    <t xml:space="preserve">Pos.
C 1.05</t>
  </si>
  <si>
    <t xml:space="preserve">Popis požadavků : verze M2, teplota +4/+6°C, klima kat. 3, EC motot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0,9 m, hloubka spodní výložné police cca 520 mm</t>
  </si>
  <si>
    <r>
      <rPr>
        <sz val="10"/>
        <color rgb="FF000000"/>
        <rFont val="Calibri"/>
        <family val="2"/>
        <charset val="238"/>
      </rPr>
      <t xml:space="preserve"> 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(1x 350 a 1x 400 mm), max. zatížení polic a spodní výložné police 160 kg/m2</t>
    </r>
  </si>
  <si>
    <t xml:space="preserve">LED osvětlení teplé bílé v rampě, pantové prosklenné dveře, cenovkové lišty H 40 mm transparentní</t>
  </si>
  <si>
    <t xml:space="preserve">1.05.01</t>
  </si>
  <si>
    <t xml:space="preserve">1.05.02</t>
  </si>
  <si>
    <t xml:space="preserve">1.05.03</t>
  </si>
  <si>
    <t xml:space="preserve">1.05.04</t>
  </si>
  <si>
    <t xml:space="preserve">1.05.05</t>
  </si>
  <si>
    <t xml:space="preserve">1.05.06</t>
  </si>
  <si>
    <t xml:space="preserve">1.05.07</t>
  </si>
  <si>
    <t xml:space="preserve">1.05.08</t>
  </si>
  <si>
    <t xml:space="preserve">1.05.09</t>
  </si>
  <si>
    <t xml:space="preserve">1.05.10</t>
  </si>
  <si>
    <t xml:space="preserve">Izolovaná mezistěna plná, zrcadlo na jedné straně</t>
  </si>
  <si>
    <t xml:space="preserve">1.05.11</t>
  </si>
  <si>
    <t xml:space="preserve">Izolovaná mezistěna plná oboustranně ozrcadlenná</t>
  </si>
  <si>
    <t xml:space="preserve">1.05.12</t>
  </si>
  <si>
    <t xml:space="preserve">1.05.13</t>
  </si>
  <si>
    <t xml:space="preserve">1.05.14</t>
  </si>
  <si>
    <t xml:space="preserve">1.05.15</t>
  </si>
  <si>
    <t xml:space="preserve">1.05.16</t>
  </si>
  <si>
    <t xml:space="preserve">1.05.17</t>
  </si>
  <si>
    <t xml:space="preserve">1.05.18</t>
  </si>
  <si>
    <t xml:space="preserve">1.05.19</t>
  </si>
  <si>
    <t xml:space="preserve">1.05.20</t>
  </si>
  <si>
    <t xml:space="preserve">1.05.21</t>
  </si>
  <si>
    <t xml:space="preserve">1.05.22</t>
  </si>
  <si>
    <t xml:space="preserve">1.05.23</t>
  </si>
  <si>
    <t xml:space="preserve">Police L=1250 mm, D=300 mm vč. konzolí a držáků pro cenovkou lištu </t>
  </si>
  <si>
    <t xml:space="preserve">1.05.24</t>
  </si>
  <si>
    <t xml:space="preserve">Police L=1875 mm, D=300 mm vč. konzolí a držáků pro cenovkou lištu </t>
  </si>
  <si>
    <t xml:space="preserve">1.05.25</t>
  </si>
  <si>
    <t xml:space="preserve">Police L=2500 mm, D=300 mm vč. konzolí a držáků pro cenovkou lištu </t>
  </si>
  <si>
    <t xml:space="preserve">1.05.26</t>
  </si>
  <si>
    <t xml:space="preserve">Police L=3750 mm, D=300 mm vč. konzolí a držáků pro cenovkou lištu </t>
  </si>
  <si>
    <t xml:space="preserve">1.05.27</t>
  </si>
  <si>
    <t xml:space="preserve">Police L=1250 mm, D=350 mm vč. konzolí a držáků pro cenovkou lištu </t>
  </si>
  <si>
    <t xml:space="preserve">1.05.28</t>
  </si>
  <si>
    <t xml:space="preserve">Police L=1875 mm, D=350 mm vč. konzolí a držáků pro cenovkou lištu </t>
  </si>
  <si>
    <t xml:space="preserve">1.05.29</t>
  </si>
  <si>
    <t xml:space="preserve">Police L=2500 mm, D=350 mm vč. konzolí a držáků pro cenovkou lištu </t>
  </si>
  <si>
    <t xml:space="preserve">1.05.30</t>
  </si>
  <si>
    <t xml:space="preserve">Police L=3750 mm, D=350 mm vč. konzolí a držáků pro cenovkou lištu </t>
  </si>
  <si>
    <t xml:space="preserve">1.05.31</t>
  </si>
  <si>
    <t xml:space="preserve">Police L=1250 mm, D=400 mm vč. konzolí a držáků pro cenovkou lištu </t>
  </si>
  <si>
    <t xml:space="preserve">1.05.32</t>
  </si>
  <si>
    <t xml:space="preserve">Police L=1875 mm, D=400 mm vč. konzolí a držáků pro cenovkou lištu </t>
  </si>
  <si>
    <t xml:space="preserve">1.05.33</t>
  </si>
  <si>
    <t xml:space="preserve">Police L=2500 mm, D=400 mm vč. konzolí a držáků pro cenovkou lištu </t>
  </si>
  <si>
    <t xml:space="preserve">1.05.34</t>
  </si>
  <si>
    <t xml:space="preserve">Police L=3750 mm, D=400 mm vč. konzolí a držáků pro cenovkou lištu </t>
  </si>
  <si>
    <t xml:space="preserve">1.05.35</t>
  </si>
  <si>
    <t xml:space="preserve">1.05.36</t>
  </si>
  <si>
    <t xml:space="preserve">1.05.37</t>
  </si>
  <si>
    <t xml:space="preserve">1.05.38</t>
  </si>
  <si>
    <t xml:space="preserve">1.05.39</t>
  </si>
  <si>
    <t xml:space="preserve">1.05.40</t>
  </si>
  <si>
    <t xml:space="preserve">1.05.41</t>
  </si>
  <si>
    <t xml:space="preserve">1.05.42</t>
  </si>
  <si>
    <t xml:space="preserve">1.05.43</t>
  </si>
  <si>
    <t xml:space="preserve">1.05.44</t>
  </si>
  <si>
    <t xml:space="preserve">1.05.45</t>
  </si>
  <si>
    <t xml:space="preserve">1.05.46</t>
  </si>
  <si>
    <t xml:space="preserve">1.05.47</t>
  </si>
  <si>
    <t xml:space="preserve">1.05.48</t>
  </si>
  <si>
    <t xml:space="preserve">1.05.49</t>
  </si>
  <si>
    <t xml:space="preserve">1.05.50</t>
  </si>
  <si>
    <t xml:space="preserve">1.05.51</t>
  </si>
  <si>
    <t xml:space="preserve">1.05.52</t>
  </si>
  <si>
    <t xml:space="preserve">1.05.53</t>
  </si>
  <si>
    <t xml:space="preserve">1.05.54</t>
  </si>
  <si>
    <t xml:space="preserve">1.05.56</t>
  </si>
  <si>
    <t xml:space="preserve">1.05.57</t>
  </si>
  <si>
    <t xml:space="preserve">1.05.58</t>
  </si>
  <si>
    <t xml:space="preserve">1.05.59</t>
  </si>
  <si>
    <t xml:space="preserve">1.05.60</t>
  </si>
  <si>
    <t xml:space="preserve">1.05.61</t>
  </si>
  <si>
    <t xml:space="preserve">1.05.62</t>
  </si>
  <si>
    <t xml:space="preserve">1.05.63</t>
  </si>
  <si>
    <t xml:space="preserve">1.05.64</t>
  </si>
  <si>
    <t xml:space="preserve">1.05.65</t>
  </si>
  <si>
    <t xml:space="preserve">1.05.66</t>
  </si>
  <si>
    <t xml:space="preserve">1.05.67</t>
  </si>
  <si>
    <t xml:space="preserve">1.05.68</t>
  </si>
  <si>
    <t xml:space="preserve">1.05.69</t>
  </si>
  <si>
    <t xml:space="preserve">1.05.70</t>
  </si>
  <si>
    <t xml:space="preserve">1.05.71</t>
  </si>
  <si>
    <t xml:space="preserve">1.05.72</t>
  </si>
  <si>
    <t xml:space="preserve">Pos.
C 1.06</t>
  </si>
  <si>
    <t xml:space="preserve">Popis požadavků : verze M2, teplota +4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</t>
  </si>
  <si>
    <r>
      <rPr>
        <sz val="10"/>
        <color rgb="FF000000"/>
        <rFont val="Calibri"/>
        <family val="2"/>
        <charset val="238"/>
      </rPr>
      <t xml:space="preserve">2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600 a 650 mm, zesílené police pro max. zatížení 220 kg/m2</t>
    </r>
  </si>
  <si>
    <t xml:space="preserve">LED osvětlení teplé bílé v rampě, cenovkové lišty H 40 mm transparentní</t>
  </si>
  <si>
    <t xml:space="preserve">1.06.01</t>
  </si>
  <si>
    <t xml:space="preserve">kontejnerový regál 1.40 x 2.25 m</t>
  </si>
  <si>
    <t xml:space="preserve">1.06.02</t>
  </si>
  <si>
    <t xml:space="preserve">kontejnerový regál 1.87 x 2.25 m</t>
  </si>
  <si>
    <t xml:space="preserve">1.06.03</t>
  </si>
  <si>
    <t xml:space="preserve">kontejnerový regál 2.00 x 2.25 m</t>
  </si>
  <si>
    <t xml:space="preserve">1.06.04</t>
  </si>
  <si>
    <t xml:space="preserve">kontejnerový regál 2.20 x 2.25 m</t>
  </si>
  <si>
    <t xml:space="preserve">1.06.05</t>
  </si>
  <si>
    <t xml:space="preserve">kontejnerový regál 2.50 x 2.25 m</t>
  </si>
  <si>
    <t xml:space="preserve">1.06.06</t>
  </si>
  <si>
    <t xml:space="preserve">kontejnerový regál 2.8 x 2.25 m</t>
  </si>
  <si>
    <t xml:space="preserve">1.06.07</t>
  </si>
  <si>
    <t xml:space="preserve">kontejnerový regál 3.75 x 2.25 m</t>
  </si>
  <si>
    <t xml:space="preserve">1.06.08</t>
  </si>
  <si>
    <t xml:space="preserve">1.06.09</t>
  </si>
  <si>
    <t xml:space="preserve">1.06.10</t>
  </si>
  <si>
    <t xml:space="preserve">1.06.11</t>
  </si>
  <si>
    <t xml:space="preserve">1.06.12</t>
  </si>
  <si>
    <t xml:space="preserve">1.06.13</t>
  </si>
  <si>
    <t xml:space="preserve">1.06.14</t>
  </si>
  <si>
    <t xml:space="preserve">1.06.15</t>
  </si>
  <si>
    <t xml:space="preserve">1.06.16</t>
  </si>
  <si>
    <t xml:space="preserve">1.06.17</t>
  </si>
  <si>
    <t xml:space="preserve">noční roleta bez motoru </t>
  </si>
  <si>
    <t xml:space="preserve">1.06.18</t>
  </si>
  <si>
    <t xml:space="preserve">1.06.19</t>
  </si>
  <si>
    <t xml:space="preserve">1.06.20</t>
  </si>
  <si>
    <t xml:space="preserve">1.06.21</t>
  </si>
  <si>
    <t xml:space="preserve">1.06.22</t>
  </si>
  <si>
    <t xml:space="preserve">1.06.23</t>
  </si>
  <si>
    <t xml:space="preserve">1.06.24</t>
  </si>
  <si>
    <t xml:space="preserve">1.06.25</t>
  </si>
  <si>
    <t xml:space="preserve">1.06.26</t>
  </si>
  <si>
    <t xml:space="preserve">1.06.27</t>
  </si>
  <si>
    <t xml:space="preserve">1.06.28</t>
  </si>
  <si>
    <t xml:space="preserve">Police L=1400 mm, D=600 mm vč. konzolí a držáků pro cenovkou lištu </t>
  </si>
  <si>
    <t xml:space="preserve">1.06.29</t>
  </si>
  <si>
    <t xml:space="preserve">Police L=2200 mm, D=600 mm vč. konzolí a držáků pro cenovkou lištu </t>
  </si>
  <si>
    <t xml:space="preserve">1.06.30</t>
  </si>
  <si>
    <t xml:space="preserve">Police L=2500 mm, D=600 mm vč. konzolí a držáků pro cenovkou lištu </t>
  </si>
  <si>
    <t xml:space="preserve">1.06.31</t>
  </si>
  <si>
    <t xml:space="preserve">Police L=2800 mm, D=600 mm vč. konzolí a držáků pro cenovkou lištu </t>
  </si>
  <si>
    <t xml:space="preserve">1.06.32</t>
  </si>
  <si>
    <t xml:space="preserve">Police L=3750 mm, D=600 mm vč. konzolí a držáků pro cenovkou lištu </t>
  </si>
  <si>
    <t xml:space="preserve">1.06.33</t>
  </si>
  <si>
    <t xml:space="preserve">Police L=1400 mm, D=650 mm vč. konzolí a držáků pro cenovkou lištu </t>
  </si>
  <si>
    <t xml:space="preserve">1.06.34</t>
  </si>
  <si>
    <t xml:space="preserve">Police L=2200 mm, D=650 mm vč. konzolí a držáků pro cenovkou lištu </t>
  </si>
  <si>
    <t xml:space="preserve">1.06.35</t>
  </si>
  <si>
    <t xml:space="preserve">Police L=2500 mm, D=650 mm vč. konzolí a držáků pro cenovkou lištu </t>
  </si>
  <si>
    <t xml:space="preserve">1.06.36</t>
  </si>
  <si>
    <t xml:space="preserve">Police L=2800 mm, D=650 mm vč. konzolí a držáků pro cenovkou lištu </t>
  </si>
  <si>
    <t xml:space="preserve">1.06.37</t>
  </si>
  <si>
    <t xml:space="preserve">Police L=3750 mm, D=650 mm vč. konzolí a držáků pro cenovkou lištu </t>
  </si>
  <si>
    <t xml:space="preserve">1.06.38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400 mm</t>
    </r>
  </si>
  <si>
    <t xml:space="preserve">1.06.39</t>
  </si>
  <si>
    <t xml:space="preserve">LED osvětlení pro polici  2200 mm</t>
  </si>
  <si>
    <t xml:space="preserve">1.06.40</t>
  </si>
  <si>
    <t xml:space="preserve">1.06.41</t>
  </si>
  <si>
    <t xml:space="preserve">LED osvětlení pro polici  2800 mm</t>
  </si>
  <si>
    <t xml:space="preserve">1.06.42</t>
  </si>
  <si>
    <t xml:space="preserve">1.06.43</t>
  </si>
  <si>
    <t xml:space="preserve">w=1400mm, h=50mm</t>
  </si>
  <si>
    <t xml:space="preserve">1.06.44</t>
  </si>
  <si>
    <t xml:space="preserve">w=2500mm, h=50mm</t>
  </si>
  <si>
    <t xml:space="preserve">1.06.45</t>
  </si>
  <si>
    <t xml:space="preserve">w=2800mm, h=50mm</t>
  </si>
  <si>
    <t xml:space="preserve">1.06.46</t>
  </si>
  <si>
    <t xml:space="preserve">w=3750mm, h=50mm</t>
  </si>
  <si>
    <t xml:space="preserve">1.06.47</t>
  </si>
  <si>
    <t xml:space="preserve">1.06.48</t>
  </si>
  <si>
    <t xml:space="preserve">cenovková lišta 1400 x40 mm transparent</t>
  </si>
  <si>
    <t xml:space="preserve">1.06.49</t>
  </si>
  <si>
    <t xml:space="preserve">cenovková lišta pro handrail samolepící 40 mm transparentní</t>
  </si>
  <si>
    <t xml:space="preserve">1.06.50</t>
  </si>
  <si>
    <t xml:space="preserve">1.06.51</t>
  </si>
  <si>
    <t xml:space="preserve">1.06.52</t>
  </si>
  <si>
    <t xml:space="preserve">1.06.53</t>
  </si>
  <si>
    <t xml:space="preserve">priceticket strip for handrail selfadhesive 40 mm transparent</t>
  </si>
  <si>
    <t xml:space="preserve">1.06.55</t>
  </si>
  <si>
    <t xml:space="preserve">1.06.56</t>
  </si>
  <si>
    <t xml:space="preserve">1.06.57</t>
  </si>
  <si>
    <t xml:space="preserve">1.06.58</t>
  </si>
  <si>
    <t xml:space="preserve">1.06.59</t>
  </si>
  <si>
    <t xml:space="preserve">1.06.60</t>
  </si>
  <si>
    <t xml:space="preserve">1.06.61</t>
  </si>
  <si>
    <t xml:space="preserve">1.06.62</t>
  </si>
  <si>
    <t xml:space="preserve">1.06.63</t>
  </si>
  <si>
    <t xml:space="preserve">1.06.64</t>
  </si>
  <si>
    <t xml:space="preserve">1.06.65</t>
  </si>
  <si>
    <t xml:space="preserve">1.06.66</t>
  </si>
  <si>
    <t xml:space="preserve">1.06.67</t>
  </si>
  <si>
    <t xml:space="preserve">1.06.68</t>
  </si>
  <si>
    <t xml:space="preserve">1.06.69</t>
  </si>
  <si>
    <t xml:space="preserve">Pos.
C 2.01</t>
  </si>
  <si>
    <t xml:space="preserve">Popis požadavků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barva externí RAL 7016, interní RAL 9010, výška přední části nábytku H300 mm, hloubka cca 1,0 m</t>
  </si>
  <si>
    <t xml:space="preserve">5 řad drátěnných polic hl. 600 mm s držáky pro cenovkové lišty TEGO (max. zatížení 160 kg/m2), cenovkové lišty H 40 mm transparentní </t>
  </si>
  <si>
    <t xml:space="preserve">LED osvětlení vertikální - studená bílá v rámu dveří, izolované pantové prosklenné dveře (panty vlevo), relé pro vyhřívání rámu dveří a skel dveří, elektrické odtávání výparníku</t>
  </si>
  <si>
    <t xml:space="preserve">Standardní provedení:</t>
  </si>
  <si>
    <t xml:space="preserve">hloubka: cca 1000 mm</t>
  </si>
  <si>
    <t xml:space="preserve">2.01.01</t>
  </si>
  <si>
    <t xml:space="preserve">Mrazicí skříň 3-dvéřová, 2.35 x 2.25 m</t>
  </si>
  <si>
    <t xml:space="preserve">3-dvéře</t>
  </si>
  <si>
    <t xml:space="preserve">2.01.02</t>
  </si>
  <si>
    <t xml:space="preserve">Mrazicí skříň 4-dvéřová, 3.13 x 2.25 m</t>
  </si>
  <si>
    <t xml:space="preserve">4-dvéře</t>
  </si>
  <si>
    <t xml:space="preserve">2.01.03</t>
  </si>
  <si>
    <t xml:space="preserve">Mrazicí skříň 5-dvéřová, 3.90 x 2.25 m</t>
  </si>
  <si>
    <t xml:space="preserve">5-dveří</t>
  </si>
  <si>
    <t xml:space="preserve">2.01.04</t>
  </si>
  <si>
    <t xml:space="preserve">Bočnice plná izolovaná  pravá</t>
  </si>
  <si>
    <t xml:space="preserve">2.01.05</t>
  </si>
  <si>
    <t xml:space="preserve">Bočnice plná izolovaná  levá</t>
  </si>
  <si>
    <t xml:space="preserve">2.01.06</t>
  </si>
  <si>
    <t xml:space="preserve">Bočnice prosklenná (2/3) levá </t>
  </si>
  <si>
    <t xml:space="preserve">2.01.07</t>
  </si>
  <si>
    <t xml:space="preserve">Bočnice prosklenná (2/3) pravá</t>
  </si>
  <si>
    <t xml:space="preserve">2.01.08</t>
  </si>
  <si>
    <t xml:space="preserve">Dělič plexi (min.2 mm) přes vnitřní interier nábytku</t>
  </si>
  <si>
    <t xml:space="preserve">Police a příslušenství:</t>
  </si>
  <si>
    <t xml:space="preserve">2.01.09</t>
  </si>
  <si>
    <t xml:space="preserve">Drátěnná police 600 mm (bílá, plaastovaná) vč. držáků pro cenovou lištu TEGO </t>
  </si>
  <si>
    <t xml:space="preserve">cca. 780x600 mm</t>
  </si>
  <si>
    <t xml:space="preserve">2.01.10</t>
  </si>
  <si>
    <t xml:space="preserve">Drátěnný košík do spodní police , bílý plastovaný</t>
  </si>
  <si>
    <t xml:space="preserve">cca. 800x550 mm</t>
  </si>
  <si>
    <t xml:space="preserve">2.01.11</t>
  </si>
  <si>
    <t xml:space="preserve">cenovková lišta TEGO 40 mm pro polici</t>
  </si>
  <si>
    <t xml:space="preserve">2.01.12</t>
  </si>
  <si>
    <t xml:space="preserve">Dveře konstrukce "Everclear" (bez vyhřívání dveří) - cena za dveře</t>
  </si>
  <si>
    <t xml:space="preserve">2.01.13</t>
  </si>
  <si>
    <t xml:space="preserve">LED osvětlení vertikální - barva studená bílá</t>
  </si>
  <si>
    <t xml:space="preserve">2.01.14</t>
  </si>
  <si>
    <t xml:space="preserve">2.01.15</t>
  </si>
  <si>
    <t xml:space="preserve">2.01.17</t>
  </si>
  <si>
    <t xml:space="preserve">relé pro vyhřívání rámu dveří a skel dveří pro 1 modul</t>
  </si>
  <si>
    <t xml:space="preserve">2.01.18</t>
  </si>
  <si>
    <t xml:space="preserve">2.01.19</t>
  </si>
  <si>
    <t xml:space="preserve">2.01.20</t>
  </si>
  <si>
    <t xml:space="preserve">2.01.21</t>
  </si>
  <si>
    <t xml:space="preserve">2.01.22</t>
  </si>
  <si>
    <t xml:space="preserve">2.01.23</t>
  </si>
  <si>
    <t xml:space="preserve">2.01.24</t>
  </si>
  <si>
    <t xml:space="preserve">2.01.25</t>
  </si>
  <si>
    <t xml:space="preserve">2.01.26</t>
  </si>
  <si>
    <t xml:space="preserve">2.01.27</t>
  </si>
  <si>
    <t xml:space="preserve">Pos.
C 2.02</t>
  </si>
  <si>
    <t xml:space="preserve">Popis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rozměry cca. výška = 1 m, šířka = 2 m, výška čelního skla = cca. 400 mm, interní hloubka cca. 840 mm and výška zaskladnění cca. 470 mm, externí barva RAL 7016, interní barva RAL 9010</t>
  </si>
  <si>
    <t xml:space="preserve">posuvná víka, LED osvětlení studená bílá, 2 samostatné výparníky v každém modulu 250 a 375</t>
  </si>
  <si>
    <t xml:space="preserve">relé pro vyhřívání rámu dveří a skel dveří, elektrické odtávání výparníku</t>
  </si>
  <si>
    <t xml:space="preserve">2.02.01</t>
  </si>
  <si>
    <t xml:space="preserve">Mrazicí ostrůvek bez agregátu</t>
  </si>
  <si>
    <t xml:space="preserve">šířka cca 2m</t>
  </si>
  <si>
    <t xml:space="preserve">2.02.02</t>
  </si>
  <si>
    <t xml:space="preserve">2.02.03</t>
  </si>
  <si>
    <t xml:space="preserve">Mrazicí ostrůvek bez agregátu - čelní modul</t>
  </si>
  <si>
    <t xml:space="preserve">HEAD</t>
  </si>
  <si>
    <t xml:space="preserve">2.02.04</t>
  </si>
  <si>
    <t xml:space="preserve">2.02.05</t>
  </si>
  <si>
    <t xml:space="preserve">2.02.06</t>
  </si>
  <si>
    <t xml:space="preserve">Bočnice prosklenná levá </t>
  </si>
  <si>
    <t xml:space="preserve">2.02.07</t>
  </si>
  <si>
    <t xml:space="preserve">Bočnice prosklenná pravá</t>
  </si>
  <si>
    <t xml:space="preserve">2.02.08</t>
  </si>
  <si>
    <t xml:space="preserve">Dělič plexi (min.5 mm) přes vnitřní interier nábytku</t>
  </si>
  <si>
    <t xml:space="preserve">Příslušenství:</t>
  </si>
  <si>
    <t xml:space="preserve">2.02.09</t>
  </si>
  <si>
    <t xml:space="preserve">Drátěnný dělič, bílý plastovaný</t>
  </si>
  <si>
    <t xml:space="preserve">H370 mm</t>
  </si>
  <si>
    <t xml:space="preserve">2.02.10</t>
  </si>
  <si>
    <t xml:space="preserve">Drátěnný spodní rošt posouvatelný , bílý plastovaný</t>
  </si>
  <si>
    <t xml:space="preserve">aprox. 800x625 mm</t>
  </si>
  <si>
    <t xml:space="preserve">2.02.11</t>
  </si>
  <si>
    <t xml:space="preserve">drátěnný košík pro zmrzliny, bílý plastovaný</t>
  </si>
  <si>
    <t xml:space="preserve">2.02.12</t>
  </si>
  <si>
    <t xml:space="preserve">cenovková lišta 40 mm transparentní</t>
  </si>
  <si>
    <t xml:space="preserve">2.02.13</t>
  </si>
  <si>
    <t xml:space="preserve">2.02.14</t>
  </si>
  <si>
    <t xml:space="preserve">2.02.15</t>
  </si>
  <si>
    <t xml:space="preserve">držák pro 2 cenovkové lišty H40 mm ve středu nábytku</t>
  </si>
  <si>
    <t xml:space="preserve">cena za 1 m</t>
  </si>
  <si>
    <t xml:space="preserve">2.02.16</t>
  </si>
  <si>
    <t xml:space="preserve">posuvná víka s LED osvětlením (v hand rail) - barva světla studená bílá</t>
  </si>
  <si>
    <t xml:space="preserve">2.02.17</t>
  </si>
  <si>
    <t xml:space="preserve">2.02.18</t>
  </si>
  <si>
    <t xml:space="preserve">2.02.20</t>
  </si>
  <si>
    <t xml:space="preserve">2.02.21</t>
  </si>
  <si>
    <t xml:space="preserve">2.02.22</t>
  </si>
  <si>
    <t xml:space="preserve">2.02.23</t>
  </si>
  <si>
    <t xml:space="preserve">2.02.24</t>
  </si>
  <si>
    <t xml:space="preserve">2.02.25</t>
  </si>
  <si>
    <t xml:space="preserve">2.02.26</t>
  </si>
  <si>
    <t xml:space="preserve">2.02.27</t>
  </si>
  <si>
    <t xml:space="preserve">2.02.28</t>
  </si>
  <si>
    <t xml:space="preserve">2.02.29</t>
  </si>
  <si>
    <t xml:space="preserve">2.02.30</t>
  </si>
  <si>
    <t xml:space="preserve">Total Position</t>
  </si>
  <si>
    <t xml:space="preserve">Pos.
C 3.01</t>
  </si>
  <si>
    <t xml:space="preserve">Popis : mrazicí ostrůvek s posuvnými prosklennými víky a se zabudovaným agregátem (230 V) , teplota -18/-23°C, čelní moduly a některé moduly dle specifikace přepínatelné na teploty 0/+2°C nebo -18/-23°C</t>
  </si>
  <si>
    <t xml:space="preserve">klima kat. 3, hloubka 980-998 mm, výška 800 - 920 mm, chladivo R290, frekvenčně řízený kompresor, automatické odtávání horkými parami, externí barva RAL 7016, interní barva bílá</t>
  </si>
  <si>
    <t xml:space="preserve">ochranné plastové nárazníky, těsnící podlahová lišta, integrovaný vnitřní drátěnný systém pro děliče a spodní rošty </t>
  </si>
  <si>
    <t xml:space="preserve">vnitřní osvětlení LED vpředu a vzadu, bezúdržbový (samočistící) kondenzátor s EC ventilátorem</t>
  </si>
  <si>
    <t xml:space="preserve">elektronický regulátor s možností napojení (MODBUS) na monitorovací systém (teploty, alarmy)</t>
  </si>
  <si>
    <t xml:space="preserve">3.01.01</t>
  </si>
  <si>
    <t xml:space="preserve">přepínatelný chladicí/mrazicí ostrůvek se zabudovaným agregátem</t>
  </si>
  <si>
    <t xml:space="preserve">čelní modul</t>
  </si>
  <si>
    <t xml:space="preserve">2100</t>
  </si>
  <si>
    <t xml:space="preserve">3.01.02</t>
  </si>
  <si>
    <t xml:space="preserve">mrazicí ostrůvek s posuvnými prosklennými víky a se zabudovaným agregátem</t>
  </si>
  <si>
    <t xml:space="preserve">3.01.03</t>
  </si>
  <si>
    <t xml:space="preserve">2500</t>
  </si>
  <si>
    <t xml:space="preserve">3.01.04</t>
  </si>
  <si>
    <t xml:space="preserve">přepínatelný chladicí/mrazicí ostrůvek a se zabudovaným agregátem</t>
  </si>
  <si>
    <t xml:space="preserve">3.01.05</t>
  </si>
  <si>
    <t xml:space="preserve">3.01.06</t>
  </si>
  <si>
    <t xml:space="preserve">3.01.07</t>
  </si>
  <si>
    <t xml:space="preserve">drátěnný košík, bílý plastovaný</t>
  </si>
  <si>
    <t xml:space="preserve">3.01.08</t>
  </si>
  <si>
    <t xml:space="preserve">držák pro 2 cenovkové lišty H40 mm ve středu nábytku pro čelní modul</t>
  </si>
  <si>
    <t xml:space="preserve">3.01.09</t>
  </si>
  <si>
    <t xml:space="preserve">Externí LED středové osvětlení bílé teplé vč. držáku na dvojitou cenovkovou lištu</t>
  </si>
  <si>
    <t xml:space="preserve">3.01.10</t>
  </si>
  <si>
    <t xml:space="preserve">3.01.11</t>
  </si>
  <si>
    <t xml:space="preserve">držák pro 2 cenovkové lišty H40 mm ve středu nábytku pro moduly zády k sobě</t>
  </si>
  <si>
    <t xml:space="preserve">3.01.12</t>
  </si>
  <si>
    <t xml:space="preserve">3.01.13</t>
  </si>
  <si>
    <t xml:space="preserve">3.01.14</t>
  </si>
  <si>
    <t xml:space="preserve">3.01.15</t>
  </si>
  <si>
    <t xml:space="preserve">vnitřní osvětlení LED přední a zadní - barva studená bílá (5700K)</t>
  </si>
  <si>
    <t xml:space="preserve">3.01.16</t>
  </si>
  <si>
    <t xml:space="preserve">3.01.17</t>
  </si>
  <si>
    <t xml:space="preserve">3.01.18</t>
  </si>
  <si>
    <t xml:space="preserve">sada s těsnící podlahovou lištou  - z čela i z boků</t>
  </si>
  <si>
    <t xml:space="preserve">3.01.19</t>
  </si>
  <si>
    <t xml:space="preserve">sada s těsnící podlahovou lištou </t>
  </si>
  <si>
    <t xml:space="preserve">3.01.20</t>
  </si>
  <si>
    <t xml:space="preserve">Pos.
C 4.01</t>
  </si>
  <si>
    <t xml:space="preserve">Poznámka:</t>
  </si>
  <si>
    <t xml:space="preserve">náklady na dopravu kamionem do 14m ložné plochy vč. všech dokumentů a formalit potřebných pro dodání do místa vykládky</t>
  </si>
  <si>
    <t xml:space="preserve">Freight costs per truckload up to 14 load meters including all required shipping documents and formalities necessary for the delivery to the point of delivery and for Hungary EKAER documents.</t>
  </si>
  <si>
    <t xml:space="preserve">Pos. </t>
  </si>
  <si>
    <t xml:space="preserve">4.01.01</t>
  </si>
  <si>
    <t xml:space="preserve">náklady na dopravu kamionem do 14m ložné plochy           </t>
  </si>
  <si>
    <t xml:space="preserve">Pos.
C 5.01</t>
  </si>
  <si>
    <t xml:space="preserve">Poznámky: </t>
  </si>
  <si>
    <t xml:space="preserve">5.01.01</t>
  </si>
  <si>
    <t xml:space="preserve">nerezová konzole 1250 mm na háky</t>
  </si>
  <si>
    <t xml:space="preserve">5.01.02</t>
  </si>
  <si>
    <t xml:space="preserve">nerezová konzole 1875 mm na háky</t>
  </si>
  <si>
    <t xml:space="preserve">5.01.03</t>
  </si>
  <si>
    <t xml:space="preserve">nerezové háky </t>
  </si>
  <si>
    <t xml:space="preserve">5.01.04</t>
  </si>
  <si>
    <t xml:space="preserve">5.01.05</t>
  </si>
  <si>
    <t xml:space="preserve">5.01.06</t>
  </si>
  <si>
    <t xml:space="preserve">5.01.07</t>
  </si>
  <si>
    <t xml:space="preserve">5.01.08</t>
  </si>
  <si>
    <t xml:space="preserve">5.01.09</t>
  </si>
  <si>
    <t xml:space="preserve">5.01.10</t>
  </si>
  <si>
    <t xml:space="preserve">5.01.11</t>
  </si>
  <si>
    <t xml:space="preserve">5.01.12</t>
  </si>
  <si>
    <t xml:space="preserve">5.01.13</t>
  </si>
  <si>
    <t xml:space="preserve">5.01.14</t>
  </si>
  <si>
    <t xml:space="preserve">5.01.15</t>
  </si>
  <si>
    <t xml:space="preserve">5.01.16</t>
  </si>
  <si>
    <t xml:space="preserve">5.01.17</t>
  </si>
  <si>
    <t xml:space="preserve">5.01.18</t>
  </si>
  <si>
    <t xml:space="preserve">5.01.19</t>
  </si>
  <si>
    <t xml:space="preserve">5.01.20</t>
  </si>
  <si>
    <t xml:space="preserve">Pos.
T 1.01</t>
  </si>
  <si>
    <t xml:space="preserve">Výrobce:   </t>
  </si>
  <si>
    <t xml:space="preserve">Popis : výparníky a technologie pro chladicí boxy pro maso pro prostorové teploty 0/+2°C </t>
  </si>
  <si>
    <t xml:space="preserve">výparník s elektrickým odtáváním, ventilátory výparníku s EC motory, vyhřívání odpadu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7 mm</t>
    </r>
  </si>
  <si>
    <t xml:space="preserve">EEV vč. všech teplotních a tlakových čidel, el. rozvaděč vč. řízení a teplotním displejem, uzavírací kulové ventily pro sací a kapalinové potrubí pro každý výparník</t>
  </si>
  <si>
    <t xml:space="preserve">Název chladicího boxu, č. pozice, rozměry</t>
  </si>
  <si>
    <t xml:space="preserve">Požadovaný</t>
  </si>
  <si>
    <t xml:space="preserve">Skutečný</t>
  </si>
  <si>
    <t xml:space="preserve">výparníku</t>
  </si>
  <si>
    <t xml:space="preserve">výkon (W)
delta T 8K</t>
  </si>
  <si>
    <t xml:space="preserve">výkon (W)
Delta T 8K</t>
  </si>
  <si>
    <t xml:space="preserve"> CHB odpadky (ryby a F&amp;V)</t>
  </si>
  <si>
    <t xml:space="preserve">CHB vracene zboží maso</t>
  </si>
  <si>
    <t xml:space="preserve">CHB 1526 odpadky</t>
  </si>
  <si>
    <t xml:space="preserve">CHB 1512 uzeniny 2x výparník, CHB 1513 uzeniny , CHB 1523 potraviny 2x výparník</t>
  </si>
  <si>
    <t xml:space="preserve">CHB 1511 MASO</t>
  </si>
  <si>
    <t xml:space="preserve">CHB prodej maso  - 4 výparníky </t>
  </si>
  <si>
    <t xml:space="preserve">Nástěnný elektrorozvaděč bez řízení</t>
  </si>
  <si>
    <t xml:space="preserve">řídící elektronický regulátor s EEV modulem a příslušenstvím pro 1 výparník</t>
  </si>
  <si>
    <t xml:space="preserve">řídící elektronický regulátor s EEV modulem a příslušenstvím pro 2 výparníky</t>
  </si>
  <si>
    <t xml:space="preserve">Teplotní čidla (pro výstupní vzduch a odtávací čidlo pro výparník)</t>
  </si>
  <si>
    <t xml:space="preserve">prostorové teplotní čidlo</t>
  </si>
  <si>
    <t xml:space="preserve">Sada kulových uzavíracích ventilů pro 1 výparník (pro kapalinové a sací potrubí)</t>
  </si>
  <si>
    <t xml:space="preserve">potrubí pro odvod kondenzátu z výparníku do zaústění vč. izolace</t>
  </si>
  <si>
    <t xml:space="preserve">Dveřní kontakt pro zapnutí světla či vypnutí ventilátoru výparníku</t>
  </si>
  <si>
    <t xml:space="preserve">Vypínač pozice</t>
  </si>
  <si>
    <t xml:space="preserve">elektrické vyhřívání odpadu</t>
  </si>
  <si>
    <t xml:space="preserve">Pos.
T 1.02</t>
  </si>
  <si>
    <t xml:space="preserve">Popis : výparníky a technologie pro chladicí boxy pro mléčné produkty pro prostorové teploty +2/+4/+6 °C</t>
  </si>
  <si>
    <t xml:space="preserve">výparník bez elektrického odtávání, ventilátory výparníku s EC motory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1520 vejce</t>
  </si>
  <si>
    <t xml:space="preserve">CHB 1522 mleko (2 výparníky)</t>
  </si>
  <si>
    <t xml:space="preserve">Pos.
T 1.03</t>
  </si>
  <si>
    <t xml:space="preserve">Popis : výparníky a technologie pro chladicí boxy pro ovoce a zeleninu pro prostorové teploty +4/+6 °C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6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1542 O+Z  - 2x výparník</t>
  </si>
  <si>
    <t xml:space="preserve">Pos.
T 1.04</t>
  </si>
  <si>
    <t xml:space="preserve">Popis : výparníky a technologie pro chladicí boxy pro ryby pro prostorové teploty 0/+2°C </t>
  </si>
  <si>
    <t xml:space="preserve">výparník s ochranným lakováním, nerezovými kryty a elektrickým odtáváním, ventilátory výparníku s EC motory, vyhřívání odpadu</t>
  </si>
  <si>
    <t xml:space="preserve">CHB 1563 rybí saláty - 42 m3</t>
  </si>
  <si>
    <t xml:space="preserve">CHB 1535 ryby s výrobníkem ledu - 45 m3</t>
  </si>
  <si>
    <t xml:space="preserve">Pos.
T 1.05</t>
  </si>
  <si>
    <t xml:space="preserve">Popis : výparníky a technologie pro mrazicí boxy pro prostorové teploty -20/-22/-24 °C </t>
  </si>
  <si>
    <t xml:space="preserve">výparník s elektrickým odtáváním, ventilátory výparníku s EC motory, vyhřívání odpadu (pro mrazírnu ryb i s ochranným lakováním a nerezovými kryty)</t>
  </si>
  <si>
    <t xml:space="preserve">MB 1534 ryby</t>
  </si>
  <si>
    <t xml:space="preserve">MB 1560 hranolky 2 vyparniky</t>
  </si>
  <si>
    <t xml:space="preserve">MB 1527 drubez 2 vyparniky ,  MB pekarna 1507 </t>
  </si>
  <si>
    <t xml:space="preserve">MB 1518 zmrzlina</t>
  </si>
  <si>
    <t xml:space="preserve">MB 1517 potraviny</t>
  </si>
  <si>
    <t xml:space="preserve">čidlo pro přítomnost člověka</t>
  </si>
  <si>
    <t xml:space="preserve">Pos.
T 1.06</t>
  </si>
  <si>
    <t xml:space="preserve">Popis : výparníky a technologie pro chlazené přípravny a chodby a místnosti pro prostorové teploty +12/+14 °C</t>
  </si>
  <si>
    <t xml:space="preserve">etiketování masa, mlečných výrobků, ryb, O+Z</t>
  </si>
  <si>
    <t xml:space="preserve">chodba MOPRO 3x výparník a 1x výparník,</t>
  </si>
  <si>
    <t xml:space="preserve">chodba 1538 ryby , příjem O+Z 1540 a MLEKO 1521 2x 2 vyparniky </t>
  </si>
  <si>
    <t xml:space="preserve">chlazena chodba maso 3 x vyparník</t>
  </si>
  <si>
    <t xml:space="preserve">příjem maso 1508 (2x výp.), příjem F&amp;V 1556 (2x vyp.)</t>
  </si>
  <si>
    <t xml:space="preserve">prodej ryby 2x výparník, prodej O+Z 6x výparník</t>
  </si>
  <si>
    <t xml:space="preserve">Pos.
T 1.07</t>
  </si>
  <si>
    <t xml:space="preserve">Popis : výparníky a technologie pro delivery - mrazicí a chladicí boxy, chlazený příjem</t>
  </si>
  <si>
    <t xml:space="preserve">výparník (s elektrickým odtáváním), ventilátory výparníku s EC motory, vyhřívání odpadu (pro mrazírnu ryb i s ochranným lakováním a nerezovými kryty)</t>
  </si>
  <si>
    <t xml:space="preserve">1.07.01</t>
  </si>
  <si>
    <t xml:space="preserve">GACC pro mrazicí box  -24°C - 99 m3</t>
  </si>
  <si>
    <t xml:space="preserve">1.07.02</t>
  </si>
  <si>
    <t xml:space="preserve">1.07.03</t>
  </si>
  <si>
    <t xml:space="preserve">GASC pro příjem +8 °C - 571 m3</t>
  </si>
  <si>
    <t xml:space="preserve">1.07.04</t>
  </si>
  <si>
    <t xml:space="preserve">1.07.05</t>
  </si>
  <si>
    <t xml:space="preserve">GACC pro chladicí box +2/+4°C - 193 m3</t>
  </si>
  <si>
    <t xml:space="preserve">1.07.06</t>
  </si>
  <si>
    <t xml:space="preserve">1.07.07</t>
  </si>
  <si>
    <t xml:space="preserve">1.07.08</t>
  </si>
  <si>
    <t xml:space="preserve">1.07.09</t>
  </si>
  <si>
    <t xml:space="preserve">1.07.10</t>
  </si>
  <si>
    <t xml:space="preserve">1.07.11</t>
  </si>
  <si>
    <t xml:space="preserve">1.07.12</t>
  </si>
  <si>
    <t xml:space="preserve">1.07.13</t>
  </si>
  <si>
    <t xml:space="preserve">1.07.14</t>
  </si>
  <si>
    <t xml:space="preserve">1.07.15</t>
  </si>
  <si>
    <t xml:space="preserve">1.07.16</t>
  </si>
  <si>
    <t xml:space="preserve">1.07.17</t>
  </si>
  <si>
    <t xml:space="preserve">1.07.18</t>
  </si>
  <si>
    <t xml:space="preserve">1.07.19</t>
  </si>
  <si>
    <t xml:space="preserve">1.07.20</t>
  </si>
  <si>
    <t xml:space="preserve">1.07.21</t>
  </si>
  <si>
    <t xml:space="preserve">1.07.22</t>
  </si>
  <si>
    <t xml:space="preserve">Pos.
T 2.01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sdružené kompresorové jednotky s kondenzátory pro MT, LT and HT chladicí okruhy s chladivem GWP&lt;2500 pro použití v teplotách okolí +40°C</t>
    </r>
  </si>
  <si>
    <t xml:space="preserve">1. kompresor jednotky řízený invertorem, adaptivní vypařovací teplota nastavitelná podle aktuálních potřeb a pro denní/noční režim</t>
  </si>
  <si>
    <t xml:space="preserve">ventilátory kondenzátorů s EC motory řízené frekvenčním měničem</t>
  </si>
  <si>
    <t xml:space="preserve">Cena chladicí jednotky je včetně všech agregátů, výměníků, sběračů a regulátorů apod. </t>
  </si>
  <si>
    <t xml:space="preserve">Požadovaný min.</t>
  </si>
  <si>
    <t xml:space="preserve">chladicí výkon (kW)</t>
  </si>
  <si>
    <t xml:space="preserve">Chladicí kondenzační jednotky - MT</t>
  </si>
  <si>
    <t xml:space="preserve">358 kW / To -10 C</t>
  </si>
  <si>
    <t xml:space="preserve">Mrazicí kondenzační jednotky - LT</t>
  </si>
  <si>
    <t xml:space="preserve">21 kW / To -35 C</t>
  </si>
  <si>
    <t xml:space="preserve">2.01.16</t>
  </si>
  <si>
    <t xml:space="preserve">Chladicí kondenzační jednotky - HT</t>
  </si>
  <si>
    <t xml:space="preserve">171 kW / To +2 C</t>
  </si>
  <si>
    <t xml:space="preserve">Modbus rozhraní for externí datové připojení a vzdálený přístup</t>
  </si>
  <si>
    <t xml:space="preserve">Pos.
T 2.02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kompresorové jednotky s kondenzátory s chladivem GWP&lt;2500 pro použití v teplotách okolí +40°C</t>
    </r>
  </si>
  <si>
    <t xml:space="preserve">vypařovací teplota nastavitelná podle aktuálních potřeb</t>
  </si>
  <si>
    <t xml:space="preserve">Cena chladicí jednotky je včetně všech dalších agregátů, výměníků, sběračů apod.</t>
  </si>
  <si>
    <t xml:space="preserve"> </t>
  </si>
  <si>
    <t xml:space="preserve">KCHJ pro delivery</t>
  </si>
  <si>
    <t xml:space="preserve">KCHJ pro chladicí box (+2/+4°C) 6,95x7,12x3,9 m</t>
  </si>
  <si>
    <t xml:space="preserve">KCHJ pro mrazicí box (-22/-24°C) 5,2x4,9x3,9 m</t>
  </si>
  <si>
    <t xml:space="preserve">KCHJ pro příjem rampa (+8°C) 14x13,6x3 m</t>
  </si>
  <si>
    <t xml:space="preserve">KCHJ pro výrobníky ledu</t>
  </si>
  <si>
    <t xml:space="preserve">KCHJ pro výrobník ledu 350 (kgledu /24 h.)</t>
  </si>
  <si>
    <t xml:space="preserve">To -20°C/Tok.+40°</t>
  </si>
  <si>
    <t xml:space="preserve">KCHJ pro výrobník ledu 800 (kgledu /24 h.)</t>
  </si>
  <si>
    <t xml:space="preserve">2.02.19</t>
  </si>
  <si>
    <t xml:space="preserve">KCHJ pro akvária</t>
  </si>
  <si>
    <t xml:space="preserve">To -10°C/Tok.+32°</t>
  </si>
  <si>
    <t xml:space="preserve">Pos.
T 2.03</t>
  </si>
  <si>
    <t xml:space="preserve">Company</t>
  </si>
  <si>
    <t xml:space="preserve">Project name</t>
  </si>
  <si>
    <t xml:space="preserve">Date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ýrobník šupinkového ledu pro prezentaci čerstvých ryb s oddělenou kondenzační jednotkou</t>
    </r>
  </si>
  <si>
    <t xml:space="preserve">vč. ovládacího panelu a automatického čistícího systému</t>
  </si>
  <si>
    <t xml:space="preserve">výkon (kg/den)</t>
  </si>
  <si>
    <t xml:space="preserve">Výrobník šupinkového ledu</t>
  </si>
  <si>
    <t xml:space="preserve">2.03.01</t>
  </si>
  <si>
    <t xml:space="preserve">Výrobník 350 kg/den</t>
  </si>
  <si>
    <t xml:space="preserve">2.03.02</t>
  </si>
  <si>
    <t xml:space="preserve">2.03.03</t>
  </si>
  <si>
    <t xml:space="preserve">Výrobník 800 kg/den</t>
  </si>
  <si>
    <t xml:space="preserve">2.03.04</t>
  </si>
  <si>
    <t xml:space="preserve">2.03.05</t>
  </si>
  <si>
    <t xml:space="preserve">Výrobník 1.500 kg/den</t>
  </si>
  <si>
    <t xml:space="preserve">2.03.06</t>
  </si>
  <si>
    <t xml:space="preserve">2.03.07</t>
  </si>
  <si>
    <t xml:space="preserve">2.03.08</t>
  </si>
  <si>
    <t xml:space="preserve">2.03.09</t>
  </si>
  <si>
    <t xml:space="preserve">2.03.10</t>
  </si>
  <si>
    <t xml:space="preserve">2.03.11</t>
  </si>
  <si>
    <t xml:space="preserve">Příslušenství pro výrobníky ledu</t>
  </si>
  <si>
    <t xml:space="preserve">2.03.12</t>
  </si>
  <si>
    <t xml:space="preserve">Pojízdný zásobník na led 200 kg</t>
  </si>
  <si>
    <t xml:space="preserve">2.03.13</t>
  </si>
  <si>
    <t xml:space="preserve">2.03.14</t>
  </si>
  <si>
    <t xml:space="preserve">2.03.15</t>
  </si>
  <si>
    <t xml:space="preserve">2.03.16</t>
  </si>
  <si>
    <t xml:space="preserve">2.03.17</t>
  </si>
  <si>
    <t xml:space="preserve">2.03.18</t>
  </si>
  <si>
    <t xml:space="preserve">2.03.19</t>
  </si>
  <si>
    <t xml:space="preserve">2.03.20</t>
  </si>
  <si>
    <t xml:space="preserve">Pos.
T 3.01</t>
  </si>
  <si>
    <t xml:space="preserve">Požadavek: použité chladivo musí mít GWP&lt;2500</t>
  </si>
  <si>
    <t xml:space="preserve">Náplň</t>
  </si>
  <si>
    <t xml:space="preserve">[kg]</t>
  </si>
  <si>
    <t xml:space="preserve">cena za 1 kg</t>
  </si>
  <si>
    <t xml:space="preserve">R134a</t>
  </si>
  <si>
    <t xml:space="preserve">R410A</t>
  </si>
  <si>
    <t xml:space="preserve">R449A</t>
  </si>
  <si>
    <t xml:space="preserve">R448A</t>
  </si>
  <si>
    <t xml:space="preserve">R744 (CO2)</t>
  </si>
  <si>
    <t xml:space="preserve">Pos.
T 4.01</t>
  </si>
  <si>
    <t xml:space="preserve">Požadavky : měděné chladivové potrubí podle DIN 8905/59752 a EN12735-1</t>
  </si>
  <si>
    <t xml:space="preserve">V ceně potrubí je požadována i cena fitinek (T-kusů, oblouků, sifonů) a spojovacího materiálu  </t>
  </si>
  <si>
    <t xml:space="preserve">rozměr</t>
  </si>
  <si>
    <t xml:space="preserve">Potrubí pro mrazicí okruhy a jednotky (LT)</t>
  </si>
  <si>
    <t xml:space="preserve">celkem</t>
  </si>
  <si>
    <t xml:space="preserve">Pos.
T 4.02</t>
  </si>
  <si>
    <t xml:space="preserve">4.02.01</t>
  </si>
  <si>
    <t xml:space="preserve">potrubí pro chladicí (MT) a klimatizační (HT) okruhy a KJ </t>
  </si>
  <si>
    <t xml:space="preserve">Pos.
T 5.01</t>
  </si>
  <si>
    <t xml:space="preserve">Požadavky : potrubní sítě musí mít izolováno sací i kapalinové potrubí.</t>
  </si>
  <si>
    <t xml:space="preserve">Síla izolace pro mrazicí sací potrubí je požadována 19-25mm (M) nebo 32 mm (T) a 13-15.5mm (H) pro chladicí potrubí.</t>
  </si>
  <si>
    <t xml:space="preserve">Síla izolace pro kapalinové potrubí které je podchlazené musí být min. 13-15.5 mm (H).</t>
  </si>
  <si>
    <t xml:space="preserve">Cena izolace je vč. spojovacího materiálu a závěsného materiálu (izolované puky).</t>
  </si>
  <si>
    <t xml:space="preserve">Typ a název</t>
  </si>
  <si>
    <t xml:space="preserve">izolace H - 13mm </t>
  </si>
  <si>
    <t xml:space="preserve">venkovní ochrana tepelné izolace proti UV záření a mechanická ochrana (proti poškození)</t>
  </si>
  <si>
    <t xml:space="preserve">Pos.
T 5.02</t>
  </si>
  <si>
    <t xml:space="preserve">5.02.01</t>
  </si>
  <si>
    <t xml:space="preserve">M insulation 19 mm</t>
  </si>
  <si>
    <t xml:space="preserve">5.02.02</t>
  </si>
  <si>
    <t xml:space="preserve">Pos.
T 5.03</t>
  </si>
  <si>
    <t xml:space="preserve">5.03.01</t>
  </si>
  <si>
    <t xml:space="preserve">T izolace 32 mm</t>
  </si>
  <si>
    <t xml:space="preserve">5.03.02</t>
  </si>
  <si>
    <t xml:space="preserve">Pos.
T 6.01</t>
  </si>
  <si>
    <t xml:space="preserve">Požadavky a poznámky: </t>
  </si>
  <si>
    <t xml:space="preserve">Hlavní elektro rozvaděče pro kondenzační a kompresorové jednotky, chladicí a mrazicí nábytek, chladírny, mrazírny a klimatizované místnosti.</t>
  </si>
  <si>
    <t xml:space="preserve">Ovládací a alarmový panel pro managera prodejny (TV room)</t>
  </si>
  <si>
    <t xml:space="preserve">6.01.01</t>
  </si>
  <si>
    <t xml:space="preserve">Elektro rozvaděče pro kondenzační jednotky, chladicí a mrazicí nábytek, chladírny, mrazírny a klimatizované místnosti</t>
  </si>
  <si>
    <t xml:space="preserve">6.01.02</t>
  </si>
  <si>
    <t xml:space="preserve">Pos.
T 6.02</t>
  </si>
  <si>
    <t xml:space="preserve">Přívodní kabely k centrálním elektro rozvaděčům technologie chlazení nejsou předmětem dodávky technologie chlazení.</t>
  </si>
  <si>
    <t xml:space="preserve">6.02.01</t>
  </si>
  <si>
    <t xml:space="preserve">Elektro kabely pro nábytek, kondenzační a kompresorové jednotky, výparníky a elektrorozvaděče</t>
  </si>
  <si>
    <t xml:space="preserve">6.02.02</t>
  </si>
  <si>
    <t xml:space="preserve">plechové žlaby a lávky pro potrubí a elektrokabeláž vč. montážního a spojovacího materiálu </t>
  </si>
  <si>
    <t xml:space="preserve">6.02.03</t>
  </si>
  <si>
    <t xml:space="preserve">PVC žlaby</t>
  </si>
  <si>
    <t xml:space="preserve">Pos.
T 7.01</t>
  </si>
  <si>
    <t xml:space="preserve">Požadavky :</t>
  </si>
  <si>
    <t xml:space="preserve">Monitorovací a řídící systém vč. alarmových modulů, modulu pro sledování entalpie, komunikačních gateway, modbus modulů pro zásuvkový mrazicíc nábytek, modulů pro optimalizaci sacího tlaku pro každy chladicí okruh</t>
  </si>
  <si>
    <t xml:space="preserve">Měření spotřeby elektrické energie pro chladicí  a mrazicí nábytek, chladírny, mrazírny a klimatizované místnosti, ohřev TUV, popř. i pro výrobníky ledu, akvária, apod. </t>
  </si>
  <si>
    <t xml:space="preserve">7.01.01</t>
  </si>
  <si>
    <t xml:space="preserve">Pos.
T 8.01</t>
  </si>
  <si>
    <t xml:space="preserve">8.01.01</t>
  </si>
  <si>
    <t xml:space="preserve">Pos.
T 9.01</t>
  </si>
  <si>
    <t xml:space="preserve">Požadavky : všechny montážní práce jsou kalkulovány v denní pracovní době (bez přesčasových či nočních hodin)</t>
  </si>
  <si>
    <t xml:space="preserve">Extra platba 33% pro Po-Pá  19.00 – 21.00 , So 7.00 – 14.00</t>
  </si>
  <si>
    <t xml:space="preserve">In this item, the hourly rates depending on the legal regulations of the country (normal time, overtime) have to be entered. Maximum extra pay 33% and 66%. </t>
  </si>
  <si>
    <t xml:space="preserve">Extra platba 66% pro Po-Pá 0.00 – 7.00, 21.00 – 0.00, So 14.00 – 0.00, Ne &amp; svátky 0.00 – 24.00</t>
  </si>
  <si>
    <t xml:space="preserve">Výkazy na všechny extra práce musí být potvrzeny odpovědnou osobou zadavatele.</t>
  </si>
  <si>
    <t xml:space="preserve">9.01.01</t>
  </si>
  <si>
    <t xml:space="preserve">Po-Pá 7.00 - 19.00</t>
  </si>
  <si>
    <t xml:space="preserve">9.01.02</t>
  </si>
  <si>
    <t xml:space="preserve">9.01.03</t>
  </si>
  <si>
    <t xml:space="preserve">Extra platba 66% pro Po-Pá 0.00 – 7.00, 21.00 – 0.00, So 14.00 – 0.00, Ne &amp; svátky 0.00 – 24.00.</t>
  </si>
  <si>
    <t xml:space="preserve">9.01.04</t>
  </si>
  <si>
    <t xml:space="preserve">Jeřáb do 12m výšky - cena /hod.</t>
  </si>
  <si>
    <t xml:space="preserve">9.01.05</t>
  </si>
  <si>
    <t xml:space="preserve">Jeřáb přes 12m výšky - cena /hod.</t>
  </si>
  <si>
    <t xml:space="preserve">9.01.06</t>
  </si>
  <si>
    <t xml:space="preserve">Venkovní kontejner pro uskladnění materiálu [cen za den]</t>
  </si>
  <si>
    <t xml:space="preserve">9.01.07</t>
  </si>
  <si>
    <t xml:space="preserve">Elektrická vysokozdvižná plošina do výšky 7 m [cena za den]</t>
  </si>
  <si>
    <t xml:space="preserve">9.01.08</t>
  </si>
  <si>
    <t xml:space="preserve">Elektrická vysokozdvižná plošina do výšky 12 m [cena za den]</t>
  </si>
  <si>
    <t xml:space="preserve">Pos.
T 10.01</t>
  </si>
  <si>
    <t xml:space="preserve">požadavky : Demontáž bude časově předcházet dodávce a montáži nové technologie.
</t>
  </si>
  <si>
    <t xml:space="preserve">Stávající technologie chlazení v celém rozsahu, tedy strojní část, kondenzátory, výparníky, distribuční nábytek, potrubní  a elektro rozvody, systém monitorování atd. bude zdemontována.</t>
  </si>
  <si>
    <t xml:space="preserve">Jednotlivé demontované části technologie budou buď ekologicky zlikvidovány (vč. protokolu o likvidaci) nebo vyčištěny, uzavřeny a jako náhradní díly použity k dalšímu budoucímu servisu pro jiné provozovny METRO.</t>
  </si>
  <si>
    <t xml:space="preserve">V ceně bude zahrnuto uskladnění odsátého regenerovaného chladiva a vytipovaných demontovaných dílů pro potřeby Makro po dobu 3 let !!!</t>
  </si>
  <si>
    <t xml:space="preserve">jednotka</t>
  </si>
  <si>
    <t xml:space="preserve">10.01.01</t>
  </si>
  <si>
    <t xml:space="preserve">odsátí chladiva z 1 okruhu</t>
  </si>
  <si>
    <t xml:space="preserve">okruh</t>
  </si>
  <si>
    <t xml:space="preserve">10.01.02</t>
  </si>
  <si>
    <t xml:space="preserve">Vyčištění odsátého chladiva a jeho regenerace, popř. likvidace a uskladnění</t>
  </si>
  <si>
    <t xml:space="preserve">kg</t>
  </si>
  <si>
    <t xml:space="preserve">10.01.03</t>
  </si>
  <si>
    <t xml:space="preserve"> odpojení nábytku k lividaci</t>
  </si>
  <si>
    <t xml:space="preserve">ks</t>
  </si>
  <si>
    <t xml:space="preserve">10.01.04</t>
  </si>
  <si>
    <t xml:space="preserve">odpojení nábytku ke znovupoužití</t>
  </si>
  <si>
    <t xml:space="preserve">10.01.05</t>
  </si>
  <si>
    <t xml:space="preserve">Demontáž nábytku k lividaci</t>
  </si>
  <si>
    <t xml:space="preserve">10.01.06</t>
  </si>
  <si>
    <t xml:space="preserve">demontáž nábytku ke znovupoužití</t>
  </si>
  <si>
    <t xml:space="preserve">10.01.07</t>
  </si>
  <si>
    <t xml:space="preserve">Demontáž a uzavření potrubí 2 m/modul nábytku</t>
  </si>
  <si>
    <t xml:space="preserve">10.01.08</t>
  </si>
  <si>
    <t xml:space="preserve">Vypnutí a odpojení chladicího systému </t>
  </si>
  <si>
    <t xml:space="preserve">chladicí okruh</t>
  </si>
  <si>
    <t xml:space="preserve">10.01.09</t>
  </si>
  <si>
    <t xml:space="preserve">Předvyčištění nábytku na místě před odvozem</t>
  </si>
  <si>
    <t xml:space="preserve">10.01.10</t>
  </si>
  <si>
    <t xml:space="preserve">Vystěhování do 3 ks nábytku</t>
  </si>
  <si>
    <t xml:space="preserve">10.01.11</t>
  </si>
  <si>
    <t xml:space="preserve">Vystěhování do 8 ks nábytku</t>
  </si>
  <si>
    <t xml:space="preserve">10.01.12</t>
  </si>
  <si>
    <t xml:space="preserve">Vystěhování od 9 ks nábytku a více</t>
  </si>
  <si>
    <t xml:space="preserve">10.01.13</t>
  </si>
  <si>
    <t xml:space="preserve">Ekologická likvidace do 3 ks nábytku</t>
  </si>
  <si>
    <t xml:space="preserve">10.01.14</t>
  </si>
  <si>
    <t xml:space="preserve">Ekologická likvidace do 8 ks nábytku</t>
  </si>
  <si>
    <t xml:space="preserve">10.01.15</t>
  </si>
  <si>
    <t xml:space="preserve">Ekologická likvidace od 9 ks nábytku a více</t>
  </si>
  <si>
    <t xml:space="preserve">10.01.16</t>
  </si>
  <si>
    <t xml:space="preserve">odvoz k ekologické likvidaci do 3 ks nábytku</t>
  </si>
  <si>
    <t xml:space="preserve">10.01.17</t>
  </si>
  <si>
    <t xml:space="preserve">odvoz k ekologické likvidaci do 8 ks nábytku</t>
  </si>
  <si>
    <t xml:space="preserve">10.01.18</t>
  </si>
  <si>
    <t xml:space="preserve">odvoz k ekologické likvidaci od 9 ks nábytku a více</t>
  </si>
  <si>
    <t xml:space="preserve">10.01.19</t>
  </si>
  <si>
    <t xml:space="preserve">odvoz k opravě, vyčištění a znovupoužití do 3 ks nábytku</t>
  </si>
  <si>
    <t xml:space="preserve">10.01.20</t>
  </si>
  <si>
    <t xml:space="preserve">odvoz k opravě, vyčištění a znovupoužití do 8 ks nábytku</t>
  </si>
  <si>
    <t xml:space="preserve">10.01.21</t>
  </si>
  <si>
    <t xml:space="preserve">odvoz k opravě, vyčištění a znovupoužití od 9 ks nábytku a více</t>
  </si>
  <si>
    <t xml:space="preserve">Demontáž potrubí (Cu potrubí, izolace, závěsy, lávky, apod.) a elektrokabeláže</t>
  </si>
  <si>
    <t xml:space="preserve">10.01.22</t>
  </si>
  <si>
    <t xml:space="preserve">Demontáž a likvidace potrubní sítě </t>
  </si>
  <si>
    <t xml:space="preserve">do 250 kg</t>
  </si>
  <si>
    <t xml:space="preserve">10.01.23</t>
  </si>
  <si>
    <t xml:space="preserve">Demontáž a likvidace elektrokabeláže</t>
  </si>
  <si>
    <t xml:space="preserve">10.01.24</t>
  </si>
  <si>
    <t xml:space="preserve">do 500 kg</t>
  </si>
  <si>
    <t xml:space="preserve">10.01.25</t>
  </si>
  <si>
    <t xml:space="preserve">10.01.26</t>
  </si>
  <si>
    <t xml:space="preserve">nad 500 kg</t>
  </si>
  <si>
    <t xml:space="preserve">10.01.27</t>
  </si>
  <si>
    <t xml:space="preserve">V případě častečné demontáže potrubí a elektro bude stanovena adekvátní procentuální část.</t>
  </si>
  <si>
    <t xml:space="preserve">10.01.28</t>
  </si>
  <si>
    <t xml:space="preserve">Sdružená kompresorová jednotka - Demontáž, vystěhování a likvidace</t>
  </si>
  <si>
    <t xml:space="preserve">10.01.29</t>
  </si>
  <si>
    <t xml:space="preserve">Sdružená kompresorová jednotka - Demontáž a vystěhování ke znovupoužití</t>
  </si>
  <si>
    <t xml:space="preserve">10.01.30</t>
  </si>
  <si>
    <t xml:space="preserve">likvidace oleje z chladicích zařízení</t>
  </si>
  <si>
    <t xml:space="preserve">Liter</t>
  </si>
  <si>
    <t xml:space="preserve">10.01.31</t>
  </si>
  <si>
    <t xml:space="preserve">Sdružená kompresorová jednotka - doprava a odvoz k likvidaci</t>
  </si>
  <si>
    <t xml:space="preserve">10.01.32</t>
  </si>
  <si>
    <t xml:space="preserve">Kondenzátor - Demontáž, vystěhování, likvidace</t>
  </si>
  <si>
    <t xml:space="preserve">10.01.33</t>
  </si>
  <si>
    <t xml:space="preserve">Kondenzátor - Demontáž a vystěhování ke znovupoužití</t>
  </si>
  <si>
    <t xml:space="preserve">10.01.34</t>
  </si>
  <si>
    <t xml:space="preserve">kondenzátor - vyčištění</t>
  </si>
  <si>
    <t xml:space="preserve">10.01.35</t>
  </si>
  <si>
    <t xml:space="preserve">Kondenzátor - doprava a odvoz k likvidaci</t>
  </si>
  <si>
    <t xml:space="preserve">10.01.36</t>
  </si>
  <si>
    <t xml:space="preserve">Elektrorozvaděč - Demontáž, vystěhování a likvidace</t>
  </si>
  <si>
    <t xml:space="preserve">10.01.37</t>
  </si>
  <si>
    <t xml:space="preserve">Elektrorozvaděč - Demontáž a vystěhování ke znovupoužití</t>
  </si>
  <si>
    <t xml:space="preserve">10.01.38</t>
  </si>
  <si>
    <t xml:space="preserve">Elektrorozvaděč - doprava a odvoz k likvidaci</t>
  </si>
  <si>
    <t xml:space="preserve">10.01.39</t>
  </si>
  <si>
    <t xml:space="preserve">Jeřáb pro vystěhování 1 kondenzátoru</t>
  </si>
  <si>
    <t xml:space="preserve">10.01.40</t>
  </si>
  <si>
    <t xml:space="preserve">Jeřáb pro vystěhování 2 kondenzátorů</t>
  </si>
  <si>
    <t xml:space="preserve">10.01.41</t>
  </si>
  <si>
    <t xml:space="preserve">Ekologická likvidace zásuvkového nábytku (plug-in) - bez dopravy</t>
  </si>
  <si>
    <t xml:space="preserve">10.01.42</t>
  </si>
  <si>
    <t xml:space="preserve">KCHJ - Demontáž, vystěhování a likvidace</t>
  </si>
  <si>
    <t xml:space="preserve">10.01.43</t>
  </si>
  <si>
    <t xml:space="preserve">KCHJ - Demontáž a vystěhování ke znovupoužití</t>
  </si>
  <si>
    <t xml:space="preserve">10.01.44</t>
  </si>
  <si>
    <t xml:space="preserve">KCHJ - doprava a odvoz k likvidaci</t>
  </si>
  <si>
    <t xml:space="preserve">10.01.45</t>
  </si>
  <si>
    <t xml:space="preserve">Výparník - Demontáž, vystěhování a likvidace</t>
  </si>
  <si>
    <t xml:space="preserve">10.01.46</t>
  </si>
  <si>
    <t xml:space="preserve">Výparník - Demontáž a vystěhování ke znovupoužití</t>
  </si>
  <si>
    <t xml:space="preserve">10.01.47</t>
  </si>
  <si>
    <t xml:space="preserve">Výparník - doprava</t>
  </si>
  <si>
    <t xml:space="preserve">10.01.48</t>
  </si>
  <si>
    <t xml:space="preserve">Výrobník ledu - demontáž a likvidace</t>
  </si>
  <si>
    <t xml:space="preserve">Pos.
T 11.01</t>
  </si>
  <si>
    <t xml:space="preserve">Poznámky :</t>
  </si>
  <si>
    <t xml:space="preserve">11.01.1</t>
  </si>
  <si>
    <t xml:space="preserve">11.01.2</t>
  </si>
  <si>
    <t xml:space="preserve">11.01.3</t>
  </si>
  <si>
    <t xml:space="preserve">11.01.4</t>
  </si>
  <si>
    <t xml:space="preserve">11.01.5</t>
  </si>
  <si>
    <t xml:space="preserve">11.01.6</t>
  </si>
  <si>
    <t xml:space="preserve">11.01.7</t>
  </si>
  <si>
    <t xml:space="preserve">11.01.8</t>
  </si>
  <si>
    <t xml:space="preserve">11.01.9</t>
  </si>
  <si>
    <t xml:space="preserve">11.01.10</t>
  </si>
  <si>
    <t xml:space="preserve">11.01.11</t>
  </si>
  <si>
    <t xml:space="preserve">11.01.12</t>
  </si>
  <si>
    <t xml:space="preserve">11.01.13</t>
  </si>
  <si>
    <t xml:space="preserve">11.01.14</t>
  </si>
  <si>
    <t xml:space="preserve">11.01.15</t>
  </si>
  <si>
    <t xml:space="preserve">11.01.16</t>
  </si>
  <si>
    <t xml:space="preserve">11.01.17</t>
  </si>
  <si>
    <t xml:space="preserve">11.01.18</t>
  </si>
  <si>
    <t xml:space="preserve">11.01.19</t>
  </si>
  <si>
    <t xml:space="preserve">11.01.20</t>
  </si>
  <si>
    <t xml:space="preserve">11.01.21</t>
  </si>
  <si>
    <t xml:space="preserve">11.01.22</t>
  </si>
  <si>
    <t xml:space="preserve">11.01.23</t>
  </si>
  <si>
    <t xml:space="preserve">11.01.24</t>
  </si>
  <si>
    <t xml:space="preserve">11.01.25</t>
  </si>
  <si>
    <t xml:space="preserve">11.01.26</t>
  </si>
  <si>
    <t xml:space="preserve">11.01.27</t>
  </si>
  <si>
    <t xml:space="preserve">11.01.28</t>
  </si>
  <si>
    <t xml:space="preserve">11.01.29</t>
  </si>
  <si>
    <t xml:space="preserve">11.01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#,##0.00"/>
    <numFmt numFmtId="167" formatCode="#,##0.00&quot; Kč&quot;"/>
    <numFmt numFmtId="168" formatCode="General"/>
    <numFmt numFmtId="169" formatCode="#,##0"/>
    <numFmt numFmtId="170" formatCode="0"/>
    <numFmt numFmtId="171" formatCode="@"/>
    <numFmt numFmtId="172" formatCode="0.00"/>
    <numFmt numFmtId="173" formatCode="0.00%"/>
    <numFmt numFmtId="174" formatCode="0.0"/>
    <numFmt numFmtId="175" formatCode="0%"/>
    <numFmt numFmtId="176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3366FF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FF99CC"/>
      </patternFill>
    </fill>
    <fill>
      <patternFill patternType="solid">
        <fgColor rgb="FFEEECE1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EEECE1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8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9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</cellStyles>
  <dxfs count="8"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3</xdr:col>
      <xdr:colOff>220680</xdr:colOff>
      <xdr:row>3</xdr:row>
      <xdr:rowOff>14400</xdr:rowOff>
    </xdr:to>
    <xdr:pic>
      <xdr:nvPicPr>
        <xdr:cNvPr id="0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978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2</xdr:col>
      <xdr:colOff>747360</xdr:colOff>
      <xdr:row>3</xdr:row>
      <xdr:rowOff>202680</xdr:rowOff>
    </xdr:to>
    <xdr:pic>
      <xdr:nvPicPr>
        <xdr:cNvPr id="1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68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53640</xdr:rowOff>
    </xdr:from>
    <xdr:to>
      <xdr:col>2</xdr:col>
      <xdr:colOff>681840</xdr:colOff>
      <xdr:row>3</xdr:row>
      <xdr:rowOff>187920</xdr:rowOff>
    </xdr:to>
    <xdr:pic>
      <xdr:nvPicPr>
        <xdr:cNvPr id="2" name="Picture 1" descr="Metro logo"/>
        <xdr:cNvPicPr/>
      </xdr:nvPicPr>
      <xdr:blipFill>
        <a:blip r:embed="rId1"/>
        <a:stretch/>
      </xdr:blipFill>
      <xdr:spPr>
        <a:xfrm>
          <a:off x="330120" y="244080"/>
          <a:ext cx="1267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NO%20190421_tender%20refrigeration-Makro_Olomou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C+T"/>
      <sheetName val="Cabinets"/>
      <sheetName val="Technology"/>
      <sheetName val="C 1.01"/>
      <sheetName val="C 1.02"/>
      <sheetName val="C 1.03"/>
      <sheetName val="C 1.04"/>
      <sheetName val="C 1.05"/>
      <sheetName val="C 1.06"/>
      <sheetName val="C 2.01"/>
      <sheetName val="C 2.02"/>
      <sheetName val="C 3.01"/>
      <sheetName val="C 4.01"/>
      <sheetName val="C 5.01 Extras"/>
      <sheetName val="T 1.01"/>
      <sheetName val="T 1.02"/>
      <sheetName val="T 1.03"/>
      <sheetName val="T 1.04"/>
      <sheetName val="T 1.05"/>
      <sheetName val="T 1.06"/>
      <sheetName val="T 1.07"/>
      <sheetName val="T 2.01"/>
      <sheetName val="T 2.02"/>
      <sheetName val="T 2.03"/>
      <sheetName val="T 3.01"/>
      <sheetName val="T 4.01"/>
      <sheetName val="T 4.02"/>
      <sheetName val="T 5.01"/>
      <sheetName val="T 5.02"/>
      <sheetName val="T 5.03"/>
      <sheetName val="T 6.0 Description"/>
      <sheetName val="T 6.01"/>
      <sheetName val="T 6.02"/>
      <sheetName val="T 7.0 Description"/>
      <sheetName val="T 7.01"/>
      <sheetName val="T 8.01"/>
      <sheetName val="T 9.01"/>
      <sheetName val="T 10.01"/>
      <sheetName val="T 11.01 Extras"/>
    </sheetNames>
    <sheetDataSet>
      <sheetData sheetId="0"/>
      <sheetData sheetId="1"/>
      <sheetData sheetId="2">
        <row r="2">
          <cell r="G2" t="str">
            <v>Makro CZ Olomouc</v>
          </cell>
        </row>
        <row r="3">
          <cell r="G3" t="str">
            <v>Tender Refrigeration CZ</v>
          </cell>
        </row>
        <row r="4">
          <cell r="G4">
            <v>43576</v>
          </cell>
        </row>
        <row r="21">
          <cell r="D21" t="str">
            <v>Výrobníky ledu a příslušenství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"/>
    <col collapsed="false" customWidth="true" hidden="false" outlineLevel="0" max="3" min="3" style="0" width="8.88"/>
    <col collapsed="false" customWidth="true" hidden="false" outlineLevel="0" max="4" min="4" style="0" width="31"/>
    <col collapsed="false" customWidth="true" hidden="false" outlineLevel="0" max="5" min="5" style="1" width="12.67"/>
    <col collapsed="false" customWidth="true" hidden="false" outlineLevel="0" max="7" min="6" style="0" width="21.67"/>
    <col collapsed="false" customWidth="true" hidden="false" outlineLevel="0" max="8" min="8" style="0" width="26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">
        <v>0</v>
      </c>
      <c r="E2" s="4"/>
      <c r="F2" s="4"/>
      <c r="G2" s="5" t="s">
        <v>1</v>
      </c>
      <c r="H2" s="6" t="s">
        <v>2</v>
      </c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12" t="s">
        <v>4</v>
      </c>
    </row>
    <row r="4" customFormat="false" ht="21" hidden="false" customHeight="false" outlineLevel="0" collapsed="false">
      <c r="B4" s="13"/>
      <c r="C4" s="14"/>
      <c r="D4" s="15" t="s">
        <v>5</v>
      </c>
      <c r="E4" s="15"/>
      <c r="F4" s="15"/>
      <c r="G4" s="16" t="s">
        <v>6</v>
      </c>
      <c r="H4" s="17" t="s">
        <v>7</v>
      </c>
    </row>
    <row r="5" customFormat="false" ht="21" hidden="false" customHeight="false" outlineLevel="0" collapsed="false">
      <c r="B5" s="18"/>
      <c r="C5" s="18"/>
      <c r="D5" s="19"/>
      <c r="E5" s="20"/>
      <c r="F5" s="20"/>
      <c r="G5" s="20"/>
      <c r="H5" s="20"/>
    </row>
    <row r="6" customFormat="false" ht="15" hidden="false" customHeight="false" outlineLevel="0" collapsed="false">
      <c r="E6" s="21"/>
    </row>
    <row r="7" customFormat="false" ht="14.25" hidden="false" customHeight="false" outlineLevel="0" collapsed="false">
      <c r="B7" s="22" t="s">
        <v>8</v>
      </c>
      <c r="C7" s="22"/>
      <c r="D7" s="22"/>
      <c r="E7" s="23" t="s">
        <v>9</v>
      </c>
      <c r="F7" s="24" t="s">
        <v>10</v>
      </c>
      <c r="G7" s="25" t="s">
        <v>11</v>
      </c>
      <c r="H7" s="25"/>
    </row>
    <row r="8" customFormat="false" ht="15" hidden="false" customHeight="false" outlineLevel="0" collapsed="false">
      <c r="B8" s="22"/>
      <c r="C8" s="22"/>
      <c r="D8" s="22"/>
      <c r="E8" s="23"/>
      <c r="F8" s="24"/>
      <c r="G8" s="26" t="s">
        <v>12</v>
      </c>
      <c r="H8" s="27" t="s">
        <v>13</v>
      </c>
    </row>
    <row r="9" s="28" customFormat="true" ht="18" hidden="false" customHeight="false" outlineLevel="0" collapsed="false">
      <c r="B9" s="29" t="s">
        <v>14</v>
      </c>
      <c r="C9" s="29"/>
      <c r="D9" s="29"/>
      <c r="E9" s="30" t="n">
        <f aca="false">Nábytek!E39</f>
        <v>3376</v>
      </c>
      <c r="F9" s="31" t="n">
        <f aca="false">Nábytek!F39</f>
        <v>0</v>
      </c>
      <c r="G9" s="31" t="n">
        <f aca="false">Nábytek!G39</f>
        <v>0</v>
      </c>
      <c r="H9" s="32" t="n">
        <f aca="false">Nábytek!H39</f>
        <v>0</v>
      </c>
    </row>
    <row r="10" customFormat="false" ht="18" hidden="false" customHeight="false" outlineLevel="0" collapsed="false">
      <c r="B10" s="33" t="s">
        <v>15</v>
      </c>
      <c r="C10" s="33"/>
      <c r="D10" s="33"/>
      <c r="E10" s="34" t="n">
        <f aca="false">Technologie!E64</f>
        <v>4767</v>
      </c>
      <c r="F10" s="35" t="n">
        <f aca="false">Technologie!F64</f>
        <v>0</v>
      </c>
      <c r="G10" s="35" t="n">
        <f aca="false">Technologie!G64</f>
        <v>0</v>
      </c>
      <c r="H10" s="36" t="n">
        <f aca="false">Technologie!H64</f>
        <v>0</v>
      </c>
    </row>
    <row r="11" customFormat="false" ht="15" hidden="false" customHeight="false" outlineLevel="0" collapsed="false">
      <c r="B11" s="37"/>
      <c r="C11" s="20"/>
      <c r="D11" s="20"/>
      <c r="E11" s="38"/>
      <c r="F11" s="39"/>
      <c r="G11" s="39"/>
      <c r="H11" s="40"/>
    </row>
    <row r="12" customFormat="false" ht="18" hidden="false" customHeight="false" outlineLevel="0" collapsed="false">
      <c r="B12" s="41" t="s">
        <v>16</v>
      </c>
      <c r="C12" s="41"/>
      <c r="D12" s="41"/>
      <c r="E12" s="42"/>
      <c r="F12" s="43" t="n">
        <f aca="false">F9+F10</f>
        <v>0</v>
      </c>
      <c r="G12" s="43" t="n">
        <f aca="false">G9+G10</f>
        <v>0</v>
      </c>
      <c r="H12" s="44" t="n">
        <f aca="false">H9+H10</f>
        <v>0</v>
      </c>
    </row>
  </sheetData>
  <mergeCells count="10">
    <mergeCell ref="D2:F2"/>
    <mergeCell ref="D3:F3"/>
    <mergeCell ref="D4:F4"/>
    <mergeCell ref="B7:D8"/>
    <mergeCell ref="E7:E8"/>
    <mergeCell ref="F7:F8"/>
    <mergeCell ref="G7:H7"/>
    <mergeCell ref="B9:D9"/>
    <mergeCell ref="B10:D10"/>
    <mergeCell ref="B12:D1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63"/>
    <col collapsed="false" customWidth="true" hidden="false" outlineLevel="0" max="4" min="4" style="139" width="19.33"/>
    <col collapsed="false" customWidth="true" hidden="false" outlineLevel="0" max="5" min="5" style="139" width="11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11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647</v>
      </c>
      <c r="C2" s="141" t="str">
        <f aca="false">Nábytek!D19</f>
        <v>Mrazicí skříně s dveřmi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5.7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Hradec Kralové - remodelling chlazení</v>
      </c>
      <c r="J3" s="239"/>
      <c r="K3" s="239"/>
    </row>
    <row r="4" customFormat="false" ht="15.7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648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649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650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651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41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42" t="s">
        <v>652</v>
      </c>
      <c r="D11" s="162" t="s">
        <v>653</v>
      </c>
      <c r="E11" s="163"/>
      <c r="F11" s="243"/>
      <c r="G11" s="244"/>
      <c r="H11" s="243"/>
      <c r="I11" s="167"/>
      <c r="J11" s="168"/>
      <c r="K11" s="169"/>
    </row>
    <row r="12" s="150" customFormat="true" ht="13.5" hidden="false" customHeight="false" outlineLevel="0" collapsed="false">
      <c r="B12" s="170" t="s">
        <v>654</v>
      </c>
      <c r="C12" s="187" t="s">
        <v>655</v>
      </c>
      <c r="D12" s="172" t="s">
        <v>656</v>
      </c>
      <c r="E12" s="173"/>
      <c r="F12" s="198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657</v>
      </c>
      <c r="C13" s="187" t="s">
        <v>658</v>
      </c>
      <c r="D13" s="172" t="s">
        <v>659</v>
      </c>
      <c r="E13" s="173"/>
      <c r="F13" s="198"/>
      <c r="G13" s="175"/>
      <c r="H13" s="176" t="n">
        <v>1</v>
      </c>
      <c r="I13" s="177" t="n">
        <f aca="false">F13*H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660</v>
      </c>
      <c r="C14" s="187" t="s">
        <v>661</v>
      </c>
      <c r="D14" s="172" t="s">
        <v>662</v>
      </c>
      <c r="E14" s="173"/>
      <c r="F14" s="198"/>
      <c r="G14" s="175"/>
      <c r="H14" s="176"/>
      <c r="I14" s="177" t="n">
        <f aca="false">F14*H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3.5" hidden="false" customHeight="false" outlineLevel="0" collapsed="false">
      <c r="B16" s="170" t="s">
        <v>663</v>
      </c>
      <c r="C16" s="187" t="s">
        <v>664</v>
      </c>
      <c r="D16" s="172"/>
      <c r="E16" s="173"/>
      <c r="F16" s="174"/>
      <c r="G16" s="185"/>
      <c r="H16" s="176" t="n">
        <v>1</v>
      </c>
      <c r="I16" s="177" t="n">
        <f aca="false">F16*H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665</v>
      </c>
      <c r="C17" s="187" t="s">
        <v>666</v>
      </c>
      <c r="D17" s="181"/>
      <c r="E17" s="182"/>
      <c r="F17" s="174"/>
      <c r="G17" s="186"/>
      <c r="H17" s="176" t="n">
        <v>1</v>
      </c>
      <c r="I17" s="177" t="n">
        <f aca="false">F17*H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667</v>
      </c>
      <c r="C18" s="171" t="s">
        <v>668</v>
      </c>
      <c r="D18" s="181"/>
      <c r="E18" s="173"/>
      <c r="F18" s="174"/>
      <c r="G18" s="186"/>
      <c r="H18" s="176"/>
      <c r="I18" s="177" t="n">
        <f aca="false">F18*H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669</v>
      </c>
      <c r="C19" s="171" t="s">
        <v>670</v>
      </c>
      <c r="D19" s="172"/>
      <c r="E19" s="173"/>
      <c r="F19" s="174"/>
      <c r="G19" s="186"/>
      <c r="H19" s="176"/>
      <c r="I19" s="177" t="n">
        <f aca="false">F19*H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671</v>
      </c>
      <c r="C20" s="171" t="s">
        <v>672</v>
      </c>
      <c r="D20" s="181"/>
      <c r="E20" s="173"/>
      <c r="F20" s="174"/>
      <c r="G20" s="186"/>
      <c r="H20" s="176"/>
      <c r="I20" s="177" t="n">
        <f aca="false">F20*H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673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674</v>
      </c>
      <c r="C22" s="187" t="s">
        <v>675</v>
      </c>
      <c r="D22" s="172" t="s">
        <v>676</v>
      </c>
      <c r="E22" s="173"/>
      <c r="F22" s="174"/>
      <c r="G22" s="186"/>
      <c r="H22" s="176" t="n">
        <v>20</v>
      </c>
      <c r="I22" s="177" t="n">
        <f aca="false">F22*H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677</v>
      </c>
      <c r="C23" s="187" t="s">
        <v>678</v>
      </c>
      <c r="D23" s="172" t="s">
        <v>679</v>
      </c>
      <c r="E23" s="182"/>
      <c r="F23" s="174"/>
      <c r="G23" s="186"/>
      <c r="H23" s="176"/>
      <c r="I23" s="177" t="n">
        <f aca="false">F23*H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680</v>
      </c>
      <c r="C24" s="187" t="s">
        <v>681</v>
      </c>
      <c r="D24" s="172"/>
      <c r="E24" s="182"/>
      <c r="F24" s="174"/>
      <c r="G24" s="186"/>
      <c r="H24" s="176" t="n">
        <v>24</v>
      </c>
      <c r="I24" s="177" t="n">
        <f aca="false">F24*H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3.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682</v>
      </c>
      <c r="C26" s="187" t="s">
        <v>683</v>
      </c>
      <c r="D26" s="181"/>
      <c r="E26" s="182"/>
      <c r="F26" s="174"/>
      <c r="G26" s="185"/>
      <c r="H26" s="176"/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684</v>
      </c>
      <c r="C27" s="187" t="s">
        <v>685</v>
      </c>
      <c r="D27" s="172" t="s">
        <v>656</v>
      </c>
      <c r="E27" s="182"/>
      <c r="F27" s="174"/>
      <c r="G27" s="186"/>
      <c r="H27" s="176"/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686</v>
      </c>
      <c r="C28" s="187" t="s">
        <v>685</v>
      </c>
      <c r="D28" s="172" t="s">
        <v>659</v>
      </c>
      <c r="E28" s="182"/>
      <c r="F28" s="174"/>
      <c r="G28" s="186"/>
      <c r="H28" s="176" t="n">
        <v>1</v>
      </c>
      <c r="I28" s="177" t="n">
        <f aca="false">F28*H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687</v>
      </c>
      <c r="C29" s="187" t="s">
        <v>685</v>
      </c>
      <c r="D29" s="172" t="s">
        <v>662</v>
      </c>
      <c r="E29" s="182"/>
      <c r="F29" s="174"/>
      <c r="G29" s="186"/>
      <c r="H29" s="176"/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3.5" hidden="false" customHeight="false" outlineLevel="0" collapsed="false">
      <c r="B30" s="249"/>
      <c r="C30" s="200" t="s">
        <v>204</v>
      </c>
      <c r="D30" s="201" t="s">
        <v>205</v>
      </c>
      <c r="E30" s="201" t="s">
        <v>110</v>
      </c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688</v>
      </c>
      <c r="C31" s="187" t="s">
        <v>689</v>
      </c>
      <c r="D31" s="203"/>
      <c r="E31" s="204"/>
      <c r="F31" s="174"/>
      <c r="G31" s="185"/>
      <c r="H31" s="176" t="n">
        <v>1</v>
      </c>
      <c r="I31" s="177" t="n">
        <f aca="false">F31*H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690</v>
      </c>
      <c r="C32" s="202" t="s">
        <v>207</v>
      </c>
      <c r="D32" s="203"/>
      <c r="E32" s="204"/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691</v>
      </c>
      <c r="C33" s="205" t="s">
        <v>209</v>
      </c>
      <c r="D33" s="203"/>
      <c r="E33" s="204"/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692</v>
      </c>
      <c r="C34" s="202" t="s">
        <v>295</v>
      </c>
      <c r="D34" s="203"/>
      <c r="E34" s="204"/>
      <c r="F34" s="174"/>
      <c r="G34" s="175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693</v>
      </c>
      <c r="C35" s="202" t="s">
        <v>213</v>
      </c>
      <c r="D35" s="203"/>
      <c r="E35" s="204"/>
      <c r="F35" s="174"/>
      <c r="G35" s="186"/>
      <c r="H35" s="176" t="n">
        <v>3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694</v>
      </c>
      <c r="C36" s="202" t="s">
        <v>215</v>
      </c>
      <c r="D36" s="203"/>
      <c r="E36" s="204"/>
      <c r="F36" s="174"/>
      <c r="G36" s="186"/>
      <c r="H36" s="176" t="n">
        <v>1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695</v>
      </c>
      <c r="C37" s="202" t="s">
        <v>217</v>
      </c>
      <c r="D37" s="203"/>
      <c r="E37" s="204"/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696</v>
      </c>
      <c r="C38" s="205" t="s">
        <v>219</v>
      </c>
      <c r="D38" s="206"/>
      <c r="E38" s="206"/>
      <c r="F38" s="174"/>
      <c r="G38" s="175"/>
      <c r="H38" s="176" t="n">
        <v>1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697</v>
      </c>
      <c r="C39" s="202" t="s">
        <v>221</v>
      </c>
      <c r="D39" s="191"/>
      <c r="E39" s="192"/>
      <c r="F39" s="174"/>
      <c r="G39" s="175"/>
      <c r="H39" s="176" t="n">
        <v>1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698</v>
      </c>
      <c r="C40" s="187" t="s">
        <v>223</v>
      </c>
      <c r="D40" s="191"/>
      <c r="E40" s="192"/>
      <c r="F40" s="174"/>
      <c r="G40" s="175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699</v>
      </c>
      <c r="C41" s="207" t="s">
        <v>225</v>
      </c>
      <c r="D41" s="207"/>
      <c r="E41" s="207"/>
      <c r="F41" s="174"/>
      <c r="G41" s="175"/>
      <c r="H41" s="176" t="n">
        <v>1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4.25" hidden="false" customHeight="false" outlineLevel="0" collapsed="false">
      <c r="B42" s="214"/>
      <c r="C42" s="215"/>
      <c r="D42" s="216"/>
      <c r="E42" s="217"/>
      <c r="F42" s="218"/>
      <c r="G42" s="219"/>
      <c r="H42" s="250"/>
      <c r="I42" s="221"/>
      <c r="J42" s="222"/>
      <c r="K42" s="223"/>
    </row>
    <row r="43" customFormat="false" ht="15" hidden="false" customHeight="false" outlineLevel="0" collapsed="false">
      <c r="B43" s="224"/>
      <c r="C43" s="225"/>
      <c r="D43" s="226"/>
      <c r="E43" s="225"/>
      <c r="F43" s="227"/>
      <c r="G43" s="228"/>
      <c r="H43" s="229"/>
      <c r="I43" s="230"/>
    </row>
    <row r="44" customFormat="false" ht="18" hidden="false" customHeight="false" outlineLevel="0" collapsed="false">
      <c r="B44" s="231" t="s">
        <v>34</v>
      </c>
      <c r="C44" s="231"/>
      <c r="D44" s="231"/>
      <c r="E44" s="231"/>
      <c r="F44" s="231"/>
      <c r="G44" s="231"/>
      <c r="H44" s="251" t="n">
        <f aca="false">SUM(H11:H42)</f>
        <v>59</v>
      </c>
      <c r="I44" s="233" t="n">
        <f aca="false">SUM(I11:I42)</f>
        <v>0</v>
      </c>
      <c r="J44" s="234" t="n">
        <f aca="false">SUM(J11:J42)</f>
        <v>0</v>
      </c>
      <c r="K44" s="235" t="n">
        <f aca="false">SUM(K11:K42)</f>
        <v>0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1:E41"/>
    <mergeCell ref="B44:G44"/>
  </mergeCells>
  <conditionalFormatting sqref="C40">
    <cfRule type="expression" priority="2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55.56"/>
    <col collapsed="false" customWidth="true" hidden="false" outlineLevel="0" max="4" min="4" style="139" width="17.67"/>
    <col collapsed="false" customWidth="true" hidden="false" outlineLevel="0" max="5" min="5" style="139" width="10.44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67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00</v>
      </c>
      <c r="C2" s="141" t="str">
        <f aca="false">Nábytek!D20</f>
        <v>Mrazicí ostrůvky bez agregátu s posuvnými víky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5.7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Hradec Kralové - remodelling chlazení</v>
      </c>
      <c r="J3" s="239"/>
      <c r="K3" s="239"/>
    </row>
    <row r="4" customFormat="false" ht="15.7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701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702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703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704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41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42" t="s">
        <v>652</v>
      </c>
      <c r="D11" s="162"/>
      <c r="E11" s="163"/>
      <c r="F11" s="243"/>
      <c r="G11" s="244"/>
      <c r="H11" s="243"/>
      <c r="I11" s="167"/>
      <c r="J11" s="168"/>
      <c r="K11" s="169"/>
    </row>
    <row r="12" s="150" customFormat="true" ht="13.5" hidden="false" customHeight="false" outlineLevel="0" collapsed="false">
      <c r="B12" s="170" t="s">
        <v>705</v>
      </c>
      <c r="C12" s="187" t="s">
        <v>706</v>
      </c>
      <c r="D12" s="172" t="s">
        <v>707</v>
      </c>
      <c r="E12" s="173" t="n">
        <v>25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708</v>
      </c>
      <c r="C13" s="187" t="s">
        <v>706</v>
      </c>
      <c r="D13" s="172" t="s">
        <v>707</v>
      </c>
      <c r="E13" s="173" t="n">
        <v>3750</v>
      </c>
      <c r="F13" s="174"/>
      <c r="G13" s="175"/>
      <c r="H13" s="176"/>
      <c r="I13" s="177" t="n">
        <f aca="false">F13*H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709</v>
      </c>
      <c r="C14" s="187" t="s">
        <v>710</v>
      </c>
      <c r="D14" s="172"/>
      <c r="E14" s="173" t="s">
        <v>711</v>
      </c>
      <c r="F14" s="174"/>
      <c r="G14" s="175"/>
      <c r="H14" s="176"/>
      <c r="I14" s="177" t="n">
        <f aca="false">F14*H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3.5" hidden="false" customHeight="false" outlineLevel="0" collapsed="false">
      <c r="B16" s="170" t="s">
        <v>712</v>
      </c>
      <c r="C16" s="187" t="s">
        <v>664</v>
      </c>
      <c r="D16" s="172"/>
      <c r="E16" s="173"/>
      <c r="F16" s="174"/>
      <c r="G16" s="185"/>
      <c r="H16" s="176"/>
      <c r="I16" s="177" t="n">
        <f aca="false">F16*H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713</v>
      </c>
      <c r="C17" s="187" t="s">
        <v>666</v>
      </c>
      <c r="D17" s="181"/>
      <c r="E17" s="182"/>
      <c r="F17" s="174"/>
      <c r="G17" s="186"/>
      <c r="H17" s="176"/>
      <c r="I17" s="177" t="n">
        <f aca="false">F17*H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714</v>
      </c>
      <c r="C18" s="171" t="s">
        <v>715</v>
      </c>
      <c r="D18" s="181"/>
      <c r="E18" s="173"/>
      <c r="F18" s="174"/>
      <c r="G18" s="186"/>
      <c r="H18" s="176"/>
      <c r="I18" s="177" t="n">
        <f aca="false">F18*H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716</v>
      </c>
      <c r="C19" s="171" t="s">
        <v>717</v>
      </c>
      <c r="D19" s="172"/>
      <c r="E19" s="173"/>
      <c r="F19" s="174"/>
      <c r="G19" s="186"/>
      <c r="H19" s="176"/>
      <c r="I19" s="177" t="n">
        <f aca="false">F19*H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718</v>
      </c>
      <c r="C20" s="171" t="s">
        <v>719</v>
      </c>
      <c r="D20" s="181"/>
      <c r="E20" s="173"/>
      <c r="F20" s="174"/>
      <c r="G20" s="186"/>
      <c r="H20" s="176"/>
      <c r="I20" s="177" t="n">
        <f aca="false">F20*H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720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721</v>
      </c>
      <c r="C22" s="187" t="s">
        <v>722</v>
      </c>
      <c r="D22" s="172" t="s">
        <v>723</v>
      </c>
      <c r="E22" s="173"/>
      <c r="F22" s="174"/>
      <c r="G22" s="186"/>
      <c r="H22" s="176"/>
      <c r="I22" s="177" t="n">
        <f aca="false">F22*H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724</v>
      </c>
      <c r="C23" s="187" t="s">
        <v>725</v>
      </c>
      <c r="D23" s="172" t="s">
        <v>726</v>
      </c>
      <c r="E23" s="182"/>
      <c r="F23" s="174"/>
      <c r="G23" s="186"/>
      <c r="H23" s="176"/>
      <c r="I23" s="177" t="n">
        <f aca="false">F23*H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727</v>
      </c>
      <c r="C24" s="187" t="s">
        <v>728</v>
      </c>
      <c r="D24" s="172"/>
      <c r="E24" s="182"/>
      <c r="F24" s="174"/>
      <c r="G24" s="186"/>
      <c r="H24" s="176"/>
      <c r="I24" s="177" t="n">
        <f aca="false">F24*H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729</v>
      </c>
      <c r="C25" s="196" t="s">
        <v>730</v>
      </c>
      <c r="D25" s="172"/>
      <c r="E25" s="173" t="n">
        <v>2500</v>
      </c>
      <c r="F25" s="174"/>
      <c r="G25" s="186"/>
      <c r="H25" s="176"/>
      <c r="I25" s="177" t="n">
        <f aca="false">F25*H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731</v>
      </c>
      <c r="C26" s="196" t="s">
        <v>730</v>
      </c>
      <c r="D26" s="172"/>
      <c r="E26" s="173" t="n">
        <v>3750</v>
      </c>
      <c r="F26" s="174"/>
      <c r="G26" s="186"/>
      <c r="H26" s="176"/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732</v>
      </c>
      <c r="C27" s="196" t="s">
        <v>730</v>
      </c>
      <c r="D27" s="172"/>
      <c r="E27" s="173" t="s">
        <v>711</v>
      </c>
      <c r="F27" s="174"/>
      <c r="G27" s="186"/>
      <c r="H27" s="176"/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248" customFormat="true" ht="13.5" hidden="false" customHeight="false" outlineLevel="0" collapsed="false">
      <c r="B28" s="249"/>
      <c r="C28" s="187"/>
      <c r="D28" s="172"/>
      <c r="E28" s="182"/>
      <c r="F28" s="183"/>
      <c r="G28" s="246"/>
      <c r="H28" s="176"/>
      <c r="I28" s="177"/>
      <c r="J28" s="178"/>
      <c r="K28" s="179"/>
    </row>
    <row r="29" s="150" customFormat="true" ht="13.5" hidden="false" customHeight="false" outlineLevel="0" collapsed="false">
      <c r="B29" s="170" t="s">
        <v>733</v>
      </c>
      <c r="C29" s="187" t="s">
        <v>734</v>
      </c>
      <c r="D29" s="181" t="s">
        <v>735</v>
      </c>
      <c r="E29" s="182"/>
      <c r="F29" s="174"/>
      <c r="G29" s="175"/>
      <c r="H29" s="176"/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736</v>
      </c>
      <c r="C30" s="187" t="s">
        <v>737</v>
      </c>
      <c r="D30" s="172"/>
      <c r="E30" s="173" t="n">
        <v>2500</v>
      </c>
      <c r="F30" s="174"/>
      <c r="G30" s="175"/>
      <c r="H30" s="176"/>
      <c r="I30" s="177" t="n">
        <f aca="false">F30*H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738</v>
      </c>
      <c r="C31" s="187" t="s">
        <v>737</v>
      </c>
      <c r="D31" s="172"/>
      <c r="E31" s="173" t="n">
        <v>3750</v>
      </c>
      <c r="F31" s="174"/>
      <c r="G31" s="175"/>
      <c r="H31" s="176"/>
      <c r="I31" s="177" t="n">
        <f aca="false">F31*H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39</v>
      </c>
      <c r="C32" s="187" t="s">
        <v>737</v>
      </c>
      <c r="D32" s="172"/>
      <c r="E32" s="173" t="s">
        <v>711</v>
      </c>
      <c r="F32" s="174"/>
      <c r="G32" s="175"/>
      <c r="H32" s="176"/>
      <c r="I32" s="177" t="n">
        <f aca="false">F32*H32</f>
        <v>0</v>
      </c>
      <c r="J32" s="178" t="n">
        <f aca="false">F32*H32</f>
        <v>0</v>
      </c>
      <c r="K32" s="179" t="n">
        <f aca="false">G32*H32</f>
        <v>0</v>
      </c>
    </row>
    <row r="33" s="248" customFormat="true" ht="13.5" hidden="false" customHeight="false" outlineLevel="0" collapsed="false">
      <c r="B33" s="249"/>
      <c r="C33" s="200" t="s">
        <v>204</v>
      </c>
      <c r="D33" s="201" t="s">
        <v>205</v>
      </c>
      <c r="E33" s="201" t="s">
        <v>110</v>
      </c>
      <c r="F33" s="183"/>
      <c r="G33" s="184"/>
      <c r="H33" s="176"/>
      <c r="I33" s="177"/>
      <c r="J33" s="178"/>
      <c r="K33" s="179"/>
    </row>
    <row r="34" s="150" customFormat="true" ht="13.5" hidden="false" customHeight="false" outlineLevel="0" collapsed="false">
      <c r="B34" s="170" t="s">
        <v>740</v>
      </c>
      <c r="C34" s="187" t="s">
        <v>689</v>
      </c>
      <c r="D34" s="203"/>
      <c r="E34" s="204"/>
      <c r="F34" s="174"/>
      <c r="G34" s="185"/>
      <c r="H34" s="176"/>
      <c r="I34" s="177" t="n">
        <f aca="false">F34*H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741</v>
      </c>
      <c r="C35" s="202" t="s">
        <v>207</v>
      </c>
      <c r="D35" s="203"/>
      <c r="E35" s="204"/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42</v>
      </c>
      <c r="C36" s="205" t="s">
        <v>209</v>
      </c>
      <c r="D36" s="203"/>
      <c r="E36" s="204"/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43</v>
      </c>
      <c r="C37" s="202" t="s">
        <v>295</v>
      </c>
      <c r="D37" s="203"/>
      <c r="E37" s="204"/>
      <c r="F37" s="174"/>
      <c r="G37" s="17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744</v>
      </c>
      <c r="C38" s="202" t="s">
        <v>213</v>
      </c>
      <c r="D38" s="203"/>
      <c r="E38" s="204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745</v>
      </c>
      <c r="C39" s="202" t="s">
        <v>215</v>
      </c>
      <c r="D39" s="203"/>
      <c r="E39" s="204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746</v>
      </c>
      <c r="C40" s="202" t="s">
        <v>217</v>
      </c>
      <c r="D40" s="203"/>
      <c r="E40" s="204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747</v>
      </c>
      <c r="C41" s="205" t="s">
        <v>219</v>
      </c>
      <c r="D41" s="206"/>
      <c r="E41" s="206"/>
      <c r="F41" s="174"/>
      <c r="G41" s="17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748</v>
      </c>
      <c r="C42" s="202" t="s">
        <v>221</v>
      </c>
      <c r="D42" s="191"/>
      <c r="E42" s="192"/>
      <c r="F42" s="174"/>
      <c r="G42" s="17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749</v>
      </c>
      <c r="C43" s="187" t="s">
        <v>223</v>
      </c>
      <c r="D43" s="191"/>
      <c r="E43" s="192"/>
      <c r="F43" s="174"/>
      <c r="G43" s="175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750</v>
      </c>
      <c r="C44" s="207" t="s">
        <v>225</v>
      </c>
      <c r="D44" s="207"/>
      <c r="E44" s="207"/>
      <c r="F44" s="174"/>
      <c r="G44" s="175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4.25" hidden="false" customHeight="false" outlineLevel="0" collapsed="false">
      <c r="B45" s="214"/>
      <c r="C45" s="215"/>
      <c r="D45" s="216"/>
      <c r="E45" s="217"/>
      <c r="F45" s="218"/>
      <c r="G45" s="219"/>
      <c r="H45" s="250"/>
      <c r="I45" s="221"/>
      <c r="J45" s="222"/>
      <c r="K45" s="223"/>
    </row>
    <row r="46" customFormat="false" ht="15" hidden="false" customHeight="false" outlineLevel="0" collapsed="false">
      <c r="B46" s="224"/>
      <c r="C46" s="225"/>
      <c r="D46" s="226"/>
      <c r="E46" s="225"/>
      <c r="F46" s="227"/>
      <c r="G46" s="228"/>
      <c r="H46" s="229"/>
      <c r="I46" s="230"/>
    </row>
    <row r="47" customFormat="false" ht="18" hidden="false" customHeight="false" outlineLevel="0" collapsed="false">
      <c r="B47" s="231" t="s">
        <v>751</v>
      </c>
      <c r="C47" s="231"/>
      <c r="D47" s="231"/>
      <c r="E47" s="231"/>
      <c r="F47" s="231"/>
      <c r="G47" s="231"/>
      <c r="H47" s="251" t="n">
        <f aca="false">SUM(H11:H45)</f>
        <v>0</v>
      </c>
      <c r="I47" s="233" t="n">
        <f aca="false">SUM(I11:I45)</f>
        <v>0</v>
      </c>
      <c r="J47" s="234" t="n">
        <f aca="false">SUM(J11:J45)</f>
        <v>0</v>
      </c>
      <c r="K47" s="235" t="n">
        <f aca="false">SUM(K11:K45)</f>
        <v>0</v>
      </c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  <row r="54" customFormat="false" ht="14.25" hidden="false" customHeight="false" outlineLevel="0" collapsed="false">
      <c r="B54" s="236"/>
    </row>
    <row r="55" customFormat="false" ht="14.25" hidden="false" customHeight="false" outlineLevel="0" collapsed="false">
      <c r="B55" s="236"/>
    </row>
    <row r="56" customFormat="false" ht="14.25" hidden="false" customHeight="false" outlineLevel="0" collapsed="false">
      <c r="B56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4:E44"/>
    <mergeCell ref="B47:G47"/>
  </mergeCells>
  <conditionalFormatting sqref="C43">
    <cfRule type="expression" priority="2" aboveAverage="0" equalAverage="0" bottom="0" percent="0" rank="0" text="" dxfId="7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62.33"/>
    <col collapsed="false" customWidth="true" hidden="false" outlineLevel="0" max="4" min="4" style="139" width="9.67"/>
    <col collapsed="false" customWidth="true" hidden="false" outlineLevel="0" max="5" min="5" style="139" width="10.33"/>
    <col collapsed="false" customWidth="true" hidden="false" outlineLevel="0" max="6" min="6" style="139" width="12.33"/>
    <col collapsed="false" customWidth="true" hidden="false" outlineLevel="0" max="7" min="7" style="139" width="18.56"/>
    <col collapsed="false" customWidth="true" hidden="false" outlineLevel="0" max="8" min="8" style="139" width="8.34"/>
    <col collapsed="false" customWidth="true" hidden="false" outlineLevel="0" max="10" min="9" style="139" width="15.66"/>
    <col collapsed="false" customWidth="true" hidden="false" outlineLevel="0" max="11" min="11" style="139" width="14.88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52</v>
      </c>
      <c r="C2" s="141" t="str">
        <f aca="false">Nábytek!D25</f>
        <v>Mrazicí ostrůvky s agregátem</v>
      </c>
      <c r="D2" s="141"/>
      <c r="E2" s="141"/>
      <c r="F2" s="141"/>
      <c r="G2" s="142" t="str">
        <f aca="false">'Celkem  Nab+Tech'!G2</f>
        <v>Firma</v>
      </c>
      <c r="H2" s="142"/>
      <c r="I2" s="252" t="str">
        <f aca="false">Nábytek!H2</f>
        <v>XY</v>
      </c>
      <c r="J2" s="252"/>
      <c r="K2" s="252"/>
    </row>
    <row r="3" customFormat="false" ht="15.7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52" t="str">
        <f aca="false">Nábytek!H3</f>
        <v>Makro Hradec Kralové - remodelling chlazení</v>
      </c>
      <c r="J3" s="252"/>
      <c r="K3" s="252"/>
    </row>
    <row r="4" customFormat="false" ht="15.7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753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754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4.25" hidden="false" customHeight="true" outlineLevel="0" collapsed="false">
      <c r="B7" s="152" t="s">
        <v>755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3.5" hidden="false" customHeight="false" outlineLevel="0" collapsed="false">
      <c r="B8" s="152" t="s">
        <v>756</v>
      </c>
      <c r="C8" s="152"/>
      <c r="D8" s="152"/>
      <c r="E8" s="152"/>
      <c r="F8" s="152"/>
      <c r="G8" s="152"/>
      <c r="H8" s="152"/>
      <c r="I8" s="152"/>
      <c r="J8" s="152"/>
      <c r="K8" s="152"/>
    </row>
    <row r="9" s="150" customFormat="true" ht="14.25" hidden="false" customHeight="false" outlineLevel="0" collapsed="false">
      <c r="B9" s="153" t="s">
        <v>757</v>
      </c>
      <c r="C9" s="153"/>
      <c r="D9" s="153"/>
      <c r="E9" s="153"/>
      <c r="F9" s="153"/>
      <c r="G9" s="153"/>
      <c r="H9" s="153"/>
      <c r="I9" s="153"/>
      <c r="J9" s="153"/>
      <c r="K9" s="153"/>
    </row>
    <row r="10" s="53" customFormat="true" ht="14.25" hidden="false" customHeight="false" outlineLevel="0" collapsed="false">
      <c r="B10" s="22" t="s">
        <v>109</v>
      </c>
      <c r="C10" s="23" t="s">
        <v>110</v>
      </c>
      <c r="D10" s="23" t="s">
        <v>111</v>
      </c>
      <c r="E10" s="154" t="s">
        <v>112</v>
      </c>
      <c r="F10" s="154" t="s">
        <v>113</v>
      </c>
      <c r="G10" s="154" t="s">
        <v>13</v>
      </c>
      <c r="H10" s="23" t="s">
        <v>9</v>
      </c>
      <c r="I10" s="155" t="s">
        <v>10</v>
      </c>
      <c r="J10" s="156" t="s">
        <v>11</v>
      </c>
      <c r="K10" s="156"/>
    </row>
    <row r="11" s="53" customFormat="true" ht="15" hidden="false" customHeight="false" outlineLevel="0" collapsed="false">
      <c r="B11" s="22"/>
      <c r="C11" s="23"/>
      <c r="D11" s="23"/>
      <c r="E11" s="157" t="s">
        <v>114</v>
      </c>
      <c r="F11" s="157" t="s">
        <v>115</v>
      </c>
      <c r="G11" s="157" t="s">
        <v>115</v>
      </c>
      <c r="H11" s="23"/>
      <c r="I11" s="157" t="s">
        <v>115</v>
      </c>
      <c r="J11" s="158" t="s">
        <v>12</v>
      </c>
      <c r="K11" s="159" t="s">
        <v>13</v>
      </c>
    </row>
    <row r="12" s="150" customFormat="true" ht="13.5" hidden="false" customHeight="false" outlineLevel="0" collapsed="false">
      <c r="B12" s="160"/>
      <c r="C12" s="242" t="s">
        <v>652</v>
      </c>
      <c r="D12" s="162"/>
      <c r="E12" s="163"/>
      <c r="F12" s="243"/>
      <c r="G12" s="244"/>
      <c r="H12" s="243"/>
      <c r="I12" s="167"/>
      <c r="J12" s="253"/>
      <c r="K12" s="254"/>
    </row>
    <row r="13" s="150" customFormat="true" ht="13.5" hidden="false" customHeight="false" outlineLevel="0" collapsed="false">
      <c r="B13" s="170" t="s">
        <v>758</v>
      </c>
      <c r="C13" s="187" t="s">
        <v>759</v>
      </c>
      <c r="D13" s="172" t="s">
        <v>760</v>
      </c>
      <c r="E13" s="173" t="s">
        <v>761</v>
      </c>
      <c r="F13" s="174"/>
      <c r="G13" s="175"/>
      <c r="H13" s="176" t="n">
        <v>8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762</v>
      </c>
      <c r="C14" s="187" t="s">
        <v>763</v>
      </c>
      <c r="D14" s="172"/>
      <c r="E14" s="173" t="s">
        <v>761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764</v>
      </c>
      <c r="C15" s="187" t="s">
        <v>763</v>
      </c>
      <c r="D15" s="172"/>
      <c r="E15" s="173" t="s">
        <v>765</v>
      </c>
      <c r="F15" s="174"/>
      <c r="G15" s="175"/>
      <c r="H15" s="176" t="n">
        <v>54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766</v>
      </c>
      <c r="C16" s="187" t="s">
        <v>767</v>
      </c>
      <c r="D16" s="172"/>
      <c r="E16" s="173" t="s">
        <v>761</v>
      </c>
      <c r="F16" s="174"/>
      <c r="G16" s="175"/>
      <c r="H16" s="176" t="n">
        <v>0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768</v>
      </c>
      <c r="C17" s="187" t="s">
        <v>767</v>
      </c>
      <c r="D17" s="172"/>
      <c r="E17" s="173" t="s">
        <v>765</v>
      </c>
      <c r="F17" s="174"/>
      <c r="G17" s="175"/>
      <c r="H17" s="176" t="n">
        <v>10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/>
      <c r="C18" s="200" t="s">
        <v>720</v>
      </c>
      <c r="D18" s="172"/>
      <c r="E18" s="182"/>
      <c r="F18" s="183"/>
      <c r="G18" s="184"/>
      <c r="H18" s="176"/>
      <c r="I18" s="177"/>
      <c r="J18" s="178"/>
      <c r="K18" s="179"/>
    </row>
    <row r="19" s="150" customFormat="true" ht="13.5" hidden="false" customHeight="false" outlineLevel="0" collapsed="false">
      <c r="B19" s="170" t="s">
        <v>769</v>
      </c>
      <c r="C19" s="187" t="s">
        <v>722</v>
      </c>
      <c r="D19" s="181"/>
      <c r="E19" s="173"/>
      <c r="F19" s="174"/>
      <c r="G19" s="186"/>
      <c r="H19" s="176" t="n">
        <v>300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770</v>
      </c>
      <c r="C20" s="187" t="s">
        <v>771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248" customFormat="true" ht="13.5" hidden="false" customHeight="false" outlineLevel="0" collapsed="false">
      <c r="B21" s="249"/>
      <c r="C21" s="187"/>
      <c r="D21" s="181"/>
      <c r="E21" s="182"/>
      <c r="F21" s="183"/>
      <c r="G21" s="184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772</v>
      </c>
      <c r="C22" s="187" t="s">
        <v>773</v>
      </c>
      <c r="D22" s="181" t="s">
        <v>735</v>
      </c>
      <c r="E22" s="173" t="s">
        <v>761</v>
      </c>
      <c r="F22" s="174"/>
      <c r="G22" s="175"/>
      <c r="H22" s="176" t="n">
        <v>8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774</v>
      </c>
      <c r="C23" s="187" t="s">
        <v>775</v>
      </c>
      <c r="D23" s="181"/>
      <c r="E23" s="173" t="s">
        <v>761</v>
      </c>
      <c r="F23" s="174"/>
      <c r="G23" s="175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776</v>
      </c>
      <c r="C24" s="187" t="s">
        <v>775</v>
      </c>
      <c r="D24" s="172"/>
      <c r="E24" s="173" t="s">
        <v>765</v>
      </c>
      <c r="F24" s="174"/>
      <c r="G24" s="175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3.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777</v>
      </c>
      <c r="C26" s="187" t="s">
        <v>778</v>
      </c>
      <c r="D26" s="181" t="s">
        <v>735</v>
      </c>
      <c r="E26" s="182"/>
      <c r="F26" s="174"/>
      <c r="G26" s="175"/>
      <c r="H26" s="176" t="n">
        <f aca="false">32*2.5</f>
        <v>80</v>
      </c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779</v>
      </c>
      <c r="C27" s="196" t="s">
        <v>730</v>
      </c>
      <c r="D27" s="172"/>
      <c r="E27" s="173" t="s">
        <v>761</v>
      </c>
      <c r="F27" s="174"/>
      <c r="G27" s="186"/>
      <c r="H27" s="176" t="n">
        <v>16</v>
      </c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780</v>
      </c>
      <c r="C28" s="196" t="s">
        <v>730</v>
      </c>
      <c r="D28" s="172"/>
      <c r="E28" s="173" t="s">
        <v>761</v>
      </c>
      <c r="F28" s="174"/>
      <c r="G28" s="186"/>
      <c r="H28" s="176"/>
      <c r="I28" s="177" t="n">
        <f aca="false">F28*H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781</v>
      </c>
      <c r="C29" s="196" t="s">
        <v>730</v>
      </c>
      <c r="D29" s="172"/>
      <c r="E29" s="173" t="s">
        <v>765</v>
      </c>
      <c r="F29" s="174"/>
      <c r="G29" s="186"/>
      <c r="H29" s="176" t="n">
        <v>256</v>
      </c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3.5" hidden="false" customHeight="false" outlineLevel="0" collapsed="false">
      <c r="B30" s="249"/>
      <c r="C30" s="187"/>
      <c r="D30" s="172"/>
      <c r="E30" s="182"/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782</v>
      </c>
      <c r="C31" s="187" t="s">
        <v>783</v>
      </c>
      <c r="D31" s="172" t="s">
        <v>711</v>
      </c>
      <c r="E31" s="182" t="s">
        <v>761</v>
      </c>
      <c r="F31" s="174"/>
      <c r="G31" s="186"/>
      <c r="H31" s="176" t="n">
        <v>8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84</v>
      </c>
      <c r="C32" s="187" t="s">
        <v>783</v>
      </c>
      <c r="D32" s="172"/>
      <c r="E32" s="182" t="s">
        <v>761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785</v>
      </c>
      <c r="C33" s="187" t="s">
        <v>783</v>
      </c>
      <c r="D33" s="181"/>
      <c r="E33" s="182" t="s">
        <v>765</v>
      </c>
      <c r="F33" s="174"/>
      <c r="G33" s="186"/>
      <c r="H33" s="176" t="n">
        <v>64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248" customFormat="true" ht="13.5" hidden="false" customHeight="false" outlineLevel="0" collapsed="false">
      <c r="B34" s="249"/>
      <c r="C34" s="187"/>
      <c r="D34" s="181"/>
      <c r="E34" s="182"/>
      <c r="F34" s="183"/>
      <c r="G34" s="184"/>
      <c r="H34" s="176"/>
      <c r="I34" s="177"/>
      <c r="J34" s="178"/>
      <c r="K34" s="179"/>
    </row>
    <row r="35" s="150" customFormat="true" ht="13.5" hidden="false" customHeight="false" outlineLevel="0" collapsed="false">
      <c r="B35" s="170" t="s">
        <v>786</v>
      </c>
      <c r="C35" s="187" t="s">
        <v>787</v>
      </c>
      <c r="D35" s="172" t="s">
        <v>711</v>
      </c>
      <c r="E35" s="173" t="s">
        <v>761</v>
      </c>
      <c r="F35" s="174"/>
      <c r="G35" s="175"/>
      <c r="H35" s="176" t="n">
        <v>8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88</v>
      </c>
      <c r="C36" s="187" t="s">
        <v>789</v>
      </c>
      <c r="D36" s="172"/>
      <c r="E36" s="173" t="s">
        <v>761</v>
      </c>
      <c r="F36" s="174"/>
      <c r="G36" s="175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90</v>
      </c>
      <c r="C37" s="187" t="s">
        <v>789</v>
      </c>
      <c r="D37" s="172"/>
      <c r="E37" s="173" t="s">
        <v>765</v>
      </c>
      <c r="F37" s="174"/>
      <c r="G37" s="175"/>
      <c r="H37" s="176" t="n">
        <v>64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4.25" hidden="false" customHeight="false" outlineLevel="0" collapsed="false">
      <c r="B38" s="214"/>
      <c r="C38" s="215"/>
      <c r="D38" s="216"/>
      <c r="E38" s="217"/>
      <c r="F38" s="218"/>
      <c r="G38" s="255"/>
      <c r="H38" s="250"/>
      <c r="I38" s="221"/>
      <c r="J38" s="222"/>
      <c r="K38" s="223"/>
    </row>
    <row r="39" customFormat="false" ht="15" hidden="false" customHeight="false" outlineLevel="0" collapsed="false">
      <c r="B39" s="224"/>
      <c r="C39" s="225"/>
      <c r="D39" s="226"/>
      <c r="E39" s="225"/>
      <c r="F39" s="227"/>
      <c r="G39" s="228"/>
      <c r="H39" s="229"/>
      <c r="I39" s="230"/>
    </row>
    <row r="40" customFormat="false" ht="18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876</v>
      </c>
      <c r="I40" s="233" t="n">
        <f aca="false">SUM(I12:I38)</f>
        <v>0</v>
      </c>
      <c r="J40" s="234" t="n">
        <f aca="false">SUM(J12:J38)</f>
        <v>0</v>
      </c>
      <c r="K40" s="235" t="n">
        <f aca="false">SUM(K12:K38)</f>
        <v>0</v>
      </c>
    </row>
    <row r="41" customFormat="false" ht="14.25" hidden="false" customHeight="false" outlineLevel="0" collapsed="false">
      <c r="B41" s="236"/>
    </row>
    <row r="42" customFormat="false" ht="14.25" hidden="false" customHeight="false" outlineLevel="0" collapsed="false">
      <c r="B42" s="236"/>
    </row>
    <row r="43" customFormat="false" ht="14.25" hidden="false" customHeight="false" outlineLevel="0" collapsed="false">
      <c r="B43" s="236"/>
    </row>
    <row r="44" customFormat="false" ht="14.25" hidden="false" customHeight="false" outlineLevel="0" collapsed="false">
      <c r="B44" s="236"/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K9"/>
    <mergeCell ref="B10:B11"/>
    <mergeCell ref="C10:C11"/>
    <mergeCell ref="D10:D11"/>
    <mergeCell ref="H10:H11"/>
    <mergeCell ref="J10:K10"/>
    <mergeCell ref="B40:G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3.33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7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91</v>
      </c>
      <c r="C2" s="257" t="str">
        <f aca="false">Nábytek!C31:H31</f>
        <v>Doprava nábytku</v>
      </c>
      <c r="D2" s="257"/>
      <c r="E2" s="257"/>
      <c r="F2" s="258" t="str">
        <f aca="false">'Celkem  Nab+Tech'!G2</f>
        <v>Firma</v>
      </c>
      <c r="G2" s="239" t="str">
        <f aca="false">Nábytek!H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60" t="str">
        <f aca="false">'Celkem  Nab+Tech'!G3</f>
        <v>Projekt</v>
      </c>
      <c r="G3" s="239" t="str">
        <f aca="false">Nábytek!H3</f>
        <v>Makro Hradec Kralové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62" t="str">
        <f aca="false">'Celkem  Nab+Tech'!G4</f>
        <v>Datum nabídky</v>
      </c>
      <c r="G4" s="263" t="str">
        <f aca="false">Nábytek!H4</f>
        <v>XX.XX.2019</v>
      </c>
      <c r="H4" s="263"/>
      <c r="I4" s="263"/>
    </row>
    <row r="5" s="150" customFormat="true" ht="13.5" hidden="false" customHeight="false" outlineLevel="0" collapsed="false">
      <c r="B5" s="151" t="s">
        <v>792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793</v>
      </c>
      <c r="C6" s="264" t="s">
        <v>794</v>
      </c>
      <c r="D6" s="264" t="s">
        <v>794</v>
      </c>
      <c r="E6" s="264" t="s">
        <v>794</v>
      </c>
      <c r="F6" s="264" t="s">
        <v>794</v>
      </c>
      <c r="G6" s="264" t="s">
        <v>794</v>
      </c>
      <c r="H6" s="264" t="s">
        <v>794</v>
      </c>
      <c r="I6" s="264" t="s">
        <v>794</v>
      </c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4.25" hidden="false" customHeight="false" outlineLevel="0" collapsed="false">
      <c r="B12" s="271" t="s">
        <v>796</v>
      </c>
      <c r="C12" s="272" t="s">
        <v>797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8.75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4.2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50.88"/>
    <col collapsed="false" customWidth="true" hidden="false" outlineLevel="0" max="4" min="4" style="139" width="16.77"/>
    <col collapsed="false" customWidth="true" hidden="false" outlineLevel="0" max="5" min="5" style="139" width="13.11"/>
    <col collapsed="false" customWidth="true" hidden="false" outlineLevel="0" max="6" min="6" style="139" width="8.34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98</v>
      </c>
      <c r="C2" s="141" t="str">
        <f aca="false">Nábytek!D36</f>
        <v>Extra položky</v>
      </c>
      <c r="D2" s="141"/>
      <c r="E2" s="260" t="str">
        <f aca="false">'Celkem  Nab+Tech'!G2</f>
        <v>Firma</v>
      </c>
      <c r="F2" s="260"/>
      <c r="G2" s="252" t="str">
        <f aca="false">Nábytek!H2</f>
        <v>XY</v>
      </c>
      <c r="H2" s="252"/>
      <c r="I2" s="252"/>
    </row>
    <row r="3" customFormat="false" ht="15.75" hidden="false" customHeight="false" outlineLevel="0" collapsed="false">
      <c r="B3" s="238"/>
      <c r="C3" s="291"/>
      <c r="D3" s="291"/>
      <c r="E3" s="260" t="str">
        <f aca="false">'Celkem  Nab+Tech'!G3</f>
        <v>Projekt</v>
      </c>
      <c r="F3" s="260"/>
      <c r="G3" s="252" t="str">
        <f aca="false">Nábytek!H3</f>
        <v>Makro Hradec Kralové - remodelling chlazení</v>
      </c>
      <c r="H3" s="252"/>
      <c r="I3" s="252"/>
    </row>
    <row r="4" customFormat="false" ht="15.75" hidden="false" customHeight="false" outlineLevel="0" collapsed="false">
      <c r="B4" s="238"/>
      <c r="C4" s="261"/>
      <c r="D4" s="261"/>
      <c r="E4" s="260" t="str">
        <f aca="false">'Celkem  Nab+Tech'!G4</f>
        <v>Datum nabídky</v>
      </c>
      <c r="F4" s="260"/>
      <c r="G4" s="240" t="str">
        <f aca="false">Nábytek!H4</f>
        <v>XX.XX.2019</v>
      </c>
      <c r="H4" s="240"/>
      <c r="I4" s="240"/>
    </row>
    <row r="5" s="150" customFormat="true" ht="13.5" hidden="false" customHeight="false" outlineLevel="0" collapsed="false">
      <c r="B5" s="151" t="s">
        <v>799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160"/>
      <c r="C11" s="242"/>
      <c r="D11" s="243"/>
      <c r="E11" s="244"/>
      <c r="F11" s="243"/>
      <c r="G11" s="167"/>
      <c r="H11" s="253"/>
      <c r="I11" s="254"/>
    </row>
    <row r="12" s="150" customFormat="true" ht="13.5" hidden="false" customHeight="false" outlineLevel="0" collapsed="false">
      <c r="B12" s="170" t="s">
        <v>800</v>
      </c>
      <c r="C12" s="187" t="s">
        <v>801</v>
      </c>
      <c r="D12" s="174"/>
      <c r="E12" s="184"/>
      <c r="F12" s="292" t="n">
        <v>5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170" t="s">
        <v>802</v>
      </c>
      <c r="C13" s="187" t="s">
        <v>803</v>
      </c>
      <c r="D13" s="174"/>
      <c r="E13" s="184"/>
      <c r="F13" s="292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170" t="s">
        <v>804</v>
      </c>
      <c r="C14" s="187" t="s">
        <v>805</v>
      </c>
      <c r="D14" s="174"/>
      <c r="E14" s="184"/>
      <c r="F14" s="292" t="n">
        <v>50</v>
      </c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170" t="s">
        <v>806</v>
      </c>
      <c r="C15" s="187"/>
      <c r="D15" s="183"/>
      <c r="E15" s="184"/>
      <c r="F15" s="292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170" t="s">
        <v>807</v>
      </c>
      <c r="C16" s="187"/>
      <c r="D16" s="183"/>
      <c r="E16" s="184"/>
      <c r="F16" s="292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2.75" hidden="false" customHeight="false" outlineLevel="0" collapsed="false">
      <c r="B17" s="170" t="s">
        <v>808</v>
      </c>
      <c r="C17" s="187"/>
      <c r="D17" s="183"/>
      <c r="E17" s="184"/>
      <c r="F17" s="292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2.75" hidden="false" customHeight="false" outlineLevel="0" collapsed="false">
      <c r="B18" s="170" t="s">
        <v>809</v>
      </c>
      <c r="C18" s="187"/>
      <c r="D18" s="183"/>
      <c r="E18" s="184"/>
      <c r="F18" s="292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2.75" hidden="false" customHeight="false" outlineLevel="0" collapsed="false">
      <c r="B19" s="170" t="s">
        <v>810</v>
      </c>
      <c r="C19" s="187"/>
      <c r="D19" s="183"/>
      <c r="E19" s="184"/>
      <c r="F19" s="292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2.75" hidden="false" customHeight="false" outlineLevel="0" collapsed="false">
      <c r="B20" s="170" t="s">
        <v>811</v>
      </c>
      <c r="C20" s="187"/>
      <c r="D20" s="183"/>
      <c r="E20" s="184"/>
      <c r="F20" s="292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2.75" hidden="false" customHeight="false" outlineLevel="0" collapsed="false">
      <c r="B21" s="170" t="s">
        <v>812</v>
      </c>
      <c r="C21" s="187"/>
      <c r="D21" s="183"/>
      <c r="E21" s="184"/>
      <c r="F21" s="292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2.75" hidden="false" customHeight="false" outlineLevel="0" collapsed="false">
      <c r="B22" s="170" t="s">
        <v>813</v>
      </c>
      <c r="C22" s="187"/>
      <c r="D22" s="183"/>
      <c r="E22" s="184"/>
      <c r="F22" s="292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2.75" hidden="false" customHeight="false" outlineLevel="0" collapsed="false">
      <c r="B23" s="170" t="s">
        <v>814</v>
      </c>
      <c r="C23" s="187"/>
      <c r="D23" s="183"/>
      <c r="E23" s="184"/>
      <c r="F23" s="292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2.75" hidden="false" customHeight="false" outlineLevel="0" collapsed="false">
      <c r="B24" s="170" t="s">
        <v>815</v>
      </c>
      <c r="C24" s="187"/>
      <c r="D24" s="183"/>
      <c r="E24" s="184"/>
      <c r="F24" s="292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2.75" hidden="false" customHeight="false" outlineLevel="0" collapsed="false">
      <c r="B25" s="170" t="s">
        <v>816</v>
      </c>
      <c r="C25" s="187"/>
      <c r="D25" s="183"/>
      <c r="E25" s="184"/>
      <c r="F25" s="292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2.75" hidden="false" customHeight="false" outlineLevel="0" collapsed="false">
      <c r="B26" s="170" t="s">
        <v>817</v>
      </c>
      <c r="C26" s="187"/>
      <c r="D26" s="183"/>
      <c r="E26" s="184"/>
      <c r="F26" s="292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2.75" hidden="false" customHeight="false" outlineLevel="0" collapsed="false">
      <c r="B27" s="170" t="s">
        <v>818</v>
      </c>
      <c r="C27" s="187"/>
      <c r="D27" s="183"/>
      <c r="E27" s="184"/>
      <c r="F27" s="292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2.75" hidden="false" customHeight="false" outlineLevel="0" collapsed="false">
      <c r="B28" s="170" t="s">
        <v>819</v>
      </c>
      <c r="C28" s="187"/>
      <c r="D28" s="183"/>
      <c r="E28" s="184"/>
      <c r="F28" s="292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2.75" hidden="false" customHeight="false" outlineLevel="0" collapsed="false">
      <c r="B29" s="170" t="s">
        <v>820</v>
      </c>
      <c r="C29" s="187"/>
      <c r="D29" s="183"/>
      <c r="E29" s="184"/>
      <c r="F29" s="292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170" t="s">
        <v>821</v>
      </c>
      <c r="C30" s="187"/>
      <c r="D30" s="183"/>
      <c r="E30" s="184"/>
      <c r="F30" s="292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170" t="s">
        <v>822</v>
      </c>
      <c r="C31" s="187"/>
      <c r="D31" s="183"/>
      <c r="E31" s="184"/>
      <c r="F31" s="292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4.25" hidden="false" customHeight="false" outlineLevel="0" collapsed="false">
      <c r="B32" s="214"/>
      <c r="C32" s="215"/>
      <c r="D32" s="218"/>
      <c r="E32" s="255"/>
      <c r="F32" s="250"/>
      <c r="G32" s="221"/>
      <c r="H32" s="222"/>
      <c r="I32" s="223"/>
    </row>
    <row r="33" customFormat="false" ht="15" hidden="false" customHeight="false" outlineLevel="0" collapsed="false">
      <c r="B33" s="224"/>
      <c r="C33" s="225"/>
      <c r="D33" s="227"/>
      <c r="E33" s="228"/>
      <c r="F33" s="229"/>
      <c r="G33" s="230"/>
    </row>
    <row r="34" customFormat="false" ht="18" hidden="false" customHeight="false" outlineLevel="0" collapsed="false">
      <c r="B34" s="231" t="s">
        <v>751</v>
      </c>
      <c r="C34" s="231"/>
      <c r="D34" s="231"/>
      <c r="E34" s="231"/>
      <c r="F34" s="232" t="n">
        <f aca="false">SUM(F11:F32)</f>
        <v>55</v>
      </c>
      <c r="G34" s="233" t="n">
        <f aca="false">SUM(G11:G32)</f>
        <v>0</v>
      </c>
      <c r="H34" s="234" t="n">
        <f aca="false">SUM(H11:H32)</f>
        <v>0</v>
      </c>
      <c r="I34" s="235" t="n">
        <f aca="false">SUM(I11:I32)</f>
        <v>0</v>
      </c>
    </row>
    <row r="35" customFormat="false" ht="14.25" hidden="false" customHeight="false" outlineLevel="0" collapsed="false">
      <c r="B35" s="236"/>
    </row>
    <row r="36" customFormat="false" ht="14.25" hidden="false" customHeight="false" outlineLevel="0" collapsed="false">
      <c r="B36" s="236"/>
    </row>
    <row r="37" customFormat="false" ht="14.25" hidden="false" customHeight="false" outlineLevel="0" collapsed="false">
      <c r="B37" s="236"/>
    </row>
    <row r="38" customFormat="false" ht="14.25" hidden="false" customHeight="false" outlineLevel="0" collapsed="false">
      <c r="B38" s="236"/>
    </row>
    <row r="39" customFormat="false" ht="14.25" hidden="false" customHeight="false" outlineLevel="0" collapsed="false">
      <c r="B39" s="236"/>
    </row>
    <row r="40" customFormat="false" ht="14.25" hidden="false" customHeight="false" outlineLevel="0" collapsed="false">
      <c r="B40" s="236"/>
    </row>
    <row r="41" customFormat="false" ht="14.25" hidden="false" customHeight="false" outlineLevel="0" collapsed="false">
      <c r="B41" s="236"/>
    </row>
    <row r="42" customFormat="false" ht="14.25" hidden="false" customHeight="false" outlineLevel="0" collapsed="false">
      <c r="B42" s="236"/>
    </row>
    <row r="43" customFormat="false" ht="14.25" hidden="false" customHeight="false" outlineLevel="0" collapsed="false">
      <c r="B43" s="236"/>
    </row>
  </sheetData>
  <mergeCells count="19">
    <mergeCell ref="B2:B4"/>
    <mergeCell ref="C2:D2"/>
    <mergeCell ref="E2:F2"/>
    <mergeCell ref="G2:I2"/>
    <mergeCell ref="C3:D3"/>
    <mergeCell ref="E3:F3"/>
    <mergeCell ref="G3:I3"/>
    <mergeCell ref="C4:D4"/>
    <mergeCell ref="E4:F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34:E3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33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3" min="13" style="139" width="8.88"/>
    <col collapsed="false" customWidth="true" hidden="false" outlineLevel="0" max="24" min="24" style="139" width="9.88"/>
    <col collapsed="false" customWidth="false" hidden="false" outlineLevel="0" max="25" min="25" style="139" width="8.88"/>
    <col collapsed="false" customWidth="true" hidden="false" outlineLevel="0" max="26" min="26" style="139" width="14.33"/>
    <col collapsed="false" customWidth="true" hidden="false" outlineLevel="0" max="27" min="27" style="139" width="9.88"/>
    <col collapsed="false" customWidth="true" hidden="false" outlineLevel="0" max="28" min="28" style="139" width="14.33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23</v>
      </c>
      <c r="C2" s="257" t="str">
        <f aca="false">Technologie!D9</f>
        <v>Chladicí boxy maso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25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false" outlineLevel="0" collapsed="false">
      <c r="B6" s="152" t="s">
        <v>826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false" outlineLevel="0" collapsed="false">
      <c r="B7" s="293" t="s">
        <v>827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3.5" hidden="false" customHeight="false" outlineLevel="0" collapsed="false">
      <c r="B11" s="275"/>
      <c r="C11" s="297"/>
      <c r="D11" s="298"/>
      <c r="E11" s="299"/>
      <c r="F11" s="300"/>
      <c r="G11" s="301"/>
      <c r="H11" s="301"/>
      <c r="I11" s="302"/>
      <c r="J11" s="303"/>
      <c r="K11" s="280"/>
      <c r="L11" s="281"/>
    </row>
    <row r="12" s="150" customFormat="true" ht="12.75" hidden="false" customHeight="true" outlineLevel="0" collapsed="false">
      <c r="B12" s="304" t="s">
        <v>117</v>
      </c>
      <c r="C12" s="305"/>
      <c r="D12" s="306"/>
      <c r="E12" s="307" t="n">
        <v>10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</row>
    <row r="13" s="150" customFormat="true" ht="12.75" hidden="false" customHeight="true" outlineLevel="0" collapsed="false">
      <c r="B13" s="271" t="s">
        <v>119</v>
      </c>
      <c r="C13" s="305"/>
      <c r="D13" s="311"/>
      <c r="E13" s="312" t="n">
        <v>125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</row>
    <row r="14" s="150" customFormat="true" ht="12.75" hidden="false" customHeight="true" outlineLevel="0" collapsed="false">
      <c r="B14" s="271" t="s">
        <v>121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</row>
    <row r="15" s="150" customFormat="true" ht="12.75" hidden="false" customHeight="true" outlineLevel="0" collapsed="false">
      <c r="B15" s="271" t="s">
        <v>123</v>
      </c>
      <c r="C15" s="305"/>
      <c r="D15" s="311"/>
      <c r="E15" s="312" t="n">
        <v>175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</row>
    <row r="16" s="150" customFormat="true" ht="12.75" hidden="false" customHeight="true" outlineLevel="0" collapsed="false">
      <c r="B16" s="271" t="s">
        <v>126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</row>
    <row r="17" s="150" customFormat="true" ht="12.75" hidden="false" customHeight="true" outlineLevel="0" collapsed="false">
      <c r="B17" s="271" t="s">
        <v>128</v>
      </c>
      <c r="C17" s="305" t="s">
        <v>835</v>
      </c>
      <c r="D17" s="311"/>
      <c r="E17" s="312" t="n">
        <v>2500</v>
      </c>
      <c r="F17" s="308"/>
      <c r="G17" s="273"/>
      <c r="H17" s="273"/>
      <c r="I17" s="313" t="n">
        <v>1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</row>
    <row r="18" s="150" customFormat="true" ht="12.75" hidden="false" customHeight="true" outlineLevel="0" collapsed="false">
      <c r="B18" s="271" t="s">
        <v>130</v>
      </c>
      <c r="C18" s="305" t="s">
        <v>836</v>
      </c>
      <c r="D18" s="311"/>
      <c r="E18" s="312" t="n">
        <v>3000</v>
      </c>
      <c r="F18" s="308"/>
      <c r="G18" s="273"/>
      <c r="H18" s="273"/>
      <c r="I18" s="313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</row>
    <row r="19" s="150" customFormat="true" ht="12.75" hidden="false" customHeight="true" outlineLevel="0" collapsed="false">
      <c r="B19" s="271" t="s">
        <v>132</v>
      </c>
      <c r="C19" s="305" t="s">
        <v>837</v>
      </c>
      <c r="D19" s="311"/>
      <c r="E19" s="312" t="n">
        <v>3500</v>
      </c>
      <c r="F19" s="308"/>
      <c r="G19" s="273"/>
      <c r="H19" s="273"/>
      <c r="I19" s="313" t="n">
        <v>1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</row>
    <row r="20" s="150" customFormat="true" ht="12.75" hidden="false" customHeight="true" outlineLevel="0" collapsed="false">
      <c r="B20" s="271" t="s">
        <v>134</v>
      </c>
      <c r="C20" s="305" t="s">
        <v>838</v>
      </c>
      <c r="D20" s="311"/>
      <c r="E20" s="312" t="n">
        <v>4000</v>
      </c>
      <c r="F20" s="308"/>
      <c r="G20" s="273"/>
      <c r="H20" s="273"/>
      <c r="I20" s="313" t="n">
        <v>5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</row>
    <row r="21" s="150" customFormat="true" ht="12.75" hidden="false" customHeight="true" outlineLevel="0" collapsed="false">
      <c r="B21" s="271" t="s">
        <v>137</v>
      </c>
      <c r="C21" s="305" t="s">
        <v>839</v>
      </c>
      <c r="D21" s="311"/>
      <c r="E21" s="312" t="n">
        <v>6000</v>
      </c>
      <c r="F21" s="308"/>
      <c r="G21" s="273"/>
      <c r="H21" s="273"/>
      <c r="I21" s="313" t="n">
        <v>1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</row>
    <row r="22" s="150" customFormat="true" ht="12.75" hidden="false" customHeight="true" outlineLevel="0" collapsed="false">
      <c r="B22" s="271" t="s">
        <v>139</v>
      </c>
      <c r="C22" s="305"/>
      <c r="D22" s="311"/>
      <c r="E22" s="312" t="n">
        <v>8000</v>
      </c>
      <c r="F22" s="308"/>
      <c r="G22" s="273"/>
      <c r="H22" s="273"/>
      <c r="I22" s="313"/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</row>
    <row r="23" s="150" customFormat="true" ht="12.75" hidden="false" customHeight="true" outlineLevel="0" collapsed="false">
      <c r="B23" s="271" t="s">
        <v>141</v>
      </c>
      <c r="C23" s="305"/>
      <c r="D23" s="311"/>
      <c r="E23" s="312" t="n">
        <v>10000</v>
      </c>
      <c r="F23" s="308"/>
      <c r="G23" s="273"/>
      <c r="H23" s="273"/>
      <c r="I23" s="313"/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</row>
    <row r="24" s="150" customFormat="true" ht="12.75" hidden="false" customHeight="true" outlineLevel="0" collapsed="false">
      <c r="B24" s="271" t="s">
        <v>143</v>
      </c>
      <c r="C24" s="305"/>
      <c r="D24" s="311"/>
      <c r="E24" s="312" t="n">
        <v>12000</v>
      </c>
      <c r="F24" s="308"/>
      <c r="G24" s="273"/>
      <c r="H24" s="273"/>
      <c r="I24" s="313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146</v>
      </c>
      <c r="C25" s="305" t="s">
        <v>840</v>
      </c>
      <c r="D25" s="311"/>
      <c r="E25" s="312" t="n">
        <v>14000</v>
      </c>
      <c r="F25" s="308"/>
      <c r="G25" s="273"/>
      <c r="H25" s="273"/>
      <c r="I25" s="313" t="n">
        <v>4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/>
      <c r="C26" s="200" t="s">
        <v>204</v>
      </c>
      <c r="E26" s="314" t="s">
        <v>205</v>
      </c>
      <c r="F26" s="314" t="s">
        <v>110</v>
      </c>
      <c r="G26" s="315"/>
      <c r="H26" s="316"/>
      <c r="I26" s="317"/>
      <c r="J26" s="318"/>
      <c r="K26" s="319"/>
      <c r="L26" s="320"/>
    </row>
    <row r="27" s="150" customFormat="true" ht="12.75" hidden="false" customHeight="true" outlineLevel="0" collapsed="false">
      <c r="B27" s="271" t="s">
        <v>150</v>
      </c>
      <c r="C27" s="321" t="s">
        <v>841</v>
      </c>
      <c r="D27" s="321"/>
      <c r="E27" s="321"/>
      <c r="F27" s="321"/>
      <c r="G27" s="273"/>
      <c r="H27" s="273"/>
      <c r="I27" s="322" t="n">
        <v>9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3.5" hidden="false" customHeight="false" outlineLevel="0" collapsed="false">
      <c r="B28" s="271" t="s">
        <v>152</v>
      </c>
      <c r="C28" s="202" t="s">
        <v>207</v>
      </c>
      <c r="D28" s="323"/>
      <c r="E28" s="203"/>
      <c r="F28" s="204"/>
      <c r="G28" s="174"/>
      <c r="H28" s="273"/>
      <c r="I28" s="176" t="n">
        <v>13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3.5" hidden="false" customHeight="false" outlineLevel="0" collapsed="false">
      <c r="B29" s="271" t="s">
        <v>154</v>
      </c>
      <c r="C29" s="205" t="s">
        <v>209</v>
      </c>
      <c r="D29" s="323"/>
      <c r="E29" s="203"/>
      <c r="F29" s="204"/>
      <c r="G29" s="174"/>
      <c r="H29" s="273"/>
      <c r="I29" s="176" t="n">
        <v>13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156</v>
      </c>
      <c r="C30" s="202" t="s">
        <v>842</v>
      </c>
      <c r="D30" s="323"/>
      <c r="E30" s="203"/>
      <c r="F30" s="204"/>
      <c r="G30" s="174"/>
      <c r="H30" s="175"/>
      <c r="I30" s="176" t="n">
        <v>5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160</v>
      </c>
      <c r="C31" s="202" t="s">
        <v>843</v>
      </c>
      <c r="D31" s="323"/>
      <c r="E31" s="203"/>
      <c r="F31" s="204"/>
      <c r="G31" s="174"/>
      <c r="H31" s="175"/>
      <c r="I31" s="176" t="n">
        <v>4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162</v>
      </c>
      <c r="C32" s="202" t="s">
        <v>844</v>
      </c>
      <c r="D32" s="323"/>
      <c r="E32" s="203"/>
      <c r="F32" s="204"/>
      <c r="G32" s="174"/>
      <c r="H32" s="175"/>
      <c r="I32" s="176" t="n">
        <v>26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164</v>
      </c>
      <c r="C33" s="205" t="s">
        <v>845</v>
      </c>
      <c r="D33" s="323"/>
      <c r="E33" s="203"/>
      <c r="F33" s="204"/>
      <c r="G33" s="174"/>
      <c r="H33" s="175"/>
      <c r="I33" s="176" t="n">
        <v>9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167</v>
      </c>
      <c r="C34" s="202" t="s">
        <v>215</v>
      </c>
      <c r="D34" s="323"/>
      <c r="E34" s="203"/>
      <c r="F34" s="204"/>
      <c r="G34" s="174"/>
      <c r="H34" s="175"/>
      <c r="I34" s="176" t="n">
        <v>26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170</v>
      </c>
      <c r="C35" s="202" t="s">
        <v>217</v>
      </c>
      <c r="D35" s="323"/>
      <c r="E35" s="203"/>
      <c r="F35" s="204"/>
      <c r="G35" s="174"/>
      <c r="H35" s="175"/>
      <c r="I35" s="176" t="n">
        <v>4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172</v>
      </c>
      <c r="C36" s="202" t="s">
        <v>846</v>
      </c>
      <c r="D36" s="191"/>
      <c r="E36" s="191"/>
      <c r="F36" s="191"/>
      <c r="G36" s="174"/>
      <c r="H36" s="175"/>
      <c r="I36" s="176" t="n">
        <v>13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174</v>
      </c>
      <c r="C37" s="321" t="s">
        <v>847</v>
      </c>
      <c r="D37" s="321"/>
      <c r="E37" s="321"/>
      <c r="F37" s="321"/>
      <c r="G37" s="273"/>
      <c r="H37" s="273"/>
      <c r="I37" s="176" t="n">
        <v>13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71" t="s">
        <v>176</v>
      </c>
      <c r="C38" s="321" t="s">
        <v>848</v>
      </c>
      <c r="D38" s="321"/>
      <c r="E38" s="321"/>
      <c r="F38" s="321"/>
      <c r="G38" s="273"/>
      <c r="H38" s="273"/>
      <c r="I38" s="322" t="n">
        <v>9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3.5" hidden="false" customHeight="false" outlineLevel="0" collapsed="false">
      <c r="B39" s="271" t="s">
        <v>179</v>
      </c>
      <c r="C39" s="321" t="s">
        <v>849</v>
      </c>
      <c r="D39" s="321"/>
      <c r="E39" s="321"/>
      <c r="F39" s="321"/>
      <c r="G39" s="273"/>
      <c r="H39" s="273"/>
      <c r="I39" s="176" t="n">
        <v>9</v>
      </c>
      <c r="J39" s="177" t="n">
        <f aca="false">K39+L39</f>
        <v>0</v>
      </c>
      <c r="K39" s="178" t="n">
        <f aca="false">G39*I39</f>
        <v>0</v>
      </c>
      <c r="L39" s="179" t="n">
        <f aca="false">H39*I39</f>
        <v>0</v>
      </c>
    </row>
    <row r="40" s="150" customFormat="true" ht="13.5" hidden="false" customHeight="false" outlineLevel="0" collapsed="false">
      <c r="B40" s="271" t="s">
        <v>181</v>
      </c>
      <c r="C40" s="321" t="s">
        <v>850</v>
      </c>
      <c r="D40" s="321"/>
      <c r="E40" s="321"/>
      <c r="F40" s="321"/>
      <c r="G40" s="273"/>
      <c r="H40" s="273"/>
      <c r="I40" s="176" t="n">
        <v>13</v>
      </c>
      <c r="J40" s="177" t="n">
        <f aca="false">K40+L40</f>
        <v>0</v>
      </c>
      <c r="K40" s="178" t="n">
        <f aca="false">G40*I40</f>
        <v>0</v>
      </c>
      <c r="L40" s="179" t="n">
        <f aca="false">H40*I40</f>
        <v>0</v>
      </c>
    </row>
    <row r="41" s="150" customFormat="true" ht="14.25" hidden="false" customHeight="false" outlineLevel="0" collapsed="false">
      <c r="B41" s="275"/>
      <c r="C41" s="324"/>
      <c r="D41" s="324"/>
      <c r="E41" s="324"/>
      <c r="F41" s="324"/>
      <c r="G41" s="277"/>
      <c r="H41" s="277"/>
      <c r="I41" s="278"/>
      <c r="J41" s="325"/>
      <c r="K41" s="326"/>
      <c r="L41" s="327"/>
    </row>
    <row r="42" customFormat="false" ht="15" hidden="false" customHeight="false" outlineLevel="0" collapsed="false">
      <c r="B42" s="282"/>
      <c r="C42" s="283"/>
      <c r="D42" s="328"/>
      <c r="E42" s="328"/>
      <c r="F42" s="328"/>
      <c r="G42" s="284"/>
      <c r="H42" s="285"/>
      <c r="I42" s="286"/>
      <c r="J42" s="329"/>
      <c r="K42" s="329"/>
      <c r="L42" s="329"/>
    </row>
    <row r="43" customFormat="false" ht="18" hidden="false" customHeight="false" outlineLevel="0" collapsed="false">
      <c r="B43" s="231" t="s">
        <v>34</v>
      </c>
      <c r="C43" s="231"/>
      <c r="D43" s="231"/>
      <c r="E43" s="231"/>
      <c r="F43" s="231"/>
      <c r="G43" s="231"/>
      <c r="H43" s="231"/>
      <c r="I43" s="330" t="n">
        <f aca="false">SUM(I12:I41)</f>
        <v>179</v>
      </c>
      <c r="J43" s="233" t="n">
        <f aca="false">SUM(J12:J41)</f>
        <v>0</v>
      </c>
      <c r="K43" s="289" t="n">
        <f aca="false">SUM(K12:K41)</f>
        <v>0</v>
      </c>
      <c r="L43" s="290" t="n">
        <f aca="false">SUM(L12:L41)</f>
        <v>0</v>
      </c>
    </row>
    <row r="44" customFormat="false" ht="14.25" hidden="false" customHeight="false" outlineLevel="0" collapsed="false">
      <c r="B44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7:F27"/>
    <mergeCell ref="C37:F37"/>
    <mergeCell ref="C38:F38"/>
    <mergeCell ref="C39:F39"/>
    <mergeCell ref="C40:F40"/>
    <mergeCell ref="C41:F41"/>
    <mergeCell ref="B43:H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3.88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51</v>
      </c>
      <c r="C2" s="257" t="str">
        <f aca="false">Technologie!D10</f>
        <v>Chladicí boxy mléko (teploty +2 až 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52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T11" s="0"/>
      <c r="U11" s="0"/>
      <c r="V11" s="0"/>
      <c r="W11" s="0"/>
      <c r="X11" s="0"/>
      <c r="Y11" s="0"/>
      <c r="Z11" s="0"/>
    </row>
    <row r="12" s="150" customFormat="true" ht="14.25" hidden="false" customHeight="false" outlineLevel="0" collapsed="false">
      <c r="B12" s="304" t="s">
        <v>242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T12" s="0"/>
      <c r="U12" s="0"/>
      <c r="V12" s="0"/>
      <c r="W12" s="0"/>
      <c r="X12" s="0"/>
      <c r="Y12" s="0"/>
      <c r="Z12" s="0"/>
    </row>
    <row r="13" s="150" customFormat="true" ht="14.25" hidden="false" customHeight="false" outlineLevel="0" collapsed="false">
      <c r="B13" s="304" t="s">
        <v>243</v>
      </c>
      <c r="C13" s="305"/>
      <c r="D13" s="311"/>
      <c r="E13" s="312" t="n">
        <v>120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T13" s="0"/>
      <c r="U13" s="0"/>
      <c r="V13" s="0"/>
      <c r="W13" s="0"/>
      <c r="X13" s="0"/>
      <c r="Y13" s="0"/>
      <c r="Z13" s="0"/>
    </row>
    <row r="14" s="150" customFormat="true" ht="14.25" hidden="false" customHeight="false" outlineLevel="0" collapsed="false">
      <c r="B14" s="304" t="s">
        <v>244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T14" s="0"/>
      <c r="U14" s="0"/>
      <c r="V14" s="0"/>
      <c r="W14" s="0"/>
      <c r="X14" s="0"/>
      <c r="Y14" s="0"/>
      <c r="Z14" s="0"/>
    </row>
    <row r="15" s="150" customFormat="true" ht="14.25" hidden="false" customHeight="false" outlineLevel="0" collapsed="false">
      <c r="B15" s="304" t="s">
        <v>245</v>
      </c>
      <c r="C15" s="305"/>
      <c r="D15" s="311"/>
      <c r="E15" s="312" t="n">
        <v>170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T15" s="0"/>
      <c r="U15" s="0"/>
      <c r="V15" s="0"/>
      <c r="W15" s="0"/>
      <c r="X15" s="0"/>
      <c r="Y15" s="0"/>
      <c r="Z15" s="0"/>
    </row>
    <row r="16" s="150" customFormat="true" ht="14.25" hidden="false" customHeight="false" outlineLevel="0" collapsed="false">
      <c r="B16" s="304" t="s">
        <v>246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T16" s="0"/>
      <c r="U16" s="0"/>
      <c r="V16" s="0"/>
      <c r="W16" s="0"/>
      <c r="X16" s="0"/>
      <c r="Y16" s="0"/>
      <c r="Z16" s="0"/>
    </row>
    <row r="17" s="150" customFormat="true" ht="14.25" hidden="false" customHeight="false" outlineLevel="0" collapsed="false">
      <c r="B17" s="304" t="s">
        <v>247</v>
      </c>
      <c r="C17" s="305"/>
      <c r="D17" s="311"/>
      <c r="E17" s="312" t="n">
        <v>2500</v>
      </c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T17" s="0"/>
      <c r="U17" s="0"/>
      <c r="V17" s="0"/>
      <c r="W17" s="0"/>
      <c r="X17" s="0"/>
      <c r="Y17" s="0"/>
      <c r="Z17" s="0"/>
    </row>
    <row r="18" s="150" customFormat="true" ht="14.25" hidden="false" customHeight="false" outlineLevel="0" collapsed="false">
      <c r="B18" s="304" t="s">
        <v>248</v>
      </c>
      <c r="C18" s="305"/>
      <c r="D18" s="311"/>
      <c r="E18" s="312" t="n">
        <v>3000</v>
      </c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T18" s="0"/>
      <c r="U18" s="0"/>
      <c r="V18" s="0"/>
      <c r="W18" s="0"/>
      <c r="X18" s="0"/>
      <c r="Y18" s="0"/>
      <c r="Z18" s="0"/>
    </row>
    <row r="19" s="150" customFormat="true" ht="14.25" hidden="false" customHeight="false" outlineLevel="0" collapsed="false">
      <c r="B19" s="304" t="s">
        <v>249</v>
      </c>
      <c r="C19" s="305" t="s">
        <v>855</v>
      </c>
      <c r="D19" s="311"/>
      <c r="E19" s="312" t="n">
        <v>4000</v>
      </c>
      <c r="F19" s="308"/>
      <c r="G19" s="273"/>
      <c r="H19" s="273"/>
      <c r="I19" s="313" t="n">
        <v>1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T19" s="0"/>
      <c r="U19" s="0"/>
      <c r="V19" s="0"/>
      <c r="W19" s="0"/>
      <c r="X19" s="0"/>
      <c r="Y19" s="0"/>
      <c r="Z19" s="0"/>
    </row>
    <row r="20" s="150" customFormat="true" ht="14.25" hidden="false" customHeight="false" outlineLevel="0" collapsed="false">
      <c r="B20" s="304" t="s">
        <v>250</v>
      </c>
      <c r="C20" s="305"/>
      <c r="D20" s="311"/>
      <c r="E20" s="312" t="n">
        <v>5000</v>
      </c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T20" s="0"/>
      <c r="U20" s="0"/>
      <c r="V20" s="0"/>
      <c r="W20" s="0"/>
      <c r="X20" s="0"/>
      <c r="Y20" s="0"/>
      <c r="Z20" s="0"/>
    </row>
    <row r="21" s="150" customFormat="true" ht="14.25" hidden="false" customHeight="false" outlineLevel="0" collapsed="false">
      <c r="B21" s="304" t="s">
        <v>251</v>
      </c>
      <c r="C21" s="305" t="s">
        <v>856</v>
      </c>
      <c r="D21" s="311"/>
      <c r="E21" s="312" t="n">
        <v>6000</v>
      </c>
      <c r="F21" s="308"/>
      <c r="G21" s="273"/>
      <c r="H21" s="273"/>
      <c r="I21" s="313" t="n">
        <v>2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T21" s="0"/>
      <c r="U21" s="0"/>
      <c r="V21" s="0"/>
      <c r="W21" s="0"/>
      <c r="X21" s="0"/>
      <c r="Y21" s="0"/>
      <c r="Z21" s="0"/>
    </row>
    <row r="22" s="150" customFormat="true" ht="14.25" hidden="false" customHeight="true" outlineLevel="0" collapsed="false">
      <c r="B22" s="271"/>
      <c r="C22" s="200" t="s">
        <v>204</v>
      </c>
      <c r="E22" s="314" t="s">
        <v>205</v>
      </c>
      <c r="F22" s="314" t="s">
        <v>110</v>
      </c>
      <c r="G22" s="315"/>
      <c r="H22" s="316"/>
      <c r="I22" s="317"/>
      <c r="J22" s="318"/>
      <c r="K22" s="319"/>
      <c r="L22" s="320"/>
      <c r="T22" s="0"/>
      <c r="U22" s="0"/>
      <c r="V22" s="0"/>
      <c r="W22" s="0"/>
      <c r="X22" s="0"/>
      <c r="Y22" s="0"/>
      <c r="Z22" s="0"/>
    </row>
    <row r="23" s="150" customFormat="true" ht="14.25" hidden="false" customHeight="false" outlineLevel="0" collapsed="false">
      <c r="B23" s="271" t="s">
        <v>253</v>
      </c>
      <c r="C23" s="321" t="s">
        <v>841</v>
      </c>
      <c r="D23" s="321"/>
      <c r="E23" s="321"/>
      <c r="F23" s="321"/>
      <c r="G23" s="273"/>
      <c r="H23" s="273"/>
      <c r="I23" s="322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333"/>
      <c r="S23" s="333"/>
      <c r="T23" s="333"/>
      <c r="U23" s="333"/>
      <c r="V23" s="333"/>
      <c r="W23" s="0"/>
      <c r="X23" s="0"/>
    </row>
    <row r="24" s="150" customFormat="true" ht="14.25" hidden="false" customHeight="false" outlineLevel="0" collapsed="false">
      <c r="B24" s="271" t="s">
        <v>254</v>
      </c>
      <c r="C24" s="202" t="s">
        <v>207</v>
      </c>
      <c r="D24" s="323"/>
      <c r="E24" s="203"/>
      <c r="F24" s="204"/>
      <c r="G24" s="174"/>
      <c r="H24" s="273"/>
      <c r="I24" s="176" t="n">
        <v>3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333"/>
      <c r="S24" s="333"/>
      <c r="T24" s="333"/>
      <c r="U24" s="333"/>
      <c r="V24" s="333"/>
      <c r="W24" s="0"/>
      <c r="X24" s="0"/>
    </row>
    <row r="25" s="150" customFormat="true" ht="15" hidden="false" customHeight="true" outlineLevel="0" collapsed="false">
      <c r="B25" s="271" t="s">
        <v>255</v>
      </c>
      <c r="C25" s="205" t="s">
        <v>209</v>
      </c>
      <c r="D25" s="323"/>
      <c r="E25" s="203"/>
      <c r="F25" s="204"/>
      <c r="G25" s="174"/>
      <c r="H25" s="273"/>
      <c r="I25" s="176" t="n">
        <v>3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66"/>
      <c r="S25" s="66"/>
      <c r="T25" s="333"/>
      <c r="U25" s="333"/>
      <c r="V25" s="333"/>
      <c r="W25" s="0"/>
      <c r="X25" s="0"/>
    </row>
    <row r="26" s="150" customFormat="true" ht="12.75" hidden="false" customHeight="true" outlineLevel="0" collapsed="false">
      <c r="B26" s="271" t="s">
        <v>256</v>
      </c>
      <c r="C26" s="202" t="s">
        <v>842</v>
      </c>
      <c r="D26" s="323"/>
      <c r="E26" s="203"/>
      <c r="F26" s="204"/>
      <c r="G26" s="174"/>
      <c r="H26" s="175"/>
      <c r="I26" s="176" t="n">
        <v>1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257</v>
      </c>
      <c r="C27" s="202" t="s">
        <v>843</v>
      </c>
      <c r="D27" s="323"/>
      <c r="E27" s="203"/>
      <c r="F27" s="204"/>
      <c r="G27" s="174"/>
      <c r="H27" s="175"/>
      <c r="I27" s="176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258</v>
      </c>
      <c r="C28" s="202" t="s">
        <v>844</v>
      </c>
      <c r="D28" s="323"/>
      <c r="E28" s="203"/>
      <c r="F28" s="204"/>
      <c r="G28" s="174"/>
      <c r="H28" s="175"/>
      <c r="I28" s="176" t="n">
        <v>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259</v>
      </c>
      <c r="C29" s="205" t="s">
        <v>845</v>
      </c>
      <c r="D29" s="323"/>
      <c r="E29" s="203"/>
      <c r="F29" s="204"/>
      <c r="G29" s="174"/>
      <c r="H29" s="175"/>
      <c r="I29" s="176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260</v>
      </c>
      <c r="C30" s="202" t="s">
        <v>215</v>
      </c>
      <c r="D30" s="323"/>
      <c r="E30" s="203"/>
      <c r="F30" s="204"/>
      <c r="G30" s="174"/>
      <c r="H30" s="175"/>
      <c r="I30" s="176" t="n">
        <v>3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261</v>
      </c>
      <c r="C31" s="202" t="s">
        <v>217</v>
      </c>
      <c r="D31" s="323"/>
      <c r="E31" s="203"/>
      <c r="F31" s="204"/>
      <c r="G31" s="174"/>
      <c r="H31" s="175"/>
      <c r="I31" s="176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262</v>
      </c>
      <c r="C32" s="202" t="s">
        <v>846</v>
      </c>
      <c r="D32" s="191"/>
      <c r="E32" s="191"/>
      <c r="F32" s="191"/>
      <c r="G32" s="174"/>
      <c r="H32" s="175"/>
      <c r="I32" s="176" t="n">
        <v>3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263</v>
      </c>
      <c r="C33" s="321" t="s">
        <v>847</v>
      </c>
      <c r="D33" s="321"/>
      <c r="E33" s="321"/>
      <c r="F33" s="321"/>
      <c r="G33" s="273"/>
      <c r="H33" s="273"/>
      <c r="I33" s="322" t="n">
        <v>3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264</v>
      </c>
      <c r="C34" s="321" t="s">
        <v>848</v>
      </c>
      <c r="D34" s="321"/>
      <c r="E34" s="321"/>
      <c r="F34" s="321"/>
      <c r="G34" s="273"/>
      <c r="H34" s="273"/>
      <c r="I34" s="322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265</v>
      </c>
      <c r="C35" s="321" t="s">
        <v>849</v>
      </c>
      <c r="D35" s="321"/>
      <c r="E35" s="321"/>
      <c r="F35" s="321"/>
      <c r="G35" s="273"/>
      <c r="H35" s="273"/>
      <c r="I35" s="322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4"/>
      <c r="D36" s="324"/>
      <c r="E36" s="324"/>
      <c r="F36" s="324"/>
      <c r="G36" s="277"/>
      <c r="H36" s="277"/>
      <c r="I36" s="278"/>
      <c r="J36" s="325"/>
      <c r="K36" s="326"/>
      <c r="L36" s="327"/>
    </row>
    <row r="37" customFormat="false" ht="15" hidden="false" customHeight="false" outlineLevel="0" collapsed="false">
      <c r="B37" s="282"/>
      <c r="C37" s="283"/>
      <c r="D37" s="328"/>
      <c r="E37" s="328"/>
      <c r="F37" s="328"/>
      <c r="G37" s="284"/>
      <c r="H37" s="285"/>
      <c r="I37" s="286"/>
      <c r="J37" s="329"/>
      <c r="K37" s="329"/>
      <c r="L37" s="329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0" t="n">
        <f aca="false">SUM(I12:I36)</f>
        <v>35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57</v>
      </c>
      <c r="C2" s="257" t="str">
        <f aca="false">Technologie!D11</f>
        <v>Chladicí boxy O+Z (teploty +4/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334"/>
      <c r="E3" s="334"/>
      <c r="F3" s="334"/>
      <c r="G3" s="334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5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9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315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</row>
    <row r="13" s="150" customFormat="true" ht="14.25" hidden="false" customHeight="false" outlineLevel="0" collapsed="false">
      <c r="B13" s="304" t="s">
        <v>316</v>
      </c>
      <c r="C13" s="305"/>
      <c r="D13" s="311"/>
      <c r="E13" s="312" t="n">
        <v>100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</row>
    <row r="14" s="150" customFormat="true" ht="14.25" hidden="false" customHeight="false" outlineLevel="0" collapsed="false">
      <c r="B14" s="304" t="s">
        <v>317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318</v>
      </c>
      <c r="C15" s="305"/>
      <c r="D15" s="311"/>
      <c r="E15" s="312" t="n">
        <v>175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319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46"/>
      <c r="Q16" s="46"/>
      <c r="R16" s="46"/>
      <c r="S16" s="46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320</v>
      </c>
      <c r="C17" s="305"/>
      <c r="D17" s="311"/>
      <c r="E17" s="312" t="n">
        <v>2500</v>
      </c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46"/>
      <c r="Q17" s="46"/>
      <c r="R17" s="46"/>
      <c r="S17" s="46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321</v>
      </c>
      <c r="C18" s="305"/>
      <c r="D18" s="311"/>
      <c r="E18" s="312" t="n">
        <v>3000</v>
      </c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46"/>
      <c r="Q18" s="46"/>
      <c r="R18" s="46"/>
      <c r="S18" s="46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4.25" hidden="false" customHeight="false" outlineLevel="0" collapsed="false">
      <c r="B19" s="304" t="s">
        <v>322</v>
      </c>
      <c r="C19" s="305"/>
      <c r="D19" s="311"/>
      <c r="E19" s="312" t="n">
        <v>4000</v>
      </c>
      <c r="F19" s="308"/>
      <c r="G19" s="273"/>
      <c r="H19" s="273"/>
      <c r="I19" s="313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63"/>
      <c r="Q19" s="63"/>
      <c r="R19" s="63"/>
      <c r="S19" s="63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4.25" hidden="false" customHeight="false" outlineLevel="0" collapsed="false">
      <c r="B20" s="304" t="s">
        <v>323</v>
      </c>
      <c r="C20" s="305"/>
      <c r="D20" s="311"/>
      <c r="E20" s="312" t="n">
        <v>5000</v>
      </c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63"/>
      <c r="Q20" s="63"/>
      <c r="R20" s="63"/>
      <c r="S20" s="46"/>
      <c r="T20" s="63"/>
      <c r="U20" s="63"/>
      <c r="V20" s="63"/>
      <c r="W20" s="63"/>
      <c r="X20" s="63"/>
      <c r="Y20" s="46"/>
      <c r="Z20" s="335"/>
      <c r="AA20" s="248"/>
      <c r="AB20" s="248"/>
    </row>
    <row r="21" s="150" customFormat="true" ht="14.25" hidden="false" customHeight="false" outlineLevel="0" collapsed="false">
      <c r="B21" s="304" t="s">
        <v>324</v>
      </c>
      <c r="C21" s="305" t="s">
        <v>860</v>
      </c>
      <c r="D21" s="311"/>
      <c r="E21" s="312" t="n">
        <v>6000</v>
      </c>
      <c r="F21" s="308"/>
      <c r="G21" s="273"/>
      <c r="H21" s="273"/>
      <c r="I21" s="313" t="n">
        <v>2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63"/>
      <c r="Q21" s="63"/>
      <c r="R21" s="63"/>
      <c r="S21" s="46"/>
      <c r="T21" s="63"/>
      <c r="U21" s="63"/>
      <c r="V21" s="63"/>
      <c r="W21" s="63"/>
      <c r="X21" s="63"/>
      <c r="Y21" s="46"/>
      <c r="Z21" s="335"/>
      <c r="AA21" s="248"/>
      <c r="AB21" s="248"/>
    </row>
    <row r="22" s="150" customFormat="true" ht="15" hidden="false" customHeight="true" outlineLevel="0" collapsed="false">
      <c r="B22" s="271"/>
      <c r="C22" s="200" t="s">
        <v>204</v>
      </c>
      <c r="E22" s="314" t="s">
        <v>205</v>
      </c>
      <c r="F22" s="314" t="s">
        <v>110</v>
      </c>
      <c r="G22" s="315"/>
      <c r="H22" s="316"/>
      <c r="I22" s="317"/>
      <c r="J22" s="318"/>
      <c r="K22" s="319"/>
      <c r="L22" s="320"/>
      <c r="M22" s="248"/>
      <c r="N22" s="248"/>
      <c r="O22" s="248"/>
      <c r="P22" s="63"/>
      <c r="Q22" s="63"/>
      <c r="R22" s="63"/>
      <c r="S22" s="63"/>
      <c r="T22" s="74"/>
      <c r="U22" s="74"/>
      <c r="V22" s="72"/>
      <c r="W22" s="74"/>
      <c r="X22" s="74"/>
      <c r="Y22" s="72"/>
      <c r="Z22" s="72"/>
      <c r="AA22" s="248"/>
      <c r="AB22" s="248"/>
    </row>
    <row r="23" s="150" customFormat="true" ht="14.25" hidden="false" customHeight="false" outlineLevel="0" collapsed="false">
      <c r="B23" s="271" t="s">
        <v>326</v>
      </c>
      <c r="C23" s="321" t="s">
        <v>841</v>
      </c>
      <c r="D23" s="321"/>
      <c r="E23" s="321"/>
      <c r="F23" s="321"/>
      <c r="G23" s="273"/>
      <c r="H23" s="273"/>
      <c r="I23" s="322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63"/>
      <c r="Q23" s="63"/>
      <c r="R23" s="63"/>
      <c r="S23" s="63"/>
      <c r="T23" s="63"/>
      <c r="U23" s="46"/>
      <c r="V23" s="46"/>
      <c r="W23" s="248"/>
      <c r="X23" s="248"/>
      <c r="Y23" s="248"/>
      <c r="Z23" s="248"/>
      <c r="AA23" s="248"/>
      <c r="AB23" s="248"/>
    </row>
    <row r="24" s="150" customFormat="true" ht="14.25" hidden="false" customHeight="false" outlineLevel="0" collapsed="false">
      <c r="B24" s="271" t="s">
        <v>327</v>
      </c>
      <c r="C24" s="202" t="s">
        <v>207</v>
      </c>
      <c r="D24" s="323"/>
      <c r="E24" s="203"/>
      <c r="F24" s="204"/>
      <c r="G24" s="174"/>
      <c r="H24" s="273"/>
      <c r="I24" s="322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63"/>
      <c r="Q24" s="63"/>
      <c r="R24" s="63"/>
      <c r="S24" s="63"/>
      <c r="T24" s="63"/>
      <c r="U24" s="46"/>
      <c r="V24" s="46"/>
      <c r="W24" s="248"/>
      <c r="X24" s="248"/>
      <c r="Y24" s="248"/>
      <c r="Z24" s="248"/>
      <c r="AA24" s="248"/>
      <c r="AB24" s="248"/>
    </row>
    <row r="25" s="150" customFormat="true" ht="15" hidden="false" customHeight="true" outlineLevel="0" collapsed="false">
      <c r="B25" s="271" t="s">
        <v>328</v>
      </c>
      <c r="C25" s="205" t="s">
        <v>209</v>
      </c>
      <c r="D25" s="323"/>
      <c r="E25" s="203"/>
      <c r="F25" s="204"/>
      <c r="G25" s="174"/>
      <c r="H25" s="273"/>
      <c r="I25" s="322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8"/>
      <c r="N25" s="248"/>
      <c r="O25" s="248"/>
      <c r="P25" s="74"/>
      <c r="Q25" s="74"/>
      <c r="R25" s="72"/>
      <c r="S25" s="74"/>
      <c r="T25" s="74"/>
      <c r="U25" s="72"/>
      <c r="V25" s="72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329</v>
      </c>
      <c r="C26" s="202" t="s">
        <v>842</v>
      </c>
      <c r="D26" s="323"/>
      <c r="E26" s="203"/>
      <c r="F26" s="204"/>
      <c r="G26" s="174"/>
      <c r="H26" s="175"/>
      <c r="I26" s="322"/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330</v>
      </c>
      <c r="C27" s="202" t="s">
        <v>843</v>
      </c>
      <c r="D27" s="323"/>
      <c r="E27" s="203"/>
      <c r="F27" s="204"/>
      <c r="G27" s="174"/>
      <c r="H27" s="175"/>
      <c r="I27" s="322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331</v>
      </c>
      <c r="C28" s="202" t="s">
        <v>844</v>
      </c>
      <c r="D28" s="323"/>
      <c r="E28" s="203"/>
      <c r="F28" s="204"/>
      <c r="G28" s="174"/>
      <c r="H28" s="175"/>
      <c r="I28" s="322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332</v>
      </c>
      <c r="C29" s="205" t="s">
        <v>845</v>
      </c>
      <c r="D29" s="323"/>
      <c r="E29" s="203"/>
      <c r="F29" s="204"/>
      <c r="G29" s="174"/>
      <c r="H29" s="175"/>
      <c r="I29" s="322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333</v>
      </c>
      <c r="C30" s="202" t="s">
        <v>215</v>
      </c>
      <c r="D30" s="323"/>
      <c r="E30" s="203"/>
      <c r="F30" s="204"/>
      <c r="G30" s="174"/>
      <c r="H30" s="175"/>
      <c r="I30" s="322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335</v>
      </c>
      <c r="C31" s="202" t="s">
        <v>217</v>
      </c>
      <c r="D31" s="323"/>
      <c r="E31" s="203"/>
      <c r="F31" s="204"/>
      <c r="G31" s="174"/>
      <c r="H31" s="175"/>
      <c r="I31" s="322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336</v>
      </c>
      <c r="C32" s="202" t="s">
        <v>846</v>
      </c>
      <c r="D32" s="191"/>
      <c r="E32" s="191"/>
      <c r="F32" s="191"/>
      <c r="G32" s="174"/>
      <c r="H32" s="175"/>
      <c r="I32" s="322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337</v>
      </c>
      <c r="C33" s="321" t="s">
        <v>847</v>
      </c>
      <c r="D33" s="321"/>
      <c r="E33" s="321"/>
      <c r="F33" s="321"/>
      <c r="G33" s="273"/>
      <c r="H33" s="273"/>
      <c r="I33" s="322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true" outlineLevel="0" collapsed="false">
      <c r="B34" s="271" t="s">
        <v>338</v>
      </c>
      <c r="C34" s="321" t="s">
        <v>848</v>
      </c>
      <c r="D34" s="321"/>
      <c r="E34" s="321"/>
      <c r="F34" s="321"/>
      <c r="G34" s="273"/>
      <c r="H34" s="273"/>
      <c r="I34" s="322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339</v>
      </c>
      <c r="C35" s="321" t="s">
        <v>849</v>
      </c>
      <c r="D35" s="321"/>
      <c r="E35" s="321"/>
      <c r="F35" s="321"/>
      <c r="G35" s="273"/>
      <c r="H35" s="273"/>
      <c r="I35" s="322" t="n">
        <v>1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4"/>
      <c r="D36" s="324"/>
      <c r="E36" s="324"/>
      <c r="F36" s="324"/>
      <c r="G36" s="277"/>
      <c r="H36" s="277"/>
      <c r="I36" s="278"/>
      <c r="J36" s="325"/>
      <c r="K36" s="326"/>
      <c r="L36" s="327"/>
    </row>
    <row r="37" customFormat="false" ht="15" hidden="false" customHeight="false" outlineLevel="0" collapsed="false">
      <c r="B37" s="282"/>
      <c r="C37" s="283"/>
      <c r="D37" s="328"/>
      <c r="E37" s="328"/>
      <c r="F37" s="328"/>
      <c r="G37" s="284"/>
      <c r="H37" s="285"/>
      <c r="I37" s="286"/>
      <c r="J37" s="329"/>
      <c r="K37" s="329"/>
      <c r="L37" s="329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0" t="n">
        <f aca="false">SUM(I12:I36)</f>
        <v>22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0">
    <mergeCell ref="B2:B4"/>
    <mergeCell ref="C2:H2"/>
    <mergeCell ref="J2:L2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61</v>
      </c>
      <c r="C2" s="257" t="str">
        <f aca="false">Technologie!D12</f>
        <v>Chladicí boxy ryby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62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6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  <c r="AC11" s="248"/>
    </row>
    <row r="12" s="150" customFormat="true" ht="14.25" hidden="false" customHeight="false" outlineLevel="0" collapsed="false">
      <c r="B12" s="304" t="s">
        <v>389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  <c r="AC12" s="248"/>
    </row>
    <row r="13" s="150" customFormat="true" ht="14.25" hidden="false" customHeight="false" outlineLevel="0" collapsed="false">
      <c r="B13" s="304" t="s">
        <v>390</v>
      </c>
      <c r="C13" s="305"/>
      <c r="D13" s="311"/>
      <c r="E13" s="312" t="n">
        <v>1200</v>
      </c>
      <c r="F13" s="308"/>
      <c r="G13" s="273"/>
      <c r="H13" s="273"/>
      <c r="I13" s="310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  <c r="AC13" s="248"/>
    </row>
    <row r="14" s="150" customFormat="true" ht="14.25" hidden="false" customHeight="false" outlineLevel="0" collapsed="false">
      <c r="B14" s="304" t="s">
        <v>391</v>
      </c>
      <c r="C14" s="305"/>
      <c r="D14" s="311"/>
      <c r="E14" s="312" t="n">
        <v>1500</v>
      </c>
      <c r="F14" s="308"/>
      <c r="G14" s="273"/>
      <c r="H14" s="273"/>
      <c r="I14" s="310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  <c r="AC14" s="248"/>
    </row>
    <row r="15" s="150" customFormat="true" ht="14.25" hidden="false" customHeight="false" outlineLevel="0" collapsed="false">
      <c r="B15" s="304" t="s">
        <v>392</v>
      </c>
      <c r="C15" s="305"/>
      <c r="D15" s="311"/>
      <c r="E15" s="312" t="n">
        <v>1700</v>
      </c>
      <c r="F15" s="308"/>
      <c r="G15" s="273"/>
      <c r="H15" s="273"/>
      <c r="I15" s="310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5"/>
      <c r="AA15" s="248"/>
      <c r="AB15" s="248"/>
      <c r="AC15" s="248"/>
    </row>
    <row r="16" s="150" customFormat="true" ht="14.25" hidden="false" customHeight="false" outlineLevel="0" collapsed="false">
      <c r="B16" s="304" t="s">
        <v>393</v>
      </c>
      <c r="C16" s="305"/>
      <c r="D16" s="311"/>
      <c r="E16" s="312" t="n">
        <v>2000</v>
      </c>
      <c r="F16" s="308"/>
      <c r="G16" s="273"/>
      <c r="H16" s="273"/>
      <c r="I16" s="310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63"/>
      <c r="U16" s="63"/>
      <c r="V16" s="63"/>
      <c r="W16" s="63"/>
      <c r="X16" s="63"/>
      <c r="Y16" s="46"/>
      <c r="Z16" s="335"/>
      <c r="AA16" s="248"/>
      <c r="AB16" s="248"/>
      <c r="AC16" s="248"/>
    </row>
    <row r="17" s="150" customFormat="true" ht="14.25" hidden="false" customHeight="false" outlineLevel="0" collapsed="false">
      <c r="B17" s="304" t="s">
        <v>394</v>
      </c>
      <c r="C17" s="305"/>
      <c r="D17" s="311"/>
      <c r="E17" s="312" t="n">
        <v>2500</v>
      </c>
      <c r="F17" s="308"/>
      <c r="G17" s="273"/>
      <c r="H17" s="273"/>
      <c r="I17" s="310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63"/>
      <c r="U17" s="63"/>
      <c r="V17" s="63"/>
      <c r="W17" s="63"/>
      <c r="X17" s="63"/>
      <c r="Y17" s="46"/>
      <c r="Z17" s="335"/>
      <c r="AA17" s="248"/>
      <c r="AB17" s="248"/>
      <c r="AC17" s="248"/>
    </row>
    <row r="18" s="150" customFormat="true" ht="14.25" hidden="false" customHeight="false" outlineLevel="0" collapsed="false">
      <c r="B18" s="304" t="s">
        <v>395</v>
      </c>
      <c r="C18" s="305" t="s">
        <v>864</v>
      </c>
      <c r="D18" s="311"/>
      <c r="E18" s="312" t="n">
        <v>3000</v>
      </c>
      <c r="F18" s="308"/>
      <c r="G18" s="273"/>
      <c r="H18" s="273"/>
      <c r="I18" s="310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63"/>
      <c r="U18" s="63"/>
      <c r="V18" s="63"/>
      <c r="W18" s="63"/>
      <c r="X18" s="63"/>
      <c r="Y18" s="46"/>
      <c r="Z18" s="335"/>
      <c r="AA18" s="248"/>
      <c r="AB18" s="248"/>
      <c r="AC18" s="248"/>
    </row>
    <row r="19" s="150" customFormat="true" ht="14.25" hidden="false" customHeight="false" outlineLevel="0" collapsed="false">
      <c r="B19" s="304" t="s">
        <v>396</v>
      </c>
      <c r="C19" s="305" t="s">
        <v>865</v>
      </c>
      <c r="D19" s="311"/>
      <c r="E19" s="312" t="n">
        <v>3500</v>
      </c>
      <c r="F19" s="308"/>
      <c r="G19" s="273"/>
      <c r="H19" s="273"/>
      <c r="I19" s="310" t="n">
        <v>1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63"/>
      <c r="U19" s="63"/>
      <c r="V19" s="63"/>
      <c r="W19" s="63"/>
      <c r="X19" s="63"/>
      <c r="Y19" s="46"/>
      <c r="Z19" s="335"/>
      <c r="AA19" s="248"/>
      <c r="AB19" s="248"/>
      <c r="AC19" s="248"/>
    </row>
    <row r="20" s="150" customFormat="true" ht="14.25" hidden="false" customHeight="false" outlineLevel="0" collapsed="false">
      <c r="B20" s="304" t="s">
        <v>397</v>
      </c>
      <c r="C20" s="305"/>
      <c r="D20" s="311"/>
      <c r="E20" s="312" t="n">
        <v>4000</v>
      </c>
      <c r="F20" s="308"/>
      <c r="G20" s="273"/>
      <c r="H20" s="273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248"/>
      <c r="Q20" s="248"/>
      <c r="R20" s="248"/>
      <c r="S20" s="248"/>
      <c r="T20" s="63"/>
      <c r="U20" s="63"/>
      <c r="V20" s="63"/>
      <c r="W20" s="63"/>
      <c r="X20" s="63"/>
      <c r="Y20" s="46"/>
      <c r="Z20" s="335"/>
      <c r="AA20" s="248"/>
      <c r="AB20" s="248"/>
      <c r="AC20" s="248"/>
    </row>
    <row r="21" s="150" customFormat="true" ht="14.25" hidden="false" customHeight="false" outlineLevel="0" collapsed="false">
      <c r="B21" s="304" t="s">
        <v>398</v>
      </c>
      <c r="C21" s="305"/>
      <c r="D21" s="311"/>
      <c r="E21" s="312" t="n">
        <v>5000</v>
      </c>
      <c r="F21" s="308"/>
      <c r="G21" s="273"/>
      <c r="H21" s="273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63"/>
      <c r="U21" s="63"/>
      <c r="V21" s="63"/>
      <c r="W21" s="63"/>
      <c r="X21" s="63"/>
      <c r="Y21" s="46"/>
      <c r="Z21" s="335"/>
      <c r="AA21" s="248"/>
      <c r="AB21" s="248"/>
      <c r="AC21" s="248"/>
    </row>
    <row r="22" s="150" customFormat="true" ht="15" hidden="false" customHeight="true" outlineLevel="0" collapsed="false">
      <c r="B22" s="271"/>
      <c r="C22" s="200" t="s">
        <v>204</v>
      </c>
      <c r="E22" s="314" t="s">
        <v>205</v>
      </c>
      <c r="F22" s="314" t="s">
        <v>110</v>
      </c>
      <c r="G22" s="315"/>
      <c r="H22" s="316"/>
      <c r="I22" s="317"/>
      <c r="J22" s="318"/>
      <c r="K22" s="319"/>
      <c r="L22" s="320"/>
      <c r="M22" s="248"/>
      <c r="N22" s="248"/>
      <c r="O22" s="248"/>
      <c r="P22" s="248"/>
      <c r="Q22" s="248"/>
      <c r="R22" s="248"/>
      <c r="S22" s="248"/>
      <c r="T22" s="74"/>
      <c r="U22" s="74"/>
      <c r="V22" s="72"/>
      <c r="W22" s="74"/>
      <c r="X22" s="74"/>
      <c r="Y22" s="72"/>
      <c r="Z22" s="72"/>
      <c r="AA22" s="248"/>
      <c r="AB22" s="248"/>
      <c r="AC22" s="248"/>
    </row>
    <row r="23" s="150" customFormat="true" ht="13.5" hidden="false" customHeight="false" outlineLevel="0" collapsed="false">
      <c r="B23" s="271" t="s">
        <v>400</v>
      </c>
      <c r="C23" s="321" t="s">
        <v>841</v>
      </c>
      <c r="D23" s="321"/>
      <c r="E23" s="321"/>
      <c r="F23" s="321"/>
      <c r="G23" s="273"/>
      <c r="H23" s="273"/>
      <c r="I23" s="322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</row>
    <row r="24" s="150" customFormat="true" ht="13.5" hidden="false" customHeight="false" outlineLevel="0" collapsed="false">
      <c r="B24" s="271" t="s">
        <v>401</v>
      </c>
      <c r="C24" s="202" t="s">
        <v>207</v>
      </c>
      <c r="D24" s="323"/>
      <c r="E24" s="203"/>
      <c r="F24" s="204"/>
      <c r="G24" s="174"/>
      <c r="H24" s="273"/>
      <c r="I24" s="322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402</v>
      </c>
      <c r="C25" s="205" t="s">
        <v>209</v>
      </c>
      <c r="D25" s="323"/>
      <c r="E25" s="203"/>
      <c r="F25" s="204"/>
      <c r="G25" s="174"/>
      <c r="H25" s="273"/>
      <c r="I25" s="322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 t="s">
        <v>403</v>
      </c>
      <c r="C26" s="202" t="s">
        <v>842</v>
      </c>
      <c r="D26" s="323"/>
      <c r="E26" s="203"/>
      <c r="F26" s="204"/>
      <c r="G26" s="174"/>
      <c r="H26" s="175"/>
      <c r="I26" s="322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404</v>
      </c>
      <c r="C27" s="202" t="s">
        <v>843</v>
      </c>
      <c r="D27" s="323"/>
      <c r="E27" s="203"/>
      <c r="F27" s="204"/>
      <c r="G27" s="174"/>
      <c r="H27" s="175"/>
      <c r="I27" s="322" t="n">
        <v>0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405</v>
      </c>
      <c r="C28" s="202" t="s">
        <v>844</v>
      </c>
      <c r="D28" s="323"/>
      <c r="E28" s="203"/>
      <c r="F28" s="204"/>
      <c r="G28" s="174"/>
      <c r="H28" s="175"/>
      <c r="I28" s="322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406</v>
      </c>
      <c r="C29" s="205" t="s">
        <v>845</v>
      </c>
      <c r="D29" s="323"/>
      <c r="E29" s="203"/>
      <c r="F29" s="204"/>
      <c r="G29" s="174"/>
      <c r="H29" s="175"/>
      <c r="I29" s="322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71" t="s">
        <v>407</v>
      </c>
      <c r="C30" s="202" t="s">
        <v>215</v>
      </c>
      <c r="D30" s="323"/>
      <c r="E30" s="203"/>
      <c r="F30" s="204"/>
      <c r="G30" s="174"/>
      <c r="H30" s="175"/>
      <c r="I30" s="322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408</v>
      </c>
      <c r="C31" s="202" t="s">
        <v>217</v>
      </c>
      <c r="D31" s="323"/>
      <c r="E31" s="203"/>
      <c r="F31" s="204"/>
      <c r="G31" s="174"/>
      <c r="H31" s="175"/>
      <c r="I31" s="322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409</v>
      </c>
      <c r="C32" s="202" t="s">
        <v>846</v>
      </c>
      <c r="D32" s="191"/>
      <c r="E32" s="191"/>
      <c r="F32" s="191"/>
      <c r="G32" s="174"/>
      <c r="H32" s="175"/>
      <c r="I32" s="322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410</v>
      </c>
      <c r="C33" s="321" t="s">
        <v>847</v>
      </c>
      <c r="D33" s="321"/>
      <c r="E33" s="321"/>
      <c r="F33" s="321"/>
      <c r="G33" s="273"/>
      <c r="H33" s="273"/>
      <c r="I33" s="322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411</v>
      </c>
      <c r="C34" s="321" t="s">
        <v>848</v>
      </c>
      <c r="D34" s="321"/>
      <c r="E34" s="321"/>
      <c r="F34" s="321"/>
      <c r="G34" s="273"/>
      <c r="H34" s="273"/>
      <c r="I34" s="322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12</v>
      </c>
      <c r="C35" s="321" t="s">
        <v>849</v>
      </c>
      <c r="D35" s="321"/>
      <c r="E35" s="321"/>
      <c r="F35" s="321"/>
      <c r="G35" s="273"/>
      <c r="H35" s="273"/>
      <c r="I35" s="322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413</v>
      </c>
      <c r="C36" s="321" t="s">
        <v>850</v>
      </c>
      <c r="D36" s="321"/>
      <c r="E36" s="321"/>
      <c r="F36" s="321"/>
      <c r="G36" s="198"/>
      <c r="H36" s="198"/>
      <c r="I36" s="322" t="n">
        <v>2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4.25" hidden="false" customHeight="false" outlineLevel="0" collapsed="false">
      <c r="B37" s="275"/>
      <c r="C37" s="324"/>
      <c r="D37" s="324"/>
      <c r="E37" s="324"/>
      <c r="F37" s="324"/>
      <c r="G37" s="277"/>
      <c r="H37" s="277"/>
      <c r="I37" s="278"/>
      <c r="J37" s="325"/>
      <c r="K37" s="326"/>
      <c r="L37" s="327"/>
    </row>
    <row r="38" customFormat="false" ht="15" hidden="false" customHeight="false" outlineLevel="0" collapsed="false">
      <c r="B38" s="282"/>
      <c r="C38" s="283"/>
      <c r="D38" s="328"/>
      <c r="E38" s="328"/>
      <c r="F38" s="328"/>
      <c r="G38" s="284"/>
      <c r="H38" s="285"/>
      <c r="I38" s="286"/>
      <c r="J38" s="329"/>
      <c r="K38" s="329"/>
      <c r="L38" s="329"/>
    </row>
    <row r="39" customFormat="false" ht="18" hidden="false" customHeight="false" outlineLevel="0" collapsed="false">
      <c r="B39" s="231" t="s">
        <v>34</v>
      </c>
      <c r="C39" s="231"/>
      <c r="D39" s="231"/>
      <c r="E39" s="231"/>
      <c r="F39" s="231"/>
      <c r="G39" s="231"/>
      <c r="H39" s="231"/>
      <c r="I39" s="330" t="n">
        <f aca="false">SUM(I12:I37)</f>
        <v>28</v>
      </c>
      <c r="J39" s="233" t="n">
        <f aca="false">SUM(J12:J37)</f>
        <v>0</v>
      </c>
      <c r="K39" s="289" t="n">
        <f aca="false">SUM(K12:K37)</f>
        <v>0</v>
      </c>
      <c r="L39" s="290" t="n">
        <f aca="false">SUM(L12:L37)</f>
        <v>0</v>
      </c>
    </row>
    <row r="40" customFormat="false" ht="14.25" hidden="false" customHeight="false" outlineLevel="0" collapsed="false">
      <c r="B40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B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66</v>
      </c>
      <c r="C2" s="257" t="str">
        <f aca="false">Technologie!D13</f>
        <v>Mrazicí box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67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68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461</v>
      </c>
      <c r="C12" s="332" t="s">
        <v>869</v>
      </c>
      <c r="D12" s="306"/>
      <c r="E12" s="307" t="n">
        <v>1500</v>
      </c>
      <c r="F12" s="308"/>
      <c r="G12" s="309"/>
      <c r="H12" s="309"/>
      <c r="I12" s="310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5"/>
      <c r="AA12" s="248"/>
      <c r="AB12" s="248"/>
    </row>
    <row r="13" s="150" customFormat="true" ht="14.25" hidden="false" customHeight="false" outlineLevel="0" collapsed="false">
      <c r="B13" s="304" t="s">
        <v>462</v>
      </c>
      <c r="C13" s="305" t="s">
        <v>870</v>
      </c>
      <c r="D13" s="311"/>
      <c r="E13" s="312" t="n">
        <v>2000</v>
      </c>
      <c r="F13" s="308"/>
      <c r="G13" s="273"/>
      <c r="H13" s="273"/>
      <c r="I13" s="313" t="n">
        <v>2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5"/>
      <c r="AA13" s="248"/>
      <c r="AB13" s="248"/>
    </row>
    <row r="14" s="150" customFormat="true" ht="14.25" hidden="false" customHeight="false" outlineLevel="0" collapsed="false">
      <c r="B14" s="304" t="s">
        <v>463</v>
      </c>
      <c r="C14" s="305" t="s">
        <v>871</v>
      </c>
      <c r="D14" s="311"/>
      <c r="E14" s="312" t="n">
        <v>2500</v>
      </c>
      <c r="F14" s="308"/>
      <c r="G14" s="273"/>
      <c r="H14" s="273"/>
      <c r="I14" s="313" t="n">
        <v>3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464</v>
      </c>
      <c r="C15" s="305" t="s">
        <v>872</v>
      </c>
      <c r="D15" s="311"/>
      <c r="E15" s="312" t="n">
        <v>3000</v>
      </c>
      <c r="F15" s="308"/>
      <c r="G15" s="273"/>
      <c r="H15" s="273"/>
      <c r="I15" s="313" t="n">
        <v>1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465</v>
      </c>
      <c r="C16" s="305" t="s">
        <v>873</v>
      </c>
      <c r="D16" s="311"/>
      <c r="E16" s="312" t="n">
        <v>3500</v>
      </c>
      <c r="F16" s="308"/>
      <c r="G16" s="273"/>
      <c r="H16" s="273"/>
      <c r="I16" s="313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466</v>
      </c>
      <c r="C17" s="305"/>
      <c r="D17" s="311"/>
      <c r="E17" s="312"/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467</v>
      </c>
      <c r="C18" s="305"/>
      <c r="D18" s="311"/>
      <c r="E18" s="312"/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4.25" hidden="false" customHeight="false" outlineLevel="0" collapsed="false">
      <c r="B19" s="304" t="s">
        <v>468</v>
      </c>
      <c r="C19" s="305"/>
      <c r="D19" s="311"/>
      <c r="E19" s="312"/>
      <c r="F19" s="308"/>
      <c r="G19" s="273"/>
      <c r="H19" s="273"/>
      <c r="I19" s="313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R19" s="248"/>
      <c r="S19" s="63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4.25" hidden="false" customHeight="false" outlineLevel="0" collapsed="false">
      <c r="B20" s="304" t="s">
        <v>469</v>
      </c>
      <c r="C20" s="305"/>
      <c r="D20" s="311"/>
      <c r="E20" s="312"/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33"/>
      <c r="R20" s="63"/>
      <c r="S20" s="63"/>
      <c r="T20" s="63"/>
      <c r="U20" s="63"/>
      <c r="V20" s="63"/>
      <c r="W20" s="63"/>
      <c r="X20" s="63"/>
      <c r="Y20" s="46"/>
      <c r="Z20" s="335"/>
      <c r="AA20" s="248"/>
      <c r="AB20" s="248"/>
    </row>
    <row r="21" s="150" customFormat="true" ht="14.25" hidden="false" customHeight="false" outlineLevel="0" collapsed="false">
      <c r="B21" s="304" t="s">
        <v>470</v>
      </c>
      <c r="C21" s="305"/>
      <c r="D21" s="311"/>
      <c r="E21" s="312"/>
      <c r="F21" s="308"/>
      <c r="G21" s="273"/>
      <c r="H21" s="273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33"/>
      <c r="R21" s="63"/>
      <c r="S21" s="63"/>
      <c r="T21" s="63"/>
      <c r="U21" s="63"/>
      <c r="V21" s="63"/>
      <c r="W21" s="63"/>
      <c r="X21" s="63"/>
      <c r="Y21" s="46"/>
      <c r="Z21" s="335"/>
      <c r="AA21" s="248"/>
      <c r="AB21" s="248"/>
    </row>
    <row r="22" s="150" customFormat="true" ht="15" hidden="false" customHeight="true" outlineLevel="0" collapsed="false">
      <c r="B22" s="271"/>
      <c r="C22" s="200" t="s">
        <v>204</v>
      </c>
      <c r="E22" s="314" t="s">
        <v>205</v>
      </c>
      <c r="F22" s="314" t="s">
        <v>110</v>
      </c>
      <c r="G22" s="315"/>
      <c r="H22" s="316"/>
      <c r="I22" s="317"/>
      <c r="J22" s="318"/>
      <c r="K22" s="319"/>
      <c r="L22" s="320"/>
      <c r="Q22" s="66"/>
      <c r="R22" s="74"/>
      <c r="S22" s="72"/>
      <c r="T22" s="63"/>
      <c r="U22" s="63"/>
      <c r="V22" s="63"/>
      <c r="W22" s="63"/>
      <c r="X22" s="63"/>
      <c r="Y22" s="46"/>
      <c r="Z22" s="335"/>
      <c r="AA22" s="248"/>
      <c r="AB22" s="248"/>
    </row>
    <row r="23" s="150" customFormat="true" ht="15" hidden="false" customHeight="false" outlineLevel="0" collapsed="false">
      <c r="B23" s="271" t="s">
        <v>469</v>
      </c>
      <c r="C23" s="321" t="s">
        <v>841</v>
      </c>
      <c r="D23" s="321"/>
      <c r="E23" s="321"/>
      <c r="F23" s="321"/>
      <c r="G23" s="273"/>
      <c r="H23" s="273"/>
      <c r="I23" s="322" t="n">
        <v>6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74"/>
      <c r="U23" s="74"/>
      <c r="V23" s="72"/>
      <c r="W23" s="74"/>
      <c r="X23" s="74"/>
      <c r="Y23" s="72"/>
      <c r="Z23" s="72"/>
      <c r="AA23" s="248"/>
      <c r="AB23" s="248"/>
    </row>
    <row r="24" s="150" customFormat="true" ht="13.5" hidden="false" customHeight="false" outlineLevel="0" collapsed="false">
      <c r="B24" s="271" t="s">
        <v>470</v>
      </c>
      <c r="C24" s="202" t="s">
        <v>207</v>
      </c>
      <c r="D24" s="323"/>
      <c r="E24" s="203"/>
      <c r="F24" s="204"/>
      <c r="G24" s="174"/>
      <c r="H24" s="273"/>
      <c r="I24" s="322" t="n">
        <v>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472</v>
      </c>
      <c r="C25" s="205" t="s">
        <v>209</v>
      </c>
      <c r="D25" s="323"/>
      <c r="E25" s="203"/>
      <c r="F25" s="204"/>
      <c r="G25" s="174"/>
      <c r="H25" s="273"/>
      <c r="I25" s="322" t="n">
        <v>8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474</v>
      </c>
      <c r="C26" s="202" t="s">
        <v>842</v>
      </c>
      <c r="D26" s="323"/>
      <c r="E26" s="203"/>
      <c r="F26" s="204"/>
      <c r="G26" s="174"/>
      <c r="H26" s="175"/>
      <c r="I26" s="322" t="n">
        <v>4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475</v>
      </c>
      <c r="C27" s="202" t="s">
        <v>843</v>
      </c>
      <c r="D27" s="323"/>
      <c r="E27" s="203"/>
      <c r="F27" s="204"/>
      <c r="G27" s="174"/>
      <c r="H27" s="175"/>
      <c r="I27" s="176" t="n">
        <v>2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476</v>
      </c>
      <c r="C28" s="202" t="s">
        <v>844</v>
      </c>
      <c r="D28" s="323"/>
      <c r="E28" s="203"/>
      <c r="F28" s="204"/>
      <c r="G28" s="174"/>
      <c r="H28" s="175"/>
      <c r="I28" s="322" t="n">
        <v>1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477</v>
      </c>
      <c r="C29" s="205" t="s">
        <v>845</v>
      </c>
      <c r="D29" s="323"/>
      <c r="E29" s="203"/>
      <c r="F29" s="204"/>
      <c r="G29" s="174"/>
      <c r="H29" s="175"/>
      <c r="I29" s="322" t="n">
        <v>6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478</v>
      </c>
      <c r="C30" s="202" t="s">
        <v>215</v>
      </c>
      <c r="D30" s="323"/>
      <c r="E30" s="203"/>
      <c r="F30" s="204"/>
      <c r="G30" s="174"/>
      <c r="H30" s="175"/>
      <c r="I30" s="322" t="n">
        <v>8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479</v>
      </c>
      <c r="C31" s="202" t="s">
        <v>217</v>
      </c>
      <c r="D31" s="323"/>
      <c r="E31" s="203"/>
      <c r="F31" s="204"/>
      <c r="G31" s="174"/>
      <c r="H31" s="175"/>
      <c r="I31" s="322" t="n">
        <v>2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</row>
    <row r="32" s="150" customFormat="true" ht="13.5" hidden="false" customHeight="false" outlineLevel="0" collapsed="false">
      <c r="B32" s="271" t="s">
        <v>480</v>
      </c>
      <c r="C32" s="202" t="s">
        <v>846</v>
      </c>
      <c r="D32" s="191"/>
      <c r="E32" s="191"/>
      <c r="F32" s="191"/>
      <c r="G32" s="174"/>
      <c r="H32" s="175"/>
      <c r="I32" s="322" t="n">
        <v>8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50" customFormat="true" ht="12.75" hidden="false" customHeight="true" outlineLevel="0" collapsed="false">
      <c r="B33" s="271" t="s">
        <v>481</v>
      </c>
      <c r="C33" s="321" t="s">
        <v>847</v>
      </c>
      <c r="D33" s="321"/>
      <c r="E33" s="321"/>
      <c r="F33" s="321"/>
      <c r="G33" s="273"/>
      <c r="H33" s="273"/>
      <c r="I33" s="322" t="n">
        <v>8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482</v>
      </c>
      <c r="C34" s="321" t="s">
        <v>848</v>
      </c>
      <c r="D34" s="321"/>
      <c r="E34" s="321"/>
      <c r="F34" s="321"/>
      <c r="G34" s="273"/>
      <c r="H34" s="273"/>
      <c r="I34" s="322" t="n">
        <v>6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83</v>
      </c>
      <c r="C35" s="321" t="s">
        <v>849</v>
      </c>
      <c r="D35" s="321"/>
      <c r="E35" s="321"/>
      <c r="F35" s="321"/>
      <c r="G35" s="273"/>
      <c r="H35" s="273"/>
      <c r="I35" s="322" t="n">
        <v>6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484</v>
      </c>
      <c r="C36" s="321" t="s">
        <v>850</v>
      </c>
      <c r="D36" s="321"/>
      <c r="E36" s="321"/>
      <c r="F36" s="321"/>
      <c r="G36" s="198"/>
      <c r="H36" s="198"/>
      <c r="I36" s="322" t="n">
        <v>8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485</v>
      </c>
      <c r="C37" s="321" t="s">
        <v>874</v>
      </c>
      <c r="D37" s="321"/>
      <c r="E37" s="321"/>
      <c r="F37" s="321"/>
      <c r="G37" s="198"/>
      <c r="H37" s="198"/>
      <c r="I37" s="322" t="n">
        <v>6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4.25" hidden="false" customHeight="false" outlineLevel="0" collapsed="false">
      <c r="B38" s="275"/>
      <c r="C38" s="324"/>
      <c r="D38" s="324"/>
      <c r="E38" s="324"/>
      <c r="F38" s="324"/>
      <c r="G38" s="277"/>
      <c r="H38" s="277"/>
      <c r="I38" s="278"/>
      <c r="J38" s="325"/>
      <c r="K38" s="326"/>
      <c r="L38" s="327"/>
    </row>
    <row r="39" customFormat="false" ht="15" hidden="false" customHeight="false" outlineLevel="0" collapsed="false">
      <c r="B39" s="282"/>
      <c r="C39" s="283"/>
      <c r="D39" s="328"/>
      <c r="E39" s="328"/>
      <c r="F39" s="328"/>
      <c r="G39" s="284"/>
      <c r="H39" s="285"/>
      <c r="I39" s="286"/>
      <c r="J39" s="329"/>
      <c r="K39" s="329"/>
      <c r="L39" s="329"/>
    </row>
    <row r="40" customFormat="false" ht="18" hidden="false" customHeight="false" outlineLevel="0" collapsed="false">
      <c r="B40" s="231" t="s">
        <v>34</v>
      </c>
      <c r="C40" s="231"/>
      <c r="D40" s="231"/>
      <c r="E40" s="231"/>
      <c r="F40" s="231"/>
      <c r="G40" s="231"/>
      <c r="H40" s="231"/>
      <c r="I40" s="330" t="n">
        <f aca="false">SUM(I12:I38)</f>
        <v>110</v>
      </c>
      <c r="J40" s="233" t="n">
        <f aca="false">SUM(J12:J38)</f>
        <v>0</v>
      </c>
      <c r="K40" s="289" t="n">
        <f aca="false">SUM(K12:K38)</f>
        <v>0</v>
      </c>
      <c r="L40" s="290" t="n">
        <f aca="false">SUM(L12:L38)</f>
        <v>0</v>
      </c>
    </row>
    <row r="41" customFormat="false" ht="14.25" hidden="false" customHeight="false" outlineLevel="0" collapsed="false">
      <c r="B41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C38:F38"/>
    <mergeCell ref="B40:H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8"/>
    <col collapsed="false" customWidth="true" hidden="false" outlineLevel="0" max="3" min="3" style="0" width="11.56"/>
    <col collapsed="false" customWidth="true" hidden="false" outlineLevel="0" max="4" min="4" style="0" width="31"/>
    <col collapsed="false" customWidth="true" hidden="false" outlineLevel="0" max="5" min="5" style="1" width="10.44"/>
    <col collapsed="false" customWidth="true" hidden="false" outlineLevel="0" max="7" min="6" style="0" width="21.67"/>
    <col collapsed="false" customWidth="true" hidden="false" outlineLevel="0" max="8" min="8" style="0" width="31.44"/>
    <col collapsed="false" customWidth="true" hidden="false" outlineLevel="0" max="9" min="9" style="0" width="17.67"/>
    <col collapsed="false" customWidth="true" hidden="false" outlineLevel="0" max="15" min="15" style="0" width="11.67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1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tr">
        <f aca="false">'Celkem  Nab+Tech'!D2:F2</f>
        <v>MAKRO Cash &amp; Carry CR </v>
      </c>
      <c r="E2" s="4"/>
      <c r="F2" s="4"/>
      <c r="G2" s="5" t="s">
        <v>1</v>
      </c>
      <c r="H2" s="45" t="str">
        <f aca="false">'Celkem  Nab+Tech'!H2</f>
        <v>XY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47" t="str">
        <f aca="false">'Celkem  Nab+Tech'!H3</f>
        <v>Makro Hradec Kralové - remodelling chlazení</v>
      </c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1" hidden="false" customHeight="false" outlineLevel="0" collapsed="false">
      <c r="B4" s="13"/>
      <c r="C4" s="14"/>
      <c r="D4" s="15" t="s">
        <v>17</v>
      </c>
      <c r="E4" s="15"/>
      <c r="F4" s="15"/>
      <c r="G4" s="16" t="s">
        <v>6</v>
      </c>
      <c r="H4" s="50" t="str">
        <f aca="false">'Celkem  Nab+Tech'!H4</f>
        <v>XX.XX.2019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5" hidden="false" customHeight="false" outlineLevel="0" collapsed="false">
      <c r="E5" s="21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3" customFormat="true" ht="14.25" hidden="false" customHeight="false" outlineLevel="0" collapsed="false">
      <c r="B8" s="54" t="s">
        <v>20</v>
      </c>
      <c r="C8" s="55" t="s">
        <v>21</v>
      </c>
      <c r="D8" s="55"/>
      <c r="E8" s="55"/>
      <c r="F8" s="55"/>
      <c r="G8" s="55"/>
      <c r="H8" s="5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4.25" hidden="false" customHeight="false" outlineLevel="0" collapsed="false">
      <c r="B9" s="37"/>
      <c r="C9" s="56" t="s">
        <v>22</v>
      </c>
      <c r="D9" s="57" t="s">
        <v>23</v>
      </c>
      <c r="E9" s="58" t="n">
        <f aca="false">'C 1.01'!H76</f>
        <v>1068</v>
      </c>
      <c r="F9" s="59" t="n">
        <f aca="false">'C 1.01'!I76</f>
        <v>0</v>
      </c>
      <c r="G9" s="60" t="n">
        <f aca="false">'C 1.01'!J76</f>
        <v>0</v>
      </c>
      <c r="H9" s="61" t="n">
        <f aca="false">'C 1.01'!K76</f>
        <v>0</v>
      </c>
      <c r="I9" s="62"/>
      <c r="J9" s="46"/>
      <c r="K9" s="46"/>
      <c r="L9" s="46"/>
      <c r="M9" s="63"/>
      <c r="N9" s="63"/>
      <c r="O9" s="63"/>
      <c r="P9" s="63"/>
      <c r="Q9" s="63"/>
      <c r="R9" s="63"/>
      <c r="S9" s="63"/>
      <c r="T9" s="63"/>
      <c r="U9" s="46"/>
      <c r="V9" s="46"/>
      <c r="W9" s="46"/>
      <c r="X9" s="46"/>
    </row>
    <row r="10" customFormat="false" ht="14.25" hidden="false" customHeight="false" outlineLevel="0" collapsed="false">
      <c r="B10" s="37"/>
      <c r="C10" s="56" t="s">
        <v>24</v>
      </c>
      <c r="D10" s="57" t="s">
        <v>25</v>
      </c>
      <c r="E10" s="58" t="n">
        <f aca="false">'C 1.02'!H82</f>
        <v>110</v>
      </c>
      <c r="F10" s="59" t="n">
        <f aca="false">'C 1.02'!I82</f>
        <v>0</v>
      </c>
      <c r="G10" s="60" t="n">
        <f aca="false">'C 1.02'!J82</f>
        <v>0</v>
      </c>
      <c r="H10" s="61" t="n">
        <f aca="false">'C 1.02'!K82</f>
        <v>0</v>
      </c>
      <c r="I10" s="62"/>
      <c r="J10" s="46"/>
      <c r="K10" s="46"/>
      <c r="L10" s="46"/>
      <c r="M10" s="63"/>
      <c r="N10" s="63"/>
      <c r="O10" s="63"/>
      <c r="P10" s="63"/>
      <c r="Q10" s="63"/>
      <c r="R10" s="63"/>
      <c r="S10" s="63"/>
      <c r="T10" s="63"/>
      <c r="U10" s="46"/>
      <c r="V10" s="46"/>
      <c r="W10" s="46"/>
      <c r="X10" s="46"/>
    </row>
    <row r="11" customFormat="false" ht="14.25" hidden="false" customHeight="false" outlineLevel="0" collapsed="false">
      <c r="B11" s="37"/>
      <c r="C11" s="56" t="s">
        <v>26</v>
      </c>
      <c r="D11" s="57" t="s">
        <v>27</v>
      </c>
      <c r="E11" s="58" t="n">
        <f aca="false">'C 1.03'!H86</f>
        <v>850</v>
      </c>
      <c r="F11" s="59" t="n">
        <f aca="false">'C 1.03'!I86</f>
        <v>0</v>
      </c>
      <c r="G11" s="60" t="n">
        <f aca="false">'C 1.03'!J86</f>
        <v>0</v>
      </c>
      <c r="H11" s="61" t="n">
        <f aca="false">'C 1.03'!K86</f>
        <v>0</v>
      </c>
      <c r="I11" s="62"/>
      <c r="J11" s="46"/>
      <c r="K11" s="46"/>
      <c r="L11" s="46"/>
      <c r="M11" s="63"/>
      <c r="N11" s="63"/>
      <c r="O11" s="63"/>
      <c r="P11" s="63"/>
      <c r="Q11" s="63"/>
      <c r="R11" s="63"/>
      <c r="S11" s="63"/>
      <c r="T11" s="63"/>
      <c r="U11" s="46"/>
      <c r="V11" s="46"/>
      <c r="W11" s="46"/>
      <c r="X11" s="46"/>
    </row>
    <row r="12" customFormat="false" ht="14.25" hidden="false" customHeight="false" outlineLevel="0" collapsed="false">
      <c r="B12" s="37"/>
      <c r="C12" s="56" t="s">
        <v>28</v>
      </c>
      <c r="D12" s="57" t="s">
        <v>29</v>
      </c>
      <c r="E12" s="58" t="n">
        <f aca="false">'C 1.04'!H86</f>
        <v>57</v>
      </c>
      <c r="F12" s="59" t="n">
        <f aca="false">'C 1.04'!I86</f>
        <v>0</v>
      </c>
      <c r="G12" s="60" t="n">
        <f aca="false">'C 1.04'!J86</f>
        <v>0</v>
      </c>
      <c r="H12" s="61" t="n">
        <f aca="false">'C 1.04'!K86</f>
        <v>0</v>
      </c>
      <c r="I12" s="62"/>
      <c r="J12" s="46"/>
      <c r="K12" s="46"/>
      <c r="L12" s="46"/>
      <c r="M12" s="63"/>
      <c r="N12" s="63"/>
      <c r="O12" s="63"/>
      <c r="P12" s="63"/>
      <c r="Q12" s="63"/>
      <c r="R12" s="63"/>
      <c r="S12" s="63"/>
      <c r="T12" s="63"/>
      <c r="U12" s="46"/>
      <c r="V12" s="46"/>
      <c r="W12" s="46"/>
      <c r="X12" s="46"/>
    </row>
    <row r="13" customFormat="false" ht="14.25" hidden="false" customHeight="false" outlineLevel="0" collapsed="false">
      <c r="B13" s="37"/>
      <c r="C13" s="56" t="s">
        <v>30</v>
      </c>
      <c r="D13" s="57" t="s">
        <v>31</v>
      </c>
      <c r="E13" s="58" t="n">
        <f aca="false">'C 1.05'!H90</f>
        <v>55</v>
      </c>
      <c r="F13" s="59" t="n">
        <f aca="false">'C 1.05'!I90</f>
        <v>0</v>
      </c>
      <c r="G13" s="60" t="n">
        <f aca="false">'C 1.05'!J90</f>
        <v>0</v>
      </c>
      <c r="H13" s="61" t="n">
        <f aca="false">'C 1.05'!K90</f>
        <v>0</v>
      </c>
      <c r="I13" s="62"/>
      <c r="J13" s="46"/>
      <c r="K13" s="46"/>
      <c r="L13" s="46"/>
      <c r="M13" s="63"/>
      <c r="N13" s="63"/>
      <c r="O13" s="63"/>
      <c r="P13" s="63"/>
      <c r="Q13" s="63"/>
      <c r="R13" s="63"/>
      <c r="S13" s="63"/>
      <c r="T13" s="63"/>
      <c r="U13" s="46"/>
      <c r="V13" s="46"/>
      <c r="W13" s="46"/>
      <c r="X13" s="46"/>
    </row>
    <row r="14" customFormat="false" ht="14.25" hidden="false" customHeight="false" outlineLevel="0" collapsed="false">
      <c r="B14" s="37"/>
      <c r="C14" s="56" t="s">
        <v>32</v>
      </c>
      <c r="D14" s="57" t="s">
        <v>33</v>
      </c>
      <c r="E14" s="58" t="n">
        <f aca="false">'C 1.06'!H87</f>
        <v>245</v>
      </c>
      <c r="F14" s="59" t="n">
        <f aca="false">'C 1.06'!I87</f>
        <v>0</v>
      </c>
      <c r="G14" s="60" t="n">
        <f aca="false">'C 1.06'!J87</f>
        <v>0</v>
      </c>
      <c r="H14" s="61" t="n">
        <f aca="false">'C 1.06'!K87</f>
        <v>0</v>
      </c>
      <c r="I14" s="62"/>
      <c r="J14" s="46"/>
      <c r="K14" s="46"/>
      <c r="L14" s="46"/>
      <c r="M14" s="63"/>
      <c r="N14" s="63"/>
      <c r="O14" s="63"/>
      <c r="P14" s="63"/>
      <c r="Q14" s="63"/>
      <c r="R14" s="63"/>
      <c r="S14" s="63"/>
      <c r="T14" s="63"/>
      <c r="U14" s="46"/>
      <c r="V14" s="46"/>
      <c r="W14" s="46"/>
      <c r="X14" s="46"/>
    </row>
    <row r="15" customFormat="false" ht="15" hidden="false" customHeight="false" outlineLevel="0" collapsed="false">
      <c r="B15" s="37"/>
      <c r="C15" s="56"/>
      <c r="D15" s="57"/>
      <c r="E15" s="58"/>
      <c r="F15" s="59"/>
      <c r="G15" s="64"/>
      <c r="H15" s="65"/>
      <c r="I15" s="62"/>
      <c r="J15" s="46"/>
      <c r="K15" s="46"/>
      <c r="L15" s="46"/>
      <c r="M15" s="63"/>
      <c r="N15" s="63"/>
      <c r="O15" s="63"/>
      <c r="P15" s="63"/>
      <c r="Q15" s="63"/>
      <c r="R15" s="63"/>
      <c r="S15" s="63"/>
      <c r="T15" s="63"/>
      <c r="U15" s="46"/>
      <c r="V15" s="46"/>
      <c r="W15" s="46"/>
      <c r="X15" s="46"/>
    </row>
    <row r="16" s="66" customFormat="true" ht="15" hidden="false" customHeight="false" outlineLevel="0" collapsed="false">
      <c r="B16" s="67"/>
      <c r="C16" s="68" t="s">
        <v>34</v>
      </c>
      <c r="D16" s="68"/>
      <c r="E16" s="69" t="n">
        <f aca="false">SUM(E9:E15)</f>
        <v>2385</v>
      </c>
      <c r="F16" s="70" t="n">
        <f aca="false">SUM(F9:F15)</f>
        <v>0</v>
      </c>
      <c r="G16" s="71" t="n">
        <f aca="false">SUM(G9:G15)</f>
        <v>0</v>
      </c>
      <c r="H16" s="70" t="n">
        <f aca="false">SUM(H9:H15)</f>
        <v>0</v>
      </c>
      <c r="I16" s="72"/>
      <c r="J16" s="73"/>
      <c r="K16" s="74"/>
      <c r="L16" s="74"/>
      <c r="M16" s="74"/>
      <c r="N16" s="74"/>
      <c r="O16" s="72"/>
      <c r="P16" s="74"/>
      <c r="Q16" s="74"/>
      <c r="R16" s="72"/>
      <c r="S16" s="74"/>
      <c r="T16" s="74"/>
      <c r="U16" s="72"/>
      <c r="V16" s="72"/>
      <c r="W16" s="74"/>
      <c r="X16" s="74"/>
    </row>
    <row r="17" customFormat="false" ht="15" hidden="false" customHeight="false" outlineLevel="0" collapsed="false">
      <c r="B17" s="75"/>
      <c r="C17" s="76"/>
      <c r="D17" s="76"/>
      <c r="E17" s="77"/>
      <c r="F17" s="78"/>
      <c r="G17" s="20"/>
      <c r="H17" s="79"/>
      <c r="I17" s="6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3" customFormat="true" ht="14.25" hidden="false" customHeight="false" outlineLevel="0" collapsed="false">
      <c r="B18" s="80" t="s">
        <v>35</v>
      </c>
      <c r="C18" s="55" t="s">
        <v>36</v>
      </c>
      <c r="D18" s="55"/>
      <c r="E18" s="55"/>
      <c r="F18" s="55"/>
      <c r="G18" s="55"/>
      <c r="H18" s="55"/>
      <c r="I18" s="6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5" hidden="false" customHeight="false" outlineLevel="0" collapsed="false">
      <c r="B19" s="37"/>
      <c r="C19" s="56" t="s">
        <v>37</v>
      </c>
      <c r="D19" s="57" t="s">
        <v>38</v>
      </c>
      <c r="E19" s="58" t="n">
        <f aca="false">'C 2.01'!H44</f>
        <v>59</v>
      </c>
      <c r="F19" s="59" t="n">
        <f aca="false">'C 2.01'!I44</f>
        <v>0</v>
      </c>
      <c r="G19" s="60" t="n">
        <f aca="false">'C 2.01'!J44</f>
        <v>0</v>
      </c>
      <c r="H19" s="61" t="n">
        <f aca="false">'C 2.01'!K44</f>
        <v>0</v>
      </c>
      <c r="I19" s="62"/>
      <c r="J19" s="46"/>
      <c r="K19" s="46"/>
      <c r="L19" s="46"/>
      <c r="M19" s="46"/>
      <c r="N19" s="63"/>
      <c r="O19" s="63"/>
      <c r="P19" s="46"/>
      <c r="Q19" s="63"/>
      <c r="R19" s="63"/>
      <c r="S19" s="63"/>
      <c r="T19" s="63"/>
      <c r="U19" s="46"/>
      <c r="V19" s="72"/>
      <c r="W19" s="46"/>
      <c r="X19" s="46"/>
    </row>
    <row r="20" customFormat="false" ht="14.25" hidden="false" customHeight="false" outlineLevel="0" collapsed="false">
      <c r="B20" s="37"/>
      <c r="C20" s="56" t="s">
        <v>39</v>
      </c>
      <c r="D20" s="57" t="s">
        <v>40</v>
      </c>
      <c r="E20" s="58"/>
      <c r="F20" s="59"/>
      <c r="G20" s="60"/>
      <c r="H20" s="61"/>
      <c r="I20" s="62"/>
      <c r="J20" s="46"/>
      <c r="K20" s="46"/>
      <c r="L20" s="46"/>
      <c r="M20" s="46"/>
      <c r="N20" s="46"/>
      <c r="O20" s="46"/>
      <c r="P20" s="46"/>
      <c r="Q20" s="46"/>
      <c r="R20" s="81"/>
      <c r="S20" s="46"/>
      <c r="T20" s="63"/>
      <c r="U20" s="46"/>
      <c r="V20" s="46"/>
      <c r="W20" s="46"/>
      <c r="X20" s="46"/>
    </row>
    <row r="21" customFormat="false" ht="15" hidden="false" customHeight="false" outlineLevel="0" collapsed="false">
      <c r="B21" s="37"/>
      <c r="C21" s="56"/>
      <c r="D21" s="57"/>
      <c r="E21" s="58"/>
      <c r="F21" s="82"/>
      <c r="G21" s="83"/>
      <c r="H21" s="84"/>
      <c r="I21" s="6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66" customFormat="true" ht="15" hidden="false" customHeight="true" outlineLevel="0" collapsed="false">
      <c r="B22" s="67"/>
      <c r="C22" s="68" t="s">
        <v>34</v>
      </c>
      <c r="D22" s="68"/>
      <c r="E22" s="69" t="n">
        <f aca="false">SUM(E19:E21)</f>
        <v>59</v>
      </c>
      <c r="F22" s="70" t="n">
        <f aca="false">SUM(F19:F21)</f>
        <v>0</v>
      </c>
      <c r="G22" s="71" t="n">
        <f aca="false">SUM(G19:G21)</f>
        <v>0</v>
      </c>
      <c r="H22" s="70" t="n">
        <f aca="false">SUM(H19:H21)</f>
        <v>0</v>
      </c>
      <c r="I22" s="7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5" hidden="false" customHeight="false" outlineLevel="0" collapsed="false">
      <c r="B23" s="75"/>
      <c r="C23" s="76"/>
      <c r="D23" s="76"/>
      <c r="E23" s="85"/>
      <c r="F23" s="86"/>
      <c r="G23" s="20"/>
      <c r="H23" s="7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66" customFormat="true" ht="15" hidden="false" customHeight="false" outlineLevel="0" collapsed="false">
      <c r="B24" s="87" t="s">
        <v>41</v>
      </c>
      <c r="C24" s="55" t="s">
        <v>42</v>
      </c>
      <c r="D24" s="55"/>
      <c r="E24" s="55"/>
      <c r="F24" s="55"/>
      <c r="G24" s="55"/>
      <c r="H24" s="55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4.25" hidden="false" customHeight="false" outlineLevel="0" collapsed="false">
      <c r="B25" s="37"/>
      <c r="C25" s="88" t="s">
        <v>43</v>
      </c>
      <c r="D25" s="57" t="s">
        <v>44</v>
      </c>
      <c r="E25" s="89" t="n">
        <f aca="false">'C 3.01'!H40</f>
        <v>876</v>
      </c>
      <c r="F25" s="90" t="n">
        <f aca="false">'C 3.01'!I40</f>
        <v>0</v>
      </c>
      <c r="G25" s="91" t="n">
        <f aca="false">'C 3.01'!J40</f>
        <v>0</v>
      </c>
      <c r="H25" s="92" t="n">
        <f aca="false">'C 3.01'!K40</f>
        <v>0</v>
      </c>
      <c r="I25" s="93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5" hidden="false" customHeight="false" outlineLevel="0" collapsed="false">
      <c r="B26" s="37"/>
      <c r="C26" s="88"/>
      <c r="D26" s="94"/>
      <c r="E26" s="89"/>
      <c r="F26" s="95"/>
      <c r="G26" s="96"/>
      <c r="H26" s="9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66" customFormat="true" ht="15" hidden="false" customHeight="true" outlineLevel="0" collapsed="false">
      <c r="B27" s="67"/>
      <c r="C27" s="68" t="s">
        <v>34</v>
      </c>
      <c r="D27" s="68"/>
      <c r="E27" s="98" t="n">
        <f aca="false">SUM(E25:E26)</f>
        <v>876</v>
      </c>
      <c r="F27" s="99" t="n">
        <f aca="false">SUM(F25:F26)</f>
        <v>0</v>
      </c>
      <c r="G27" s="100" t="n">
        <f aca="false">SUM(G25:G26)</f>
        <v>0</v>
      </c>
      <c r="H27" s="99" t="n">
        <f aca="false">SUM(H25:H26)</f>
        <v>0</v>
      </c>
      <c r="I27" s="101"/>
      <c r="J27" s="74"/>
      <c r="K27" s="74"/>
      <c r="L27" s="74"/>
      <c r="M27" s="74"/>
      <c r="N27" s="74"/>
      <c r="O27" s="72"/>
      <c r="P27" s="74"/>
      <c r="Q27" s="74"/>
      <c r="R27" s="74"/>
      <c r="S27" s="74"/>
      <c r="T27" s="74"/>
      <c r="U27" s="74"/>
      <c r="V27" s="72"/>
      <c r="W27" s="74"/>
      <c r="X27" s="74"/>
    </row>
    <row r="28" customFormat="false" ht="15" hidden="false" customHeight="false" outlineLevel="0" collapsed="false">
      <c r="B28" s="37"/>
      <c r="C28" s="20"/>
      <c r="D28" s="20"/>
      <c r="E28" s="102"/>
      <c r="F28" s="79"/>
      <c r="G28" s="20"/>
      <c r="H28" s="7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66" customFormat="true" ht="15.75" hidden="false" customHeight="false" outlineLevel="0" collapsed="false">
      <c r="B29" s="103" t="s">
        <v>45</v>
      </c>
      <c r="C29" s="103"/>
      <c r="D29" s="103"/>
      <c r="E29" s="104" t="n">
        <f aca="false">E16+E22+E27</f>
        <v>3320</v>
      </c>
      <c r="F29" s="105" t="n">
        <f aca="false">F16+F22+F27</f>
        <v>0</v>
      </c>
      <c r="G29" s="106" t="n">
        <f aca="false">G16+G22+G27</f>
        <v>0</v>
      </c>
      <c r="H29" s="107" t="n">
        <f aca="false">H16+H22+H27</f>
        <v>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5" hidden="false" customHeight="false" outlineLevel="0" collapsed="false"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66" customFormat="true" ht="15" hidden="false" customHeight="false" outlineLevel="0" collapsed="false">
      <c r="B31" s="108" t="s">
        <v>46</v>
      </c>
      <c r="C31" s="109" t="s">
        <v>47</v>
      </c>
      <c r="D31" s="109"/>
      <c r="E31" s="109"/>
      <c r="F31" s="109"/>
      <c r="G31" s="109"/>
      <c r="H31" s="109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5" hidden="false" customHeight="false" outlineLevel="0" collapsed="false">
      <c r="B32" s="37"/>
      <c r="C32" s="56" t="s">
        <v>48</v>
      </c>
      <c r="D32" s="57" t="s">
        <v>49</v>
      </c>
      <c r="E32" s="110" t="n">
        <f aca="false">'C 4.01'!F15</f>
        <v>1</v>
      </c>
      <c r="F32" s="59" t="n">
        <f aca="false">'C 4.01'!G15</f>
        <v>0</v>
      </c>
      <c r="G32" s="60" t="n">
        <f aca="false">'C 4.01'!H15</f>
        <v>0</v>
      </c>
      <c r="H32" s="61" t="n">
        <f aca="false">'C 4.01'!I15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66" customFormat="true" ht="15.75" hidden="false" customHeight="true" outlineLevel="0" collapsed="false">
      <c r="B33" s="111"/>
      <c r="C33" s="68" t="s">
        <v>34</v>
      </c>
      <c r="D33" s="68"/>
      <c r="E33" s="112" t="n">
        <f aca="false">SUM(E32)</f>
        <v>1</v>
      </c>
      <c r="F33" s="105" t="n">
        <f aca="false">SUM(F32)</f>
        <v>0</v>
      </c>
      <c r="G33" s="107" t="n">
        <f aca="false">SUM(G32)</f>
        <v>0</v>
      </c>
      <c r="H33" s="105" t="n">
        <f aca="false">SUM(H32)</f>
        <v>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5" hidden="false" customHeight="false" outlineLevel="0" collapsed="false"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66" customFormat="true" ht="15" hidden="false" customHeight="false" outlineLevel="0" collapsed="false">
      <c r="B35" s="108" t="s">
        <v>50</v>
      </c>
      <c r="C35" s="109" t="s">
        <v>51</v>
      </c>
      <c r="D35" s="109"/>
      <c r="E35" s="109"/>
      <c r="F35" s="109"/>
      <c r="G35" s="109"/>
      <c r="H35" s="109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5" hidden="false" customHeight="false" outlineLevel="0" collapsed="false">
      <c r="B36" s="37"/>
      <c r="C36" s="56" t="s">
        <v>52</v>
      </c>
      <c r="D36" s="57" t="s">
        <v>53</v>
      </c>
      <c r="E36" s="110" t="n">
        <f aca="false">'C 5.01 Extras'!F34</f>
        <v>55</v>
      </c>
      <c r="F36" s="59" t="n">
        <f aca="false">'C 5.01 Extras'!G34</f>
        <v>0</v>
      </c>
      <c r="G36" s="60" t="n">
        <f aca="false">'C 5.01 Extras'!H34</f>
        <v>0</v>
      </c>
      <c r="H36" s="61" t="n">
        <f aca="false">'C 5.01 Extras'!I34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66" customFormat="true" ht="15.75" hidden="false" customHeight="true" outlineLevel="0" collapsed="false">
      <c r="B37" s="111"/>
      <c r="C37" s="68" t="s">
        <v>34</v>
      </c>
      <c r="D37" s="68"/>
      <c r="E37" s="112" t="n">
        <f aca="false">SUM(E36)</f>
        <v>55</v>
      </c>
      <c r="F37" s="105" t="n">
        <f aca="false">SUM(F36)</f>
        <v>0</v>
      </c>
      <c r="G37" s="107" t="n">
        <f aca="false">SUM(G36)</f>
        <v>0</v>
      </c>
      <c r="H37" s="105" t="n">
        <f aca="false">SUM(H36)</f>
        <v>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5" hidden="false" customHeight="false" outlineLevel="0" collapsed="false">
      <c r="B38" s="20"/>
      <c r="C38" s="20"/>
      <c r="D38" s="20"/>
      <c r="E38" s="102"/>
      <c r="F38" s="20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28" customFormat="true" ht="18" hidden="false" customHeight="false" outlineLevel="0" collapsed="false">
      <c r="B39" s="113" t="s">
        <v>14</v>
      </c>
      <c r="C39" s="113"/>
      <c r="D39" s="113"/>
      <c r="E39" s="114" t="n">
        <f aca="false">E29+E33+E37</f>
        <v>3376</v>
      </c>
      <c r="F39" s="43" t="n">
        <f aca="false">F29+F33+F37</f>
        <v>0</v>
      </c>
      <c r="G39" s="43" t="n">
        <f aca="false">G29+G33+G37</f>
        <v>0</v>
      </c>
      <c r="H39" s="44" t="n">
        <f aca="false">H29+H33+H37</f>
        <v>0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72"/>
      <c r="W39" s="115"/>
      <c r="X39" s="115"/>
    </row>
    <row r="40" customFormat="false" ht="18" hidden="false" customHeight="false" outlineLevel="0" collapsed="false">
      <c r="G40" s="28"/>
      <c r="H40" s="2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</sheetData>
  <mergeCells count="20">
    <mergeCell ref="D2:F2"/>
    <mergeCell ref="D3:F3"/>
    <mergeCell ref="D4:F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7:D27"/>
    <mergeCell ref="B29:D29"/>
    <mergeCell ref="C31:H31"/>
    <mergeCell ref="C33:D33"/>
    <mergeCell ref="C35:H35"/>
    <mergeCell ref="C37:D37"/>
    <mergeCell ref="B39:D39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6" min="13" style="139" width="8.88"/>
    <col collapsed="false" customWidth="true" hidden="false" outlineLevel="0" max="27" min="27" style="139" width="10"/>
    <col collapsed="false" customWidth="false" hidden="false" outlineLevel="0" max="30" min="28" style="139" width="8.88"/>
    <col collapsed="false" customWidth="true" hidden="false" outlineLevel="0" max="31" min="31" style="139" width="14.67"/>
    <col collapsed="false" customWidth="false" hidden="false" outlineLevel="0" max="16384" min="32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75</v>
      </c>
      <c r="C2" s="257" t="str">
        <f aca="false">Technologie!D14</f>
        <v>Chlazené přípravny, chodby a místnosti (+12/+14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76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46"/>
      <c r="Z11" s="46"/>
      <c r="AA11" s="46"/>
      <c r="AB11" s="46"/>
      <c r="AC11" s="46"/>
      <c r="AD11" s="46"/>
      <c r="AE11" s="46"/>
    </row>
    <row r="12" s="150" customFormat="true" ht="14.25" hidden="false" customHeight="false" outlineLevel="0" collapsed="false">
      <c r="B12" s="304" t="s">
        <v>551</v>
      </c>
      <c r="C12" s="332" t="s">
        <v>877</v>
      </c>
      <c r="D12" s="306"/>
      <c r="E12" s="307" t="n">
        <v>2500</v>
      </c>
      <c r="F12" s="308"/>
      <c r="G12" s="309"/>
      <c r="H12" s="309"/>
      <c r="I12" s="310" t="n">
        <v>4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63"/>
      <c r="Z12" s="63"/>
      <c r="AA12" s="63"/>
      <c r="AB12" s="63"/>
      <c r="AC12" s="63"/>
      <c r="AD12" s="46"/>
      <c r="AE12" s="335"/>
    </row>
    <row r="13" s="150" customFormat="true" ht="14.25" hidden="false" customHeight="false" outlineLevel="0" collapsed="false">
      <c r="B13" s="304" t="s">
        <v>553</v>
      </c>
      <c r="C13" s="305" t="s">
        <v>878</v>
      </c>
      <c r="D13" s="311"/>
      <c r="E13" s="312" t="n">
        <v>3000</v>
      </c>
      <c r="F13" s="308"/>
      <c r="G13" s="273"/>
      <c r="H13" s="273"/>
      <c r="I13" s="313" t="n">
        <v>4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63"/>
      <c r="Z13" s="63"/>
      <c r="AA13" s="63"/>
      <c r="AB13" s="63"/>
      <c r="AC13" s="63"/>
      <c r="AD13" s="46"/>
      <c r="AE13" s="335"/>
    </row>
    <row r="14" s="150" customFormat="true" ht="14.25" hidden="false" customHeight="false" outlineLevel="0" collapsed="false">
      <c r="B14" s="304" t="s">
        <v>555</v>
      </c>
      <c r="C14" s="305" t="s">
        <v>879</v>
      </c>
      <c r="D14" s="311"/>
      <c r="E14" s="312" t="n">
        <v>4000</v>
      </c>
      <c r="F14" s="308"/>
      <c r="G14" s="273"/>
      <c r="H14" s="273"/>
      <c r="I14" s="313" t="n">
        <v>5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63"/>
      <c r="Z14" s="63"/>
      <c r="AA14" s="63"/>
      <c r="AB14" s="63"/>
      <c r="AC14" s="63"/>
      <c r="AD14" s="46"/>
      <c r="AE14" s="335"/>
    </row>
    <row r="15" s="150" customFormat="true" ht="14.25" hidden="false" customHeight="false" outlineLevel="0" collapsed="false">
      <c r="B15" s="304" t="s">
        <v>557</v>
      </c>
      <c r="C15" s="305" t="s">
        <v>880</v>
      </c>
      <c r="D15" s="311"/>
      <c r="E15" s="312" t="n">
        <v>4500</v>
      </c>
      <c r="F15" s="308"/>
      <c r="G15" s="273"/>
      <c r="H15" s="273"/>
      <c r="I15" s="313" t="n">
        <v>3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63"/>
      <c r="Z15" s="63"/>
      <c r="AA15" s="63"/>
      <c r="AB15" s="63"/>
      <c r="AC15" s="63"/>
      <c r="AD15" s="46"/>
      <c r="AE15" s="335"/>
    </row>
    <row r="16" s="150" customFormat="true" ht="14.25" hidden="false" customHeight="false" outlineLevel="0" collapsed="false">
      <c r="B16" s="304" t="s">
        <v>561</v>
      </c>
      <c r="C16" s="305"/>
      <c r="D16" s="311"/>
      <c r="E16" s="312" t="n">
        <v>5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63"/>
      <c r="Z16" s="63"/>
      <c r="AA16" s="63"/>
      <c r="AB16" s="63"/>
      <c r="AC16" s="63"/>
      <c r="AD16" s="46"/>
      <c r="AE16" s="335"/>
    </row>
    <row r="17" s="150" customFormat="true" ht="14.25" hidden="false" customHeight="false" outlineLevel="0" collapsed="false">
      <c r="B17" s="304" t="s">
        <v>559</v>
      </c>
      <c r="C17" s="305" t="s">
        <v>881</v>
      </c>
      <c r="D17" s="311"/>
      <c r="E17" s="312" t="n">
        <v>7000</v>
      </c>
      <c r="F17" s="308"/>
      <c r="G17" s="273"/>
      <c r="H17" s="273"/>
      <c r="I17" s="313" t="n">
        <v>4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63"/>
      <c r="Z17" s="63"/>
      <c r="AA17" s="63"/>
      <c r="AB17" s="63"/>
      <c r="AC17" s="63"/>
      <c r="AD17" s="46"/>
      <c r="AE17" s="335"/>
    </row>
    <row r="18" s="150" customFormat="true" ht="14.25" hidden="false" customHeight="false" outlineLevel="0" collapsed="false">
      <c r="B18" s="304" t="s">
        <v>563</v>
      </c>
      <c r="C18" s="305"/>
      <c r="D18" s="311"/>
      <c r="E18" s="312" t="n">
        <v>10000</v>
      </c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63"/>
      <c r="Z18" s="63"/>
      <c r="AA18" s="63"/>
      <c r="AB18" s="63"/>
      <c r="AC18" s="63"/>
      <c r="AD18" s="46"/>
      <c r="AE18" s="335"/>
    </row>
    <row r="19" s="150" customFormat="true" ht="14.25" hidden="false" customHeight="false" outlineLevel="0" collapsed="false">
      <c r="B19" s="304" t="s">
        <v>565</v>
      </c>
      <c r="C19" s="305" t="s">
        <v>882</v>
      </c>
      <c r="D19" s="311"/>
      <c r="E19" s="312" t="n">
        <v>11000</v>
      </c>
      <c r="F19" s="308"/>
      <c r="G19" s="273"/>
      <c r="H19" s="273"/>
      <c r="I19" s="313" t="n">
        <v>8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63"/>
      <c r="Z19" s="63"/>
      <c r="AA19" s="63"/>
      <c r="AB19" s="63"/>
      <c r="AC19" s="63"/>
      <c r="AD19" s="46"/>
      <c r="AE19" s="335"/>
    </row>
    <row r="20" s="150" customFormat="true" ht="15" hidden="false" customHeight="true" outlineLevel="0" collapsed="false">
      <c r="B20" s="271"/>
      <c r="C20" s="200" t="s">
        <v>204</v>
      </c>
      <c r="E20" s="314" t="s">
        <v>205</v>
      </c>
      <c r="F20" s="314" t="s">
        <v>110</v>
      </c>
      <c r="G20" s="315"/>
      <c r="H20" s="316"/>
      <c r="I20" s="317"/>
      <c r="J20" s="318"/>
      <c r="K20" s="319"/>
      <c r="L20" s="320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74"/>
      <c r="Z20" s="74"/>
      <c r="AA20" s="72"/>
      <c r="AB20" s="74"/>
      <c r="AC20" s="74"/>
      <c r="AD20" s="72"/>
      <c r="AE20" s="72"/>
    </row>
    <row r="21" s="150" customFormat="true" ht="13.5" hidden="false" customHeight="false" outlineLevel="0" collapsed="false">
      <c r="B21" s="271" t="s">
        <v>567</v>
      </c>
      <c r="C21" s="321" t="s">
        <v>841</v>
      </c>
      <c r="D21" s="321"/>
      <c r="E21" s="321"/>
      <c r="F21" s="321"/>
      <c r="G21" s="273"/>
      <c r="H21" s="273"/>
      <c r="I21" s="322" t="n">
        <v>17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</row>
    <row r="22" s="150" customFormat="true" ht="13.5" hidden="false" customHeight="false" outlineLevel="0" collapsed="false">
      <c r="B22" s="271" t="s">
        <v>568</v>
      </c>
      <c r="C22" s="202" t="s">
        <v>207</v>
      </c>
      <c r="D22" s="323"/>
      <c r="E22" s="203"/>
      <c r="F22" s="204"/>
      <c r="G22" s="174"/>
      <c r="H22" s="273"/>
      <c r="I22" s="322" t="n">
        <v>28</v>
      </c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</row>
    <row r="23" s="150" customFormat="true" ht="12.75" hidden="false" customHeight="true" outlineLevel="0" collapsed="false">
      <c r="B23" s="271" t="s">
        <v>569</v>
      </c>
      <c r="C23" s="205" t="s">
        <v>209</v>
      </c>
      <c r="D23" s="323"/>
      <c r="E23" s="203"/>
      <c r="F23" s="204"/>
      <c r="G23" s="174"/>
      <c r="H23" s="273"/>
      <c r="I23" s="322" t="n">
        <v>28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</row>
    <row r="24" s="150" customFormat="true" ht="12.75" hidden="false" customHeight="true" outlineLevel="0" collapsed="false">
      <c r="B24" s="271" t="s">
        <v>570</v>
      </c>
      <c r="C24" s="202" t="s">
        <v>842</v>
      </c>
      <c r="D24" s="323"/>
      <c r="E24" s="203"/>
      <c r="F24" s="204"/>
      <c r="G24" s="174"/>
      <c r="H24" s="175"/>
      <c r="I24" s="322" t="n">
        <v>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</row>
    <row r="25" s="150" customFormat="true" ht="12.75" hidden="false" customHeight="true" outlineLevel="0" collapsed="false">
      <c r="B25" s="271" t="s">
        <v>571</v>
      </c>
      <c r="C25" s="202" t="s">
        <v>843</v>
      </c>
      <c r="D25" s="323"/>
      <c r="E25" s="203"/>
      <c r="F25" s="204"/>
      <c r="G25" s="174"/>
      <c r="H25" s="175"/>
      <c r="I25" s="176" t="n">
        <v>10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 t="s">
        <v>572</v>
      </c>
      <c r="C26" s="202" t="s">
        <v>844</v>
      </c>
      <c r="D26" s="323"/>
      <c r="E26" s="203"/>
      <c r="F26" s="204"/>
      <c r="G26" s="174"/>
      <c r="H26" s="175"/>
      <c r="I26" s="322" t="n">
        <v>56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573</v>
      </c>
      <c r="C27" s="205" t="s">
        <v>845</v>
      </c>
      <c r="D27" s="323"/>
      <c r="E27" s="203"/>
      <c r="F27" s="204"/>
      <c r="G27" s="174"/>
      <c r="H27" s="175"/>
      <c r="I27" s="322" t="n">
        <v>18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574</v>
      </c>
      <c r="C28" s="202" t="s">
        <v>215</v>
      </c>
      <c r="D28" s="323"/>
      <c r="E28" s="203"/>
      <c r="F28" s="204"/>
      <c r="G28" s="174"/>
      <c r="H28" s="175"/>
      <c r="I28" s="322" t="n">
        <v>28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576</v>
      </c>
      <c r="C29" s="202" t="s">
        <v>217</v>
      </c>
      <c r="D29" s="323"/>
      <c r="E29" s="203"/>
      <c r="F29" s="204"/>
      <c r="G29" s="174"/>
      <c r="H29" s="175"/>
      <c r="I29" s="322" t="n">
        <v>10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577</v>
      </c>
      <c r="C30" s="202" t="s">
        <v>846</v>
      </c>
      <c r="D30" s="191"/>
      <c r="E30" s="191"/>
      <c r="F30" s="191"/>
      <c r="G30" s="174"/>
      <c r="H30" s="175"/>
      <c r="I30" s="322" t="n">
        <v>28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578</v>
      </c>
      <c r="C31" s="321" t="s">
        <v>847</v>
      </c>
      <c r="D31" s="321"/>
      <c r="E31" s="321"/>
      <c r="F31" s="321"/>
      <c r="G31" s="273"/>
      <c r="H31" s="273"/>
      <c r="I31" s="322" t="n">
        <v>28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579</v>
      </c>
      <c r="C32" s="321" t="s">
        <v>848</v>
      </c>
      <c r="D32" s="321"/>
      <c r="E32" s="321"/>
      <c r="F32" s="321"/>
      <c r="G32" s="273"/>
      <c r="H32" s="273"/>
      <c r="I32" s="322"/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580</v>
      </c>
      <c r="C33" s="321" t="s">
        <v>849</v>
      </c>
      <c r="D33" s="321"/>
      <c r="E33" s="321"/>
      <c r="F33" s="321"/>
      <c r="G33" s="273"/>
      <c r="H33" s="273"/>
      <c r="I33" s="322" t="n">
        <v>17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4.25" hidden="false" customHeight="false" outlineLevel="0" collapsed="false">
      <c r="B34" s="275"/>
      <c r="C34" s="324"/>
      <c r="D34" s="324"/>
      <c r="E34" s="324"/>
      <c r="F34" s="324"/>
      <c r="G34" s="277"/>
      <c r="H34" s="277"/>
      <c r="I34" s="336"/>
      <c r="J34" s="325"/>
      <c r="K34" s="326"/>
      <c r="L34" s="327"/>
    </row>
    <row r="35" customFormat="false" ht="15" hidden="false" customHeight="false" outlineLevel="0" collapsed="false">
      <c r="B35" s="282"/>
      <c r="C35" s="283"/>
      <c r="D35" s="328"/>
      <c r="E35" s="328"/>
      <c r="F35" s="328"/>
      <c r="G35" s="284"/>
      <c r="H35" s="285"/>
      <c r="I35" s="286"/>
      <c r="J35" s="329"/>
      <c r="K35" s="329"/>
      <c r="L35" s="329"/>
    </row>
    <row r="36" customFormat="false" ht="18" hidden="false" customHeight="false" outlineLevel="0" collapsed="false">
      <c r="B36" s="231" t="s">
        <v>34</v>
      </c>
      <c r="C36" s="231"/>
      <c r="D36" s="231"/>
      <c r="E36" s="231"/>
      <c r="F36" s="231"/>
      <c r="G36" s="231"/>
      <c r="H36" s="231"/>
      <c r="I36" s="330" t="n">
        <f aca="false">SUM(I12:I34)</f>
        <v>304</v>
      </c>
      <c r="J36" s="233" t="n">
        <f aca="false">SUM(J12:J34)</f>
        <v>0</v>
      </c>
      <c r="K36" s="289" t="n">
        <f aca="false">SUM(K12:K34)</f>
        <v>0</v>
      </c>
      <c r="L36" s="290" t="n">
        <f aca="false">SUM(L12:L34)</f>
        <v>0</v>
      </c>
    </row>
    <row r="37" customFormat="false" ht="14.25" hidden="false" customHeight="false" outlineLevel="0" collapsed="false">
      <c r="B37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1:F21"/>
    <mergeCell ref="C31:F31"/>
    <mergeCell ref="C32:F32"/>
    <mergeCell ref="C33:F33"/>
    <mergeCell ref="C34:F34"/>
    <mergeCell ref="B36:H3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83</v>
      </c>
      <c r="C2" s="257" t="str">
        <f aca="false">Technologie!D15</f>
        <v>Deliver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8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8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886</v>
      </c>
      <c r="C12" s="332" t="s">
        <v>887</v>
      </c>
      <c r="D12" s="306"/>
      <c r="E12" s="307" t="n">
        <v>5000</v>
      </c>
      <c r="F12" s="308"/>
      <c r="G12" s="309"/>
      <c r="H12" s="309"/>
      <c r="I12" s="310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5"/>
      <c r="AA12" s="248"/>
      <c r="AB12" s="248"/>
    </row>
    <row r="13" s="150" customFormat="true" ht="14.25" hidden="false" customHeight="false" outlineLevel="0" collapsed="false">
      <c r="B13" s="304" t="s">
        <v>888</v>
      </c>
      <c r="C13" s="305"/>
      <c r="D13" s="311"/>
      <c r="E13" s="312"/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5"/>
      <c r="AA13" s="248"/>
      <c r="AB13" s="248"/>
    </row>
    <row r="14" s="150" customFormat="true" ht="14.25" hidden="false" customHeight="false" outlineLevel="0" collapsed="false">
      <c r="B14" s="304" t="s">
        <v>889</v>
      </c>
      <c r="C14" s="305" t="s">
        <v>890</v>
      </c>
      <c r="D14" s="311"/>
      <c r="E14" s="312" t="n">
        <v>8000</v>
      </c>
      <c r="F14" s="308"/>
      <c r="G14" s="273"/>
      <c r="H14" s="273"/>
      <c r="I14" s="313" t="n">
        <v>3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891</v>
      </c>
      <c r="C15" s="305"/>
      <c r="D15" s="311"/>
      <c r="E15" s="312"/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892</v>
      </c>
      <c r="C16" s="305" t="s">
        <v>893</v>
      </c>
      <c r="D16" s="311"/>
      <c r="E16" s="312" t="n">
        <v>11000</v>
      </c>
      <c r="F16" s="308"/>
      <c r="G16" s="273"/>
      <c r="H16" s="273"/>
      <c r="I16" s="313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894</v>
      </c>
      <c r="C17" s="305"/>
      <c r="D17" s="311"/>
      <c r="E17" s="312"/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895</v>
      </c>
      <c r="C18" s="305"/>
      <c r="D18" s="311"/>
      <c r="E18" s="312"/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5" hidden="false" customHeight="true" outlineLevel="0" collapsed="false">
      <c r="B19" s="271"/>
      <c r="C19" s="200" t="s">
        <v>204</v>
      </c>
      <c r="E19" s="314" t="s">
        <v>205</v>
      </c>
      <c r="F19" s="314" t="s">
        <v>110</v>
      </c>
      <c r="G19" s="315"/>
      <c r="H19" s="316"/>
      <c r="I19" s="317"/>
      <c r="J19" s="318"/>
      <c r="K19" s="319"/>
      <c r="L19" s="320"/>
      <c r="Q19" s="66"/>
      <c r="R19" s="74"/>
      <c r="S19" s="72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5" hidden="false" customHeight="false" outlineLevel="0" collapsed="false">
      <c r="B20" s="271" t="s">
        <v>896</v>
      </c>
      <c r="C20" s="321" t="s">
        <v>841</v>
      </c>
      <c r="D20" s="321"/>
      <c r="E20" s="321"/>
      <c r="F20" s="321"/>
      <c r="G20" s="273"/>
      <c r="H20" s="273"/>
      <c r="I20" s="322" t="n">
        <v>3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R20" s="248"/>
      <c r="S20" s="248"/>
      <c r="T20" s="74"/>
      <c r="U20" s="74"/>
      <c r="V20" s="72"/>
      <c r="W20" s="74"/>
      <c r="X20" s="74"/>
      <c r="Y20" s="72"/>
      <c r="Z20" s="72"/>
      <c r="AA20" s="248"/>
      <c r="AB20" s="248"/>
    </row>
    <row r="21" s="150" customFormat="true" ht="13.5" hidden="false" customHeight="false" outlineLevel="0" collapsed="false">
      <c r="B21" s="271" t="s">
        <v>897</v>
      </c>
      <c r="C21" s="202" t="s">
        <v>207</v>
      </c>
      <c r="D21" s="323"/>
      <c r="E21" s="203"/>
      <c r="F21" s="204"/>
      <c r="G21" s="174"/>
      <c r="H21" s="273"/>
      <c r="I21" s="322" t="n">
        <v>5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</row>
    <row r="22" s="150" customFormat="true" ht="12.75" hidden="false" customHeight="true" outlineLevel="0" collapsed="false">
      <c r="B22" s="271" t="s">
        <v>898</v>
      </c>
      <c r="C22" s="205" t="s">
        <v>209</v>
      </c>
      <c r="D22" s="323"/>
      <c r="E22" s="203"/>
      <c r="F22" s="204"/>
      <c r="G22" s="174"/>
      <c r="H22" s="273"/>
      <c r="I22" s="322" t="n">
        <v>5</v>
      </c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</row>
    <row r="23" s="150" customFormat="true" ht="12.75" hidden="false" customHeight="true" outlineLevel="0" collapsed="false">
      <c r="B23" s="271" t="s">
        <v>899</v>
      </c>
      <c r="C23" s="202" t="s">
        <v>842</v>
      </c>
      <c r="D23" s="323"/>
      <c r="E23" s="203"/>
      <c r="F23" s="204"/>
      <c r="G23" s="174"/>
      <c r="H23" s="175"/>
      <c r="I23" s="322" t="n">
        <v>3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</row>
    <row r="24" s="150" customFormat="true" ht="12.75" hidden="false" customHeight="true" outlineLevel="0" collapsed="false">
      <c r="B24" s="271" t="s">
        <v>900</v>
      </c>
      <c r="C24" s="202" t="s">
        <v>843</v>
      </c>
      <c r="D24" s="323"/>
      <c r="E24" s="203"/>
      <c r="F24" s="204"/>
      <c r="G24" s="174"/>
      <c r="H24" s="175"/>
      <c r="I24" s="176" t="n">
        <v>1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901</v>
      </c>
      <c r="C25" s="202" t="s">
        <v>844</v>
      </c>
      <c r="D25" s="323"/>
      <c r="E25" s="203"/>
      <c r="F25" s="204"/>
      <c r="G25" s="174"/>
      <c r="H25" s="175"/>
      <c r="I25" s="322" t="n">
        <v>10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902</v>
      </c>
      <c r="C26" s="205" t="s">
        <v>845</v>
      </c>
      <c r="D26" s="323"/>
      <c r="E26" s="203"/>
      <c r="F26" s="204"/>
      <c r="G26" s="174"/>
      <c r="H26" s="175"/>
      <c r="I26" s="322" t="n">
        <v>3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903</v>
      </c>
      <c r="C27" s="202" t="s">
        <v>215</v>
      </c>
      <c r="D27" s="323"/>
      <c r="E27" s="203"/>
      <c r="F27" s="204"/>
      <c r="G27" s="174"/>
      <c r="H27" s="175"/>
      <c r="I27" s="322" t="n">
        <v>5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904</v>
      </c>
      <c r="C28" s="202" t="s">
        <v>217</v>
      </c>
      <c r="D28" s="323"/>
      <c r="E28" s="203"/>
      <c r="F28" s="204"/>
      <c r="G28" s="174"/>
      <c r="H28" s="175"/>
      <c r="I28" s="322" t="n">
        <v>1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3.5" hidden="false" customHeight="false" outlineLevel="0" collapsed="false">
      <c r="B29" s="271" t="s">
        <v>905</v>
      </c>
      <c r="C29" s="202" t="s">
        <v>846</v>
      </c>
      <c r="D29" s="191"/>
      <c r="E29" s="191"/>
      <c r="F29" s="191"/>
      <c r="G29" s="174"/>
      <c r="H29" s="175"/>
      <c r="I29" s="322" t="n">
        <v>5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906</v>
      </c>
      <c r="C30" s="321" t="s">
        <v>847</v>
      </c>
      <c r="D30" s="321"/>
      <c r="E30" s="321"/>
      <c r="F30" s="321"/>
      <c r="G30" s="273"/>
      <c r="H30" s="273"/>
      <c r="I30" s="322" t="n">
        <v>5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907</v>
      </c>
      <c r="C31" s="321" t="s">
        <v>848</v>
      </c>
      <c r="D31" s="321"/>
      <c r="E31" s="321"/>
      <c r="F31" s="321"/>
      <c r="G31" s="273"/>
      <c r="H31" s="273"/>
      <c r="I31" s="322" t="n">
        <v>2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true" outlineLevel="0" collapsed="false">
      <c r="B32" s="271" t="s">
        <v>908</v>
      </c>
      <c r="C32" s="321" t="s">
        <v>849</v>
      </c>
      <c r="D32" s="321"/>
      <c r="E32" s="321"/>
      <c r="F32" s="321"/>
      <c r="G32" s="273"/>
      <c r="H32" s="273"/>
      <c r="I32" s="322" t="n">
        <v>4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909</v>
      </c>
      <c r="C33" s="321" t="s">
        <v>850</v>
      </c>
      <c r="D33" s="321"/>
      <c r="E33" s="321"/>
      <c r="F33" s="321"/>
      <c r="G33" s="198"/>
      <c r="H33" s="198"/>
      <c r="I33" s="322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910</v>
      </c>
      <c r="C34" s="321" t="s">
        <v>874</v>
      </c>
      <c r="D34" s="321"/>
      <c r="E34" s="321"/>
      <c r="F34" s="321"/>
      <c r="G34" s="198"/>
      <c r="H34" s="198"/>
      <c r="I34" s="322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4.25" hidden="false" customHeight="false" outlineLevel="0" collapsed="false">
      <c r="B35" s="275"/>
      <c r="C35" s="324"/>
      <c r="D35" s="324"/>
      <c r="E35" s="324"/>
      <c r="F35" s="324"/>
      <c r="G35" s="277"/>
      <c r="H35" s="277"/>
      <c r="I35" s="278"/>
      <c r="J35" s="325"/>
      <c r="K35" s="326"/>
      <c r="L35" s="327"/>
    </row>
    <row r="36" customFormat="false" ht="15" hidden="false" customHeight="false" outlineLevel="0" collapsed="false">
      <c r="B36" s="282"/>
      <c r="C36" s="283"/>
      <c r="D36" s="328"/>
      <c r="E36" s="328"/>
      <c r="F36" s="328"/>
      <c r="G36" s="284"/>
      <c r="H36" s="285"/>
      <c r="I36" s="286"/>
      <c r="J36" s="329"/>
      <c r="K36" s="329"/>
      <c r="L36" s="329"/>
    </row>
    <row r="37" customFormat="false" ht="18" hidden="false" customHeight="false" outlineLevel="0" collapsed="false">
      <c r="B37" s="231" t="s">
        <v>34</v>
      </c>
      <c r="C37" s="231"/>
      <c r="D37" s="231"/>
      <c r="E37" s="231"/>
      <c r="F37" s="231"/>
      <c r="G37" s="231"/>
      <c r="H37" s="231"/>
      <c r="I37" s="330" t="n">
        <f aca="false">SUM(I12:I35)</f>
        <v>60</v>
      </c>
      <c r="J37" s="233" t="n">
        <f aca="false">SUM(J12:J35)</f>
        <v>0</v>
      </c>
      <c r="K37" s="289" t="n">
        <f aca="false">SUM(K12:K35)</f>
        <v>0</v>
      </c>
      <c r="L37" s="290" t="n">
        <f aca="false">SUM(L12:L35)</f>
        <v>0</v>
      </c>
    </row>
    <row r="38" customFormat="false" ht="14.25" hidden="false" customHeight="false" outlineLevel="0" collapsed="false">
      <c r="B38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0:F20"/>
    <mergeCell ref="C30:F30"/>
    <mergeCell ref="C31:F31"/>
    <mergeCell ref="C32:F32"/>
    <mergeCell ref="C33:F33"/>
    <mergeCell ref="C34:F34"/>
    <mergeCell ref="C35:F35"/>
    <mergeCell ref="B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11</v>
      </c>
      <c r="C2" s="257" t="str">
        <f aca="false">Technologie!D19</f>
        <v>Venkovní KCHJ pro chladicí (MT), mrazicí (LT ) a klimatizační (HT) okruhy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Hradec Kralové - remodelling chlazení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58" t="str">
        <f aca="false">'Celkem  Nab+Tech'!G4</f>
        <v>Datum nabídky</v>
      </c>
      <c r="I4" s="263" t="str">
        <f aca="false">Technologie!G4</f>
        <v>XX.XX.2019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12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13</v>
      </c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 t="s">
        <v>914</v>
      </c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15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5</v>
      </c>
      <c r="C9" s="266" t="s">
        <v>110</v>
      </c>
      <c r="D9" s="294" t="s">
        <v>916</v>
      </c>
      <c r="E9" s="294" t="s">
        <v>831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17</v>
      </c>
      <c r="E10" s="296" t="s">
        <v>917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3.5" hidden="false" customHeight="false" outlineLevel="0" collapsed="false">
      <c r="B11" s="347"/>
      <c r="C11" s="348" t="s">
        <v>918</v>
      </c>
      <c r="D11" s="349" t="s">
        <v>919</v>
      </c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2.75" hidden="false" customHeight="false" outlineLevel="0" collapsed="false">
      <c r="B12" s="271" t="s">
        <v>654</v>
      </c>
      <c r="C12" s="355"/>
      <c r="D12" s="356"/>
      <c r="E12" s="357"/>
      <c r="F12" s="273"/>
      <c r="G12" s="273"/>
      <c r="H12" s="358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2.75" hidden="false" customHeight="false" outlineLevel="0" collapsed="false">
      <c r="B13" s="271" t="s">
        <v>657</v>
      </c>
      <c r="C13" s="355"/>
      <c r="D13" s="356"/>
      <c r="E13" s="357"/>
      <c r="F13" s="273"/>
      <c r="G13" s="273"/>
      <c r="H13" s="360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2.75" hidden="false" customHeight="false" outlineLevel="0" collapsed="false">
      <c r="B14" s="271" t="s">
        <v>660</v>
      </c>
      <c r="C14" s="355"/>
      <c r="D14" s="356"/>
      <c r="E14" s="357"/>
      <c r="F14" s="273"/>
      <c r="G14" s="273"/>
      <c r="H14" s="358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2.75" hidden="false" customHeight="false" outlineLevel="0" collapsed="false">
      <c r="B15" s="271" t="s">
        <v>663</v>
      </c>
      <c r="C15" s="355"/>
      <c r="D15" s="356"/>
      <c r="E15" s="357"/>
      <c r="F15" s="273"/>
      <c r="G15" s="273"/>
      <c r="H15" s="360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2.75" hidden="false" customHeight="false" outlineLevel="0" collapsed="false">
      <c r="B16" s="271" t="s">
        <v>665</v>
      </c>
      <c r="C16" s="355"/>
      <c r="D16" s="356"/>
      <c r="E16" s="357"/>
      <c r="F16" s="273"/>
      <c r="G16" s="273"/>
      <c r="H16" s="360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2.75" hidden="false" customHeight="false" outlineLevel="0" collapsed="false">
      <c r="B17" s="271" t="s">
        <v>667</v>
      </c>
      <c r="C17" s="355"/>
      <c r="D17" s="356"/>
      <c r="E17" s="357"/>
      <c r="F17" s="273"/>
      <c r="G17" s="273"/>
      <c r="H17" s="360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669</v>
      </c>
      <c r="C18" s="355"/>
      <c r="D18" s="356"/>
      <c r="E18" s="357"/>
      <c r="F18" s="273"/>
      <c r="G18" s="273"/>
      <c r="H18" s="360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4.25" hidden="false" customHeight="false" outlineLevel="0" collapsed="false">
      <c r="B19" s="271" t="s">
        <v>671</v>
      </c>
      <c r="C19" s="355"/>
      <c r="D19" s="356"/>
      <c r="E19" s="357"/>
      <c r="F19" s="273"/>
      <c r="G19" s="273"/>
      <c r="H19" s="360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2.75" hidden="false" customHeight="false" outlineLevel="0" collapsed="false">
      <c r="B20" s="271" t="s">
        <v>674</v>
      </c>
      <c r="C20" s="355"/>
      <c r="D20" s="356"/>
      <c r="E20" s="357"/>
      <c r="F20" s="273"/>
      <c r="G20" s="273"/>
      <c r="H20" s="360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2.75" hidden="false" customHeight="false" outlineLevel="0" collapsed="false">
      <c r="B21" s="271" t="s">
        <v>677</v>
      </c>
      <c r="C21" s="355"/>
      <c r="D21" s="356"/>
      <c r="E21" s="357"/>
      <c r="F21" s="273"/>
      <c r="G21" s="273"/>
      <c r="H21" s="360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2.75" hidden="false" customHeight="false" outlineLevel="0" collapsed="false">
      <c r="B22" s="271" t="s">
        <v>680</v>
      </c>
      <c r="C22" s="355"/>
      <c r="D22" s="356"/>
      <c r="E22" s="357"/>
      <c r="F22" s="273"/>
      <c r="G22" s="273"/>
      <c r="H22" s="360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4.25" hidden="false" customHeight="false" outlineLevel="0" collapsed="false">
      <c r="B23" s="271"/>
      <c r="C23" s="367" t="s">
        <v>920</v>
      </c>
      <c r="D23" s="368" t="s">
        <v>921</v>
      </c>
      <c r="E23" s="350"/>
      <c r="F23" s="351"/>
      <c r="G23" s="351"/>
      <c r="H23" s="35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2.75" hidden="false" customHeight="false" outlineLevel="0" collapsed="false">
      <c r="B24" s="271" t="s">
        <v>682</v>
      </c>
      <c r="C24" s="355"/>
      <c r="D24" s="356"/>
      <c r="E24" s="357"/>
      <c r="F24" s="273"/>
      <c r="G24" s="273"/>
      <c r="H24" s="360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2.75" hidden="false" customHeight="false" outlineLevel="0" collapsed="false">
      <c r="B25" s="271" t="s">
        <v>684</v>
      </c>
      <c r="C25" s="369"/>
      <c r="D25" s="370"/>
      <c r="E25" s="357"/>
      <c r="F25" s="273"/>
      <c r="G25" s="273"/>
      <c r="H25" s="360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2.75" hidden="false" customHeight="false" outlineLevel="0" collapsed="false">
      <c r="B26" s="271" t="s">
        <v>686</v>
      </c>
      <c r="C26" s="369"/>
      <c r="D26" s="371"/>
      <c r="E26" s="357"/>
      <c r="F26" s="273"/>
      <c r="G26" s="273"/>
      <c r="H26" s="360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2.75" hidden="false" customHeight="false" outlineLevel="0" collapsed="false">
      <c r="B27" s="271" t="s">
        <v>687</v>
      </c>
      <c r="C27" s="369"/>
      <c r="D27" s="371"/>
      <c r="E27" s="357"/>
      <c r="F27" s="273"/>
      <c r="G27" s="273"/>
      <c r="H27" s="360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922</v>
      </c>
      <c r="C28" s="369"/>
      <c r="D28" s="371"/>
      <c r="E28" s="357"/>
      <c r="F28" s="273"/>
      <c r="G28" s="273"/>
      <c r="H28" s="360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688</v>
      </c>
      <c r="C29" s="369"/>
      <c r="D29" s="371"/>
      <c r="E29" s="357"/>
      <c r="F29" s="273"/>
      <c r="G29" s="273"/>
      <c r="H29" s="360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690</v>
      </c>
      <c r="C30" s="369"/>
      <c r="D30" s="371"/>
      <c r="E30" s="357"/>
      <c r="F30" s="273"/>
      <c r="G30" s="273"/>
      <c r="H30" s="360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691</v>
      </c>
      <c r="C31" s="355"/>
      <c r="D31" s="356"/>
      <c r="E31" s="357"/>
      <c r="F31" s="273"/>
      <c r="G31" s="273"/>
      <c r="H31" s="360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692</v>
      </c>
      <c r="C32" s="355"/>
      <c r="D32" s="356"/>
      <c r="E32" s="357"/>
      <c r="F32" s="273"/>
      <c r="G32" s="273"/>
      <c r="H32" s="360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s="150" customFormat="true" ht="14.25" hidden="false" customHeight="false" outlineLevel="0" collapsed="false">
      <c r="B33" s="347"/>
      <c r="C33" s="348" t="s">
        <v>923</v>
      </c>
      <c r="D33" s="349" t="s">
        <v>924</v>
      </c>
      <c r="E33" s="350"/>
      <c r="F33" s="351"/>
      <c r="G33" s="351"/>
      <c r="H33" s="352"/>
      <c r="I33" s="177"/>
      <c r="J33" s="178"/>
      <c r="K33" s="179"/>
      <c r="L33" s="353"/>
      <c r="M33" s="353"/>
      <c r="N33" s="46"/>
      <c r="O33" s="46"/>
      <c r="P33" s="46"/>
      <c r="Q33" s="46"/>
      <c r="R33" s="46"/>
      <c r="S33" s="46"/>
      <c r="T33" s="46"/>
      <c r="U33" s="46"/>
      <c r="V33" s="343"/>
      <c r="W33" s="343"/>
      <c r="X33" s="343"/>
      <c r="Y33" s="343"/>
      <c r="Z33" s="343"/>
      <c r="AA33" s="343"/>
      <c r="AB33" s="343"/>
      <c r="AC33" s="346"/>
      <c r="AD33" s="346"/>
      <c r="AE33" s="346"/>
      <c r="AF33" s="346"/>
      <c r="AG33" s="354"/>
    </row>
    <row r="34" s="150" customFormat="true" ht="13.5" hidden="false" customHeight="false" outlineLevel="0" collapsed="false">
      <c r="B34" s="271" t="s">
        <v>693</v>
      </c>
      <c r="C34" s="355"/>
      <c r="D34" s="356"/>
      <c r="E34" s="357"/>
      <c r="F34" s="273"/>
      <c r="G34" s="273"/>
      <c r="H34" s="358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3"/>
      <c r="M34" s="353"/>
      <c r="N34" s="248"/>
      <c r="O34" s="248"/>
      <c r="P34" s="248"/>
      <c r="Q34" s="248"/>
      <c r="R34" s="248"/>
      <c r="S34" s="248"/>
      <c r="T34" s="248"/>
      <c r="U34" s="248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54"/>
    </row>
    <row r="35" s="150" customFormat="true" ht="13.5" hidden="false" customHeight="false" outlineLevel="0" collapsed="false">
      <c r="B35" s="271" t="s">
        <v>694</v>
      </c>
      <c r="C35" s="355"/>
      <c r="D35" s="356"/>
      <c r="E35" s="357"/>
      <c r="F35" s="273"/>
      <c r="G35" s="273"/>
      <c r="H35" s="360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3"/>
      <c r="M35" s="353"/>
      <c r="N35" s="248"/>
      <c r="O35" s="248"/>
      <c r="P35" s="248"/>
      <c r="Q35" s="248"/>
      <c r="R35" s="248"/>
      <c r="S35" s="248"/>
      <c r="T35" s="248"/>
      <c r="U35" s="248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54"/>
    </row>
    <row r="36" s="150" customFormat="true" ht="12.75" hidden="false" customHeight="true" outlineLevel="0" collapsed="false">
      <c r="B36" s="271" t="s">
        <v>695</v>
      </c>
      <c r="C36" s="355"/>
      <c r="D36" s="356"/>
      <c r="E36" s="357"/>
      <c r="F36" s="273"/>
      <c r="G36" s="273"/>
      <c r="H36" s="358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3"/>
      <c r="M36" s="353"/>
      <c r="N36" s="248"/>
      <c r="O36" s="248"/>
      <c r="P36" s="248"/>
      <c r="Q36" s="248"/>
      <c r="R36" s="248"/>
      <c r="S36" s="248"/>
      <c r="T36" s="248"/>
      <c r="U36" s="248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54"/>
    </row>
    <row r="37" s="150" customFormat="true" ht="13.5" hidden="false" customHeight="false" outlineLevel="0" collapsed="false">
      <c r="B37" s="271" t="s">
        <v>696</v>
      </c>
      <c r="C37" s="355"/>
      <c r="D37" s="356"/>
      <c r="E37" s="357"/>
      <c r="F37" s="273"/>
      <c r="G37" s="273"/>
      <c r="H37" s="360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3"/>
      <c r="M37" s="353"/>
      <c r="N37" s="248"/>
      <c r="O37" s="248"/>
      <c r="P37" s="248"/>
      <c r="Q37" s="248"/>
      <c r="R37" s="248"/>
      <c r="S37" s="248"/>
      <c r="T37" s="248"/>
      <c r="U37" s="248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54"/>
    </row>
    <row r="38" s="150" customFormat="true" ht="13.5" hidden="false" customHeight="false" outlineLevel="0" collapsed="false">
      <c r="B38" s="271" t="s">
        <v>697</v>
      </c>
      <c r="C38" s="355"/>
      <c r="D38" s="356"/>
      <c r="E38" s="357"/>
      <c r="F38" s="273"/>
      <c r="G38" s="273"/>
      <c r="H38" s="360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3"/>
      <c r="M38" s="353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s="150" customFormat="true" ht="27" hidden="false" customHeight="false" outlineLevel="0" collapsed="false">
      <c r="B39" s="271"/>
      <c r="C39" s="372" t="s">
        <v>925</v>
      </c>
      <c r="D39" s="368"/>
      <c r="E39" s="350"/>
      <c r="F39" s="351"/>
      <c r="G39" s="351"/>
      <c r="H39" s="352"/>
      <c r="I39" s="177"/>
      <c r="J39" s="178"/>
      <c r="K39" s="179"/>
      <c r="L39" s="353"/>
      <c r="M39" s="353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</row>
    <row r="40" s="150" customFormat="true" ht="13.5" hidden="false" customHeight="false" outlineLevel="0" collapsed="false">
      <c r="B40" s="271" t="s">
        <v>699</v>
      </c>
      <c r="C40" s="203"/>
      <c r="D40" s="371"/>
      <c r="E40" s="308"/>
      <c r="F40" s="273"/>
      <c r="G40" s="273"/>
      <c r="H40" s="360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  <c r="L40" s="353"/>
      <c r="M40" s="353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</row>
    <row r="41" s="150" customFormat="true" ht="14.25" hidden="false" customHeight="false" outlineLevel="0" collapsed="false">
      <c r="B41" s="275"/>
      <c r="C41" s="276"/>
      <c r="D41" s="373"/>
      <c r="E41" s="276"/>
      <c r="F41" s="301"/>
      <c r="G41" s="301"/>
      <c r="H41" s="278"/>
      <c r="I41" s="279"/>
      <c r="J41" s="280"/>
      <c r="K41" s="281"/>
      <c r="L41" s="353"/>
      <c r="M41" s="353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</row>
    <row r="42" customFormat="false" ht="15" hidden="false" customHeight="false" outlineLevel="0" collapsed="false">
      <c r="B42" s="282"/>
      <c r="C42" s="283"/>
      <c r="D42" s="374"/>
      <c r="E42" s="328"/>
      <c r="F42" s="284"/>
      <c r="G42" s="285"/>
      <c r="H42" s="286"/>
      <c r="I42" s="329"/>
      <c r="J42" s="329"/>
      <c r="K42" s="329"/>
      <c r="L42" s="375"/>
      <c r="M42" s="375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8" hidden="false" customHeight="false" outlineLevel="0" collapsed="false">
      <c r="B43" s="256" t="s">
        <v>34</v>
      </c>
      <c r="C43" s="256"/>
      <c r="D43" s="256"/>
      <c r="E43" s="256"/>
      <c r="F43" s="256"/>
      <c r="G43" s="256"/>
      <c r="H43" s="232" t="n">
        <f aca="false">SUM(H12:H41)</f>
        <v>0</v>
      </c>
      <c r="I43" s="233" t="n">
        <f aca="false">SUM(I12:I41)</f>
        <v>0</v>
      </c>
      <c r="J43" s="289" t="n">
        <f aca="false">SUM(J12:J41)</f>
        <v>0</v>
      </c>
      <c r="K43" s="290" t="n">
        <f aca="false">SUM(K12:K41)</f>
        <v>0</v>
      </c>
      <c r="L43" s="376"/>
      <c r="M43" s="37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B44" s="23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  <row r="155" s="139" customFormat="true" ht="14.25" hidden="false" customHeight="false" outlineLevel="0" collapsed="false"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</row>
    <row r="156" s="139" customFormat="true" ht="14.25" hidden="false" customHeight="false" outlineLevel="0" collapsed="false"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</row>
    <row r="157" s="139" customFormat="true" ht="14.25" hidden="false" customHeight="false" outlineLevel="0" collapsed="false"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3:G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26</v>
      </c>
      <c r="C2" s="257" t="str">
        <f aca="false">Technologie!D20</f>
        <v>Venkovní KCHJ pro delivery, výrobníky ledu a akvaria 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Hradec Kralové - remodelling chlazení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58" t="str">
        <f aca="false">'Celkem  Nab+Tech'!G4</f>
        <v>Datum nabídky</v>
      </c>
      <c r="I4" s="263" t="str">
        <f aca="false">Technologie!G4</f>
        <v>XX.XX.2019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27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28</v>
      </c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 t="s">
        <v>929</v>
      </c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30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5</v>
      </c>
      <c r="C9" s="266" t="s">
        <v>110</v>
      </c>
      <c r="D9" s="294" t="s">
        <v>830</v>
      </c>
      <c r="E9" s="294" t="s">
        <v>831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17</v>
      </c>
      <c r="E10" s="296" t="s">
        <v>917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4.25" hidden="false" customHeight="false" outlineLevel="0" collapsed="false">
      <c r="B11" s="347"/>
      <c r="C11" s="348" t="s">
        <v>931</v>
      </c>
      <c r="D11" s="349"/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3.5" hidden="false" customHeight="false" outlineLevel="0" collapsed="false">
      <c r="B12" s="271" t="s">
        <v>705</v>
      </c>
      <c r="C12" s="348" t="s">
        <v>932</v>
      </c>
      <c r="D12" s="356"/>
      <c r="E12" s="350"/>
      <c r="F12" s="351"/>
      <c r="G12" s="351"/>
      <c r="H12" s="352"/>
      <c r="I12" s="177"/>
      <c r="J12" s="178"/>
      <c r="K12" s="179"/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4.25" hidden="false" customHeight="false" outlineLevel="0" collapsed="false">
      <c r="B13" s="271" t="s">
        <v>708</v>
      </c>
      <c r="C13" s="355"/>
      <c r="D13" s="356" t="n">
        <v>13</v>
      </c>
      <c r="E13" s="357" t="n">
        <v>13.2</v>
      </c>
      <c r="F13" s="273"/>
      <c r="G13" s="273"/>
      <c r="H13" s="313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3.5" hidden="false" customHeight="false" outlineLevel="0" collapsed="false">
      <c r="B14" s="271" t="s">
        <v>709</v>
      </c>
      <c r="C14" s="348" t="s">
        <v>933</v>
      </c>
      <c r="D14" s="356"/>
      <c r="E14" s="350"/>
      <c r="F14" s="351"/>
      <c r="G14" s="351"/>
      <c r="H14" s="322"/>
      <c r="I14" s="177"/>
      <c r="J14" s="178"/>
      <c r="K14" s="179"/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4.25" hidden="false" customHeight="false" outlineLevel="0" collapsed="false">
      <c r="B15" s="271" t="s">
        <v>712</v>
      </c>
      <c r="C15" s="355"/>
      <c r="D15" s="356" t="n">
        <v>5</v>
      </c>
      <c r="E15" s="357" t="n">
        <v>5</v>
      </c>
      <c r="F15" s="273"/>
      <c r="G15" s="273"/>
      <c r="H15" s="313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3.5" hidden="false" customHeight="false" outlineLevel="0" collapsed="false">
      <c r="B16" s="271" t="s">
        <v>713</v>
      </c>
      <c r="C16" s="348" t="s">
        <v>934</v>
      </c>
      <c r="D16" s="356"/>
      <c r="E16" s="350"/>
      <c r="F16" s="351"/>
      <c r="G16" s="351"/>
      <c r="H16" s="322"/>
      <c r="I16" s="177"/>
      <c r="J16" s="178"/>
      <c r="K16" s="179"/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4.25" hidden="false" customHeight="false" outlineLevel="0" collapsed="false">
      <c r="B17" s="271" t="s">
        <v>714</v>
      </c>
      <c r="C17" s="355"/>
      <c r="D17" s="356" t="n">
        <v>24</v>
      </c>
      <c r="E17" s="357" t="n">
        <v>23.25</v>
      </c>
      <c r="F17" s="273"/>
      <c r="G17" s="273"/>
      <c r="H17" s="313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716</v>
      </c>
      <c r="C18" s="348"/>
      <c r="D18" s="356"/>
      <c r="E18" s="350"/>
      <c r="F18" s="351"/>
      <c r="G18" s="351"/>
      <c r="H18" s="322"/>
      <c r="I18" s="177"/>
      <c r="J18" s="178"/>
      <c r="K18" s="179"/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5" hidden="false" customHeight="false" outlineLevel="0" collapsed="false">
      <c r="B19" s="271" t="s">
        <v>718</v>
      </c>
      <c r="C19" s="355"/>
      <c r="D19" s="356"/>
      <c r="E19" s="357"/>
      <c r="F19" s="273"/>
      <c r="G19" s="273"/>
      <c r="H19" s="313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3.5" hidden="false" customHeight="false" outlineLevel="0" collapsed="false">
      <c r="B20" s="271" t="s">
        <v>721</v>
      </c>
      <c r="C20" s="348"/>
      <c r="D20" s="356"/>
      <c r="E20" s="350"/>
      <c r="F20" s="351"/>
      <c r="G20" s="351"/>
      <c r="H20" s="322"/>
      <c r="I20" s="177"/>
      <c r="J20" s="178"/>
      <c r="K20" s="179"/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3.5" hidden="false" customHeight="false" outlineLevel="0" collapsed="false">
      <c r="B21" s="271" t="s">
        <v>724</v>
      </c>
      <c r="C21" s="355"/>
      <c r="D21" s="356"/>
      <c r="E21" s="357"/>
      <c r="F21" s="273"/>
      <c r="G21" s="273"/>
      <c r="H21" s="313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3.5" hidden="false" customHeight="false" outlineLevel="0" collapsed="false">
      <c r="B22" s="271" t="s">
        <v>727</v>
      </c>
      <c r="C22" s="355"/>
      <c r="D22" s="356"/>
      <c r="E22" s="357"/>
      <c r="F22" s="273"/>
      <c r="G22" s="273"/>
      <c r="H22" s="313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5" hidden="false" customHeight="false" outlineLevel="0" collapsed="false">
      <c r="B23" s="271"/>
      <c r="C23" s="367" t="s">
        <v>935</v>
      </c>
      <c r="D23" s="368"/>
      <c r="E23" s="350"/>
      <c r="F23" s="351"/>
      <c r="G23" s="351"/>
      <c r="H23" s="32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3.5" hidden="false" customHeight="false" outlineLevel="0" collapsed="false">
      <c r="B24" s="271" t="s">
        <v>729</v>
      </c>
      <c r="C24" s="348" t="s">
        <v>936</v>
      </c>
      <c r="D24" s="356" t="s">
        <v>937</v>
      </c>
      <c r="E24" s="350"/>
      <c r="F24" s="351"/>
      <c r="G24" s="351"/>
      <c r="H24" s="322"/>
      <c r="I24" s="177"/>
      <c r="J24" s="178"/>
      <c r="K24" s="179"/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4.25" hidden="false" customHeight="false" outlineLevel="0" collapsed="false">
      <c r="B25" s="271" t="s">
        <v>731</v>
      </c>
      <c r="C25" s="369"/>
      <c r="D25" s="370" t="n">
        <v>2.2</v>
      </c>
      <c r="E25" s="357"/>
      <c r="F25" s="273"/>
      <c r="G25" s="273"/>
      <c r="H25" s="313" t="n">
        <v>1</v>
      </c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3.5" hidden="false" customHeight="false" outlineLevel="0" collapsed="false">
      <c r="B26" s="271" t="s">
        <v>732</v>
      </c>
      <c r="C26" s="348" t="s">
        <v>938</v>
      </c>
      <c r="D26" s="356" t="s">
        <v>937</v>
      </c>
      <c r="E26" s="350"/>
      <c r="F26" s="351"/>
      <c r="G26" s="351"/>
      <c r="H26" s="322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3.5" hidden="false" customHeight="false" outlineLevel="0" collapsed="false">
      <c r="B27" s="271" t="s">
        <v>733</v>
      </c>
      <c r="C27" s="369"/>
      <c r="D27" s="371" t="n">
        <v>4.4</v>
      </c>
      <c r="E27" s="357"/>
      <c r="F27" s="273"/>
      <c r="G27" s="273"/>
      <c r="H27" s="313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736</v>
      </c>
      <c r="C28" s="369"/>
      <c r="D28" s="371"/>
      <c r="E28" s="357"/>
      <c r="F28" s="273"/>
      <c r="G28" s="273"/>
      <c r="H28" s="313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738</v>
      </c>
      <c r="C29" s="369"/>
      <c r="D29" s="371"/>
      <c r="E29" s="357"/>
      <c r="F29" s="273"/>
      <c r="G29" s="273"/>
      <c r="H29" s="313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739</v>
      </c>
      <c r="C30" s="369"/>
      <c r="D30" s="371"/>
      <c r="E30" s="357"/>
      <c r="F30" s="273"/>
      <c r="G30" s="273"/>
      <c r="H30" s="313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939</v>
      </c>
      <c r="C31" s="355"/>
      <c r="D31" s="356"/>
      <c r="E31" s="357"/>
      <c r="F31" s="273"/>
      <c r="G31" s="273"/>
      <c r="H31" s="313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740</v>
      </c>
      <c r="C32" s="355"/>
      <c r="D32" s="356"/>
      <c r="E32" s="357"/>
      <c r="F32" s="273"/>
      <c r="G32" s="273"/>
      <c r="H32" s="313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s="150" customFormat="true" ht="14.25" hidden="false" customHeight="false" outlineLevel="0" collapsed="false">
      <c r="B33" s="347"/>
      <c r="C33" s="348" t="s">
        <v>940</v>
      </c>
      <c r="D33" s="356" t="s">
        <v>941</v>
      </c>
      <c r="E33" s="350"/>
      <c r="F33" s="351"/>
      <c r="G33" s="351"/>
      <c r="H33" s="322"/>
      <c r="I33" s="177"/>
      <c r="J33" s="178"/>
      <c r="K33" s="179"/>
      <c r="L33" s="353"/>
      <c r="M33" s="353"/>
      <c r="N33" s="46"/>
      <c r="O33" s="46"/>
      <c r="P33" s="46"/>
      <c r="Q33" s="46"/>
      <c r="R33" s="46"/>
      <c r="S33" s="46"/>
      <c r="T33" s="46"/>
      <c r="U33" s="46"/>
      <c r="V33" s="343"/>
      <c r="W33" s="343"/>
      <c r="X33" s="343"/>
      <c r="Y33" s="343"/>
      <c r="Z33" s="343"/>
      <c r="AA33" s="343"/>
      <c r="AB33" s="343"/>
      <c r="AC33" s="346"/>
      <c r="AD33" s="346"/>
      <c r="AE33" s="346"/>
      <c r="AF33" s="346"/>
      <c r="AG33" s="354"/>
    </row>
    <row r="34" s="150" customFormat="true" ht="13.5" hidden="false" customHeight="false" outlineLevel="0" collapsed="false">
      <c r="B34" s="271" t="s">
        <v>741</v>
      </c>
      <c r="C34" s="355"/>
      <c r="D34" s="356" t="n">
        <v>1.15</v>
      </c>
      <c r="E34" s="357"/>
      <c r="F34" s="273"/>
      <c r="G34" s="273"/>
      <c r="H34" s="274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3"/>
      <c r="M34" s="353"/>
      <c r="N34" s="248"/>
      <c r="O34" s="248"/>
      <c r="P34" s="248"/>
      <c r="Q34" s="248"/>
      <c r="R34" s="248"/>
      <c r="S34" s="248"/>
      <c r="T34" s="248"/>
      <c r="U34" s="248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54"/>
    </row>
    <row r="35" s="150" customFormat="true" ht="13.5" hidden="false" customHeight="false" outlineLevel="0" collapsed="false">
      <c r="B35" s="271" t="s">
        <v>742</v>
      </c>
      <c r="C35" s="355"/>
      <c r="D35" s="356"/>
      <c r="E35" s="357"/>
      <c r="F35" s="273"/>
      <c r="G35" s="273"/>
      <c r="H35" s="313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3"/>
      <c r="M35" s="353"/>
      <c r="N35" s="248"/>
      <c r="O35" s="248"/>
      <c r="P35" s="248"/>
      <c r="Q35" s="248"/>
      <c r="R35" s="248"/>
      <c r="S35" s="248"/>
      <c r="T35" s="248"/>
      <c r="U35" s="248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54"/>
    </row>
    <row r="36" s="150" customFormat="true" ht="12" hidden="false" customHeight="true" outlineLevel="0" collapsed="false">
      <c r="B36" s="271" t="s">
        <v>695</v>
      </c>
      <c r="C36" s="355"/>
      <c r="D36" s="356"/>
      <c r="E36" s="357"/>
      <c r="F36" s="273"/>
      <c r="G36" s="273"/>
      <c r="H36" s="274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3"/>
      <c r="M36" s="353"/>
      <c r="N36" s="248"/>
      <c r="O36" s="248"/>
      <c r="P36" s="248"/>
      <c r="Q36" s="248"/>
      <c r="R36" s="248"/>
      <c r="S36" s="248"/>
      <c r="T36" s="248"/>
      <c r="U36" s="248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54"/>
    </row>
    <row r="37" s="150" customFormat="true" ht="13.5" hidden="false" customHeight="false" outlineLevel="0" collapsed="false">
      <c r="B37" s="271" t="s">
        <v>696</v>
      </c>
      <c r="C37" s="355"/>
      <c r="D37" s="356"/>
      <c r="E37" s="357"/>
      <c r="F37" s="273"/>
      <c r="G37" s="273"/>
      <c r="H37" s="313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3"/>
      <c r="M37" s="353"/>
      <c r="N37" s="248"/>
      <c r="O37" s="248"/>
      <c r="P37" s="248"/>
      <c r="Q37" s="248"/>
      <c r="R37" s="248"/>
      <c r="S37" s="248"/>
      <c r="T37" s="248"/>
      <c r="U37" s="248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54"/>
    </row>
    <row r="38" s="150" customFormat="true" ht="14.25" hidden="false" customHeight="false" outlineLevel="0" collapsed="false">
      <c r="B38" s="271" t="s">
        <v>697</v>
      </c>
      <c r="C38" s="355"/>
      <c r="D38" s="356"/>
      <c r="E38" s="357"/>
      <c r="F38" s="273"/>
      <c r="G38" s="273"/>
      <c r="H38" s="313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3"/>
      <c r="M38" s="353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customFormat="false" ht="15" hidden="false" customHeight="false" outlineLevel="0" collapsed="false">
      <c r="B39" s="282"/>
      <c r="C39" s="283"/>
      <c r="D39" s="374"/>
      <c r="E39" s="328"/>
      <c r="F39" s="284"/>
      <c r="G39" s="285"/>
      <c r="H39" s="286"/>
      <c r="I39" s="329"/>
      <c r="J39" s="329"/>
      <c r="K39" s="329"/>
      <c r="L39" s="375"/>
      <c r="M39" s="375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18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6</v>
      </c>
      <c r="I40" s="233" t="n">
        <f aca="false">SUM(I12:I38)</f>
        <v>0</v>
      </c>
      <c r="J40" s="289" t="n">
        <f aca="false">SUM(J12:J38)</f>
        <v>0</v>
      </c>
      <c r="K40" s="290" t="n">
        <f aca="false">SUM(K12:K38)</f>
        <v>0</v>
      </c>
      <c r="L40" s="376"/>
      <c r="M40" s="37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customFormat="false" ht="14.25" hidden="false" customHeight="false" outlineLevel="0" collapsed="false">
      <c r="B41" s="23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customFormat="fals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42</v>
      </c>
      <c r="C2" s="257" t="str">
        <f aca="false">[1]Technology!D21</f>
        <v>Výrobníky ledu a příslušenství</v>
      </c>
      <c r="D2" s="257"/>
      <c r="E2" s="257"/>
      <c r="F2" s="257"/>
      <c r="G2" s="257"/>
      <c r="H2" s="258" t="s">
        <v>943</v>
      </c>
      <c r="I2" s="239" t="str">
        <f aca="false">[1]Technology!G2</f>
        <v>Makro CZ Olomouc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260" t="s">
        <v>944</v>
      </c>
      <c r="I3" s="239" t="str">
        <f aca="false">[1]Technology!G3</f>
        <v>Tender Refrigeration CZ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62" t="s">
        <v>945</v>
      </c>
      <c r="I4" s="263" t="n">
        <f aca="false">[1]Technology!G4</f>
        <v>43576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46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47</v>
      </c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30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5</v>
      </c>
      <c r="C9" s="266" t="s">
        <v>110</v>
      </c>
      <c r="D9" s="294" t="s">
        <v>830</v>
      </c>
      <c r="E9" s="294" t="s">
        <v>831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48</v>
      </c>
      <c r="E10" s="296" t="s">
        <v>948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4.25" hidden="false" customHeight="false" outlineLevel="0" collapsed="false">
      <c r="B11" s="347"/>
      <c r="C11" s="348" t="s">
        <v>949</v>
      </c>
      <c r="D11" s="349"/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3.5" hidden="false" customHeight="false" outlineLevel="0" collapsed="false">
      <c r="B12" s="271" t="s">
        <v>950</v>
      </c>
      <c r="C12" s="348" t="s">
        <v>951</v>
      </c>
      <c r="D12" s="356"/>
      <c r="E12" s="350"/>
      <c r="F12" s="351"/>
      <c r="G12" s="351"/>
      <c r="H12" s="352"/>
      <c r="I12" s="177"/>
      <c r="J12" s="178"/>
      <c r="K12" s="179"/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4.25" hidden="false" customHeight="false" outlineLevel="0" collapsed="false">
      <c r="B13" s="271" t="s">
        <v>952</v>
      </c>
      <c r="C13" s="355"/>
      <c r="D13" s="356" t="n">
        <v>350</v>
      </c>
      <c r="E13" s="357"/>
      <c r="F13" s="273"/>
      <c r="G13" s="273"/>
      <c r="H13" s="377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3.5" hidden="false" customHeight="false" outlineLevel="0" collapsed="false">
      <c r="B14" s="271" t="s">
        <v>953</v>
      </c>
      <c r="C14" s="348" t="s">
        <v>954</v>
      </c>
      <c r="D14" s="356"/>
      <c r="E14" s="350"/>
      <c r="F14" s="351"/>
      <c r="G14" s="351"/>
      <c r="H14" s="352"/>
      <c r="I14" s="177"/>
      <c r="J14" s="178"/>
      <c r="K14" s="179"/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4.25" hidden="false" customHeight="false" outlineLevel="0" collapsed="false">
      <c r="B15" s="271" t="s">
        <v>955</v>
      </c>
      <c r="C15" s="355"/>
      <c r="D15" s="356" t="n">
        <v>800</v>
      </c>
      <c r="E15" s="357"/>
      <c r="F15" s="273"/>
      <c r="G15" s="273"/>
      <c r="H15" s="377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3.5" hidden="false" customHeight="false" outlineLevel="0" collapsed="false">
      <c r="B16" s="271" t="s">
        <v>956</v>
      </c>
      <c r="C16" s="348" t="s">
        <v>957</v>
      </c>
      <c r="D16" s="356"/>
      <c r="E16" s="350"/>
      <c r="F16" s="351"/>
      <c r="G16" s="351"/>
      <c r="H16" s="352"/>
      <c r="I16" s="177"/>
      <c r="J16" s="178"/>
      <c r="K16" s="179"/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3.5" hidden="false" customHeight="false" outlineLevel="0" collapsed="false">
      <c r="B17" s="271" t="s">
        <v>958</v>
      </c>
      <c r="C17" s="355"/>
      <c r="D17" s="356" t="n">
        <v>1500</v>
      </c>
      <c r="E17" s="357"/>
      <c r="F17" s="273"/>
      <c r="G17" s="273"/>
      <c r="H17" s="377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959</v>
      </c>
      <c r="C18" s="355"/>
      <c r="D18" s="356"/>
      <c r="E18" s="357"/>
      <c r="F18" s="273"/>
      <c r="G18" s="273"/>
      <c r="H18" s="377"/>
      <c r="I18" s="177"/>
      <c r="J18" s="178"/>
      <c r="K18" s="179"/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4.25" hidden="false" customHeight="false" outlineLevel="0" collapsed="false">
      <c r="B19" s="271" t="s">
        <v>960</v>
      </c>
      <c r="C19" s="355"/>
      <c r="D19" s="356"/>
      <c r="E19" s="357"/>
      <c r="F19" s="273"/>
      <c r="G19" s="273"/>
      <c r="H19" s="377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3.5" hidden="false" customHeight="false" outlineLevel="0" collapsed="false">
      <c r="B20" s="271" t="s">
        <v>961</v>
      </c>
      <c r="C20" s="355"/>
      <c r="D20" s="356"/>
      <c r="E20" s="357"/>
      <c r="F20" s="273"/>
      <c r="G20" s="273"/>
      <c r="H20" s="377"/>
      <c r="I20" s="177"/>
      <c r="J20" s="178"/>
      <c r="K20" s="179"/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3.5" hidden="false" customHeight="false" outlineLevel="0" collapsed="false">
      <c r="B21" s="271" t="s">
        <v>962</v>
      </c>
      <c r="C21" s="355"/>
      <c r="D21" s="356"/>
      <c r="E21" s="357"/>
      <c r="F21" s="273"/>
      <c r="G21" s="273"/>
      <c r="H21" s="377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3.5" hidden="false" customHeight="false" outlineLevel="0" collapsed="false">
      <c r="B22" s="271" t="s">
        <v>963</v>
      </c>
      <c r="C22" s="355"/>
      <c r="D22" s="356"/>
      <c r="E22" s="357"/>
      <c r="F22" s="273"/>
      <c r="G22" s="273"/>
      <c r="H22" s="377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4.25" hidden="false" customHeight="false" outlineLevel="0" collapsed="false">
      <c r="B23" s="271"/>
      <c r="C23" s="367" t="s">
        <v>964</v>
      </c>
      <c r="D23" s="368"/>
      <c r="E23" s="350"/>
      <c r="F23" s="351"/>
      <c r="G23" s="351"/>
      <c r="H23" s="35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3.5" hidden="false" customHeight="false" outlineLevel="0" collapsed="false">
      <c r="B24" s="271" t="s">
        <v>965</v>
      </c>
      <c r="C24" s="369" t="s">
        <v>966</v>
      </c>
      <c r="D24" s="370"/>
      <c r="E24" s="357"/>
      <c r="F24" s="273"/>
      <c r="G24" s="273"/>
      <c r="H24" s="377" t="n">
        <v>4</v>
      </c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3.5" hidden="false" customHeight="false" outlineLevel="0" collapsed="false">
      <c r="B25" s="271" t="s">
        <v>967</v>
      </c>
      <c r="C25" s="369"/>
      <c r="D25" s="370"/>
      <c r="E25" s="357"/>
      <c r="F25" s="273"/>
      <c r="G25" s="273"/>
      <c r="H25" s="377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3.5" hidden="false" customHeight="false" outlineLevel="0" collapsed="false">
      <c r="B26" s="271" t="s">
        <v>968</v>
      </c>
      <c r="C26" s="369"/>
      <c r="D26" s="371"/>
      <c r="E26" s="357"/>
      <c r="F26" s="273"/>
      <c r="G26" s="273"/>
      <c r="H26" s="377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3.5" hidden="false" customHeight="false" outlineLevel="0" collapsed="false">
      <c r="B27" s="271" t="s">
        <v>969</v>
      </c>
      <c r="C27" s="369"/>
      <c r="D27" s="371"/>
      <c r="E27" s="357"/>
      <c r="F27" s="273"/>
      <c r="G27" s="273"/>
      <c r="H27" s="377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970</v>
      </c>
      <c r="C28" s="369"/>
      <c r="D28" s="371"/>
      <c r="E28" s="357"/>
      <c r="F28" s="273"/>
      <c r="G28" s="273"/>
      <c r="H28" s="377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971</v>
      </c>
      <c r="C29" s="369"/>
      <c r="D29" s="371"/>
      <c r="E29" s="357"/>
      <c r="F29" s="273"/>
      <c r="G29" s="273"/>
      <c r="H29" s="377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972</v>
      </c>
      <c r="C30" s="369"/>
      <c r="D30" s="371"/>
      <c r="E30" s="357"/>
      <c r="F30" s="273"/>
      <c r="G30" s="273"/>
      <c r="H30" s="377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973</v>
      </c>
      <c r="C31" s="355"/>
      <c r="D31" s="356"/>
      <c r="E31" s="357"/>
      <c r="F31" s="273"/>
      <c r="G31" s="273"/>
      <c r="H31" s="377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974</v>
      </c>
      <c r="C32" s="355"/>
      <c r="D32" s="356"/>
      <c r="E32" s="357"/>
      <c r="F32" s="273"/>
      <c r="G32" s="273"/>
      <c r="H32" s="377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customFormat="false" ht="15" hidden="false" customHeight="false" outlineLevel="0" collapsed="false">
      <c r="B33" s="282"/>
      <c r="C33" s="283"/>
      <c r="D33" s="374"/>
      <c r="E33" s="328"/>
      <c r="F33" s="284"/>
      <c r="G33" s="285"/>
      <c r="H33" s="286"/>
      <c r="I33" s="329"/>
      <c r="J33" s="329"/>
      <c r="K33" s="329"/>
      <c r="L33" s="375"/>
      <c r="M33" s="375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18" hidden="false" customHeight="false" outlineLevel="0" collapsed="false">
      <c r="B34" s="256" t="s">
        <v>34</v>
      </c>
      <c r="C34" s="256"/>
      <c r="D34" s="256"/>
      <c r="E34" s="256"/>
      <c r="F34" s="256"/>
      <c r="G34" s="256"/>
      <c r="H34" s="232" t="n">
        <f aca="false">SUM(H12:H32)</f>
        <v>6</v>
      </c>
      <c r="I34" s="233" t="n">
        <f aca="false">SUM(I12:I32)</f>
        <v>0</v>
      </c>
      <c r="J34" s="289" t="n">
        <f aca="false">SUM(J12:J32)</f>
        <v>0</v>
      </c>
      <c r="K34" s="290" t="n">
        <f aca="false">SUM(K12:K32)</f>
        <v>0</v>
      </c>
      <c r="L34" s="376"/>
      <c r="M34" s="37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4.25" hidden="false" customHeight="false" outlineLevel="0" collapsed="false">
      <c r="B35" s="23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4.25" hidden="false" customHeight="false" outlineLevel="0" collapsed="false"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4.25" hidden="false" customHeight="false" outlineLevel="0" collapsed="false"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4.25" hidden="false" customHeight="false" outlineLevel="0" collapsed="false"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4.25" hidden="false" customHeight="false" outlineLevel="0" collapsed="false"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39" customFormat="true" ht="14.25" hidden="false" customHeight="false" outlineLevel="0" collapsed="false"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39" customFormat="true" ht="14.25" hidden="false" customHeight="false" outlineLevel="0" collapsed="false"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39" customFormat="tru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39" customFormat="tru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39" customFormat="tru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39" customFormat="tru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23"/>
    <col collapsed="false" customWidth="true" hidden="false" outlineLevel="0" max="4" min="4" style="139" width="9.44"/>
    <col collapsed="false" customWidth="true" hidden="false" outlineLevel="0" max="5" min="5" style="139" width="11.89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67"/>
    <col collapsed="false" customWidth="true" hidden="false" outlineLevel="0" max="10" min="10" style="139" width="13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75</v>
      </c>
      <c r="C2" s="378" t="str">
        <f aca="false">Technologie!D25</f>
        <v>Chladivo</v>
      </c>
      <c r="D2" s="378"/>
      <c r="E2" s="378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21" hidden="false" customHeight="fals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976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B6" s="264"/>
      <c r="C6" s="264"/>
      <c r="D6" s="264"/>
      <c r="E6" s="264"/>
      <c r="F6" s="264"/>
      <c r="G6" s="264"/>
      <c r="H6" s="264"/>
      <c r="I6" s="264"/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</row>
    <row r="9" customFormat="false" ht="14.25" hidden="false" customHeight="tru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94" t="s">
        <v>977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95" t="s">
        <v>978</v>
      </c>
      <c r="G10" s="157" t="s">
        <v>115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4.25" hidden="false" customHeight="false" outlineLevel="0" collapsed="false">
      <c r="B11" s="267"/>
      <c r="C11" s="379" t="s">
        <v>69</v>
      </c>
      <c r="D11" s="380" t="s">
        <v>979</v>
      </c>
      <c r="E11" s="380"/>
      <c r="F11" s="270"/>
      <c r="G11" s="381"/>
      <c r="H11" s="382"/>
      <c r="I11" s="383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s="150" customFormat="true" ht="12.75" hidden="false" customHeight="false" outlineLevel="0" collapsed="false">
      <c r="B12" s="271" t="s">
        <v>758</v>
      </c>
      <c r="C12" s="272" t="s">
        <v>980</v>
      </c>
      <c r="D12" s="384"/>
      <c r="E12" s="186"/>
      <c r="F12" s="358"/>
      <c r="G12" s="385" t="n">
        <f aca="false">H12+I12</f>
        <v>0</v>
      </c>
      <c r="H12" s="386" t="n">
        <f aca="false">D12*F12</f>
        <v>0</v>
      </c>
      <c r="I12" s="387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</row>
    <row r="13" s="150" customFormat="true" ht="12.75" hidden="false" customHeight="false" outlineLevel="0" collapsed="false">
      <c r="B13" s="271" t="s">
        <v>762</v>
      </c>
      <c r="C13" s="272" t="s">
        <v>981</v>
      </c>
      <c r="D13" s="384"/>
      <c r="E13" s="186"/>
      <c r="F13" s="360"/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  <c r="J13" s="391"/>
      <c r="K13" s="392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</row>
    <row r="14" s="150" customFormat="true" ht="14.25" hidden="false" customHeight="false" outlineLevel="0" collapsed="false">
      <c r="B14" s="271" t="s">
        <v>764</v>
      </c>
      <c r="C14" s="272" t="s">
        <v>982</v>
      </c>
      <c r="D14" s="384"/>
      <c r="E14" s="186"/>
      <c r="F14" s="360"/>
      <c r="G14" s="388" t="n">
        <f aca="false">H14+I14</f>
        <v>0</v>
      </c>
      <c r="H14" s="389" t="n">
        <f aca="false">D14*F14</f>
        <v>0</v>
      </c>
      <c r="I14" s="390" t="n">
        <f aca="false">E14*F14</f>
        <v>0</v>
      </c>
      <c r="J14" s="46"/>
      <c r="K14" s="248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248"/>
    </row>
    <row r="15" s="150" customFormat="true" ht="14.25" hidden="false" customHeight="false" outlineLevel="0" collapsed="false">
      <c r="B15" s="271" t="s">
        <v>766</v>
      </c>
      <c r="C15" s="272" t="s">
        <v>983</v>
      </c>
      <c r="D15" s="384"/>
      <c r="E15" s="186"/>
      <c r="F15" s="360"/>
      <c r="G15" s="388" t="n">
        <f aca="false">H15+I15</f>
        <v>0</v>
      </c>
      <c r="H15" s="389" t="n">
        <f aca="false">D15*F15</f>
        <v>0</v>
      </c>
      <c r="I15" s="390" t="n">
        <f aca="false">E15*F15</f>
        <v>0</v>
      </c>
      <c r="J15" s="46"/>
      <c r="K15" s="248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248"/>
    </row>
    <row r="16" s="150" customFormat="true" ht="12.75" hidden="false" customHeight="false" outlineLevel="0" collapsed="false">
      <c r="B16" s="271" t="s">
        <v>768</v>
      </c>
      <c r="C16" s="272" t="s">
        <v>984</v>
      </c>
      <c r="D16" s="384"/>
      <c r="E16" s="186"/>
      <c r="F16" s="360"/>
      <c r="G16" s="388" t="n">
        <f aca="false">H16+I16</f>
        <v>0</v>
      </c>
      <c r="H16" s="389" t="n">
        <f aca="false">D16*F16</f>
        <v>0</v>
      </c>
      <c r="I16" s="390" t="n">
        <f aca="false">E16*F16</f>
        <v>0</v>
      </c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</row>
    <row r="17" s="150" customFormat="true" ht="12.75" hidden="false" customHeight="false" outlineLevel="0" collapsed="false">
      <c r="B17" s="271" t="s">
        <v>769</v>
      </c>
      <c r="C17" s="393"/>
      <c r="D17" s="384"/>
      <c r="E17" s="186"/>
      <c r="F17" s="360"/>
      <c r="G17" s="388" t="n">
        <f aca="false">H17+I17</f>
        <v>0</v>
      </c>
      <c r="H17" s="389" t="n">
        <f aca="false">D17*F17</f>
        <v>0</v>
      </c>
      <c r="I17" s="390" t="n">
        <f aca="false">E17*F17</f>
        <v>0</v>
      </c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</row>
    <row r="18" s="150" customFormat="true" ht="13.5" hidden="false" customHeight="false" outlineLevel="0" collapsed="false">
      <c r="B18" s="275"/>
      <c r="C18" s="215"/>
      <c r="D18" s="394"/>
      <c r="E18" s="394"/>
      <c r="F18" s="394"/>
      <c r="G18" s="395"/>
      <c r="H18" s="396"/>
      <c r="I18" s="397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</row>
    <row r="19" customFormat="false" ht="15" hidden="false" customHeight="false" outlineLevel="0" collapsed="false">
      <c r="B19" s="282"/>
      <c r="C19" s="283"/>
      <c r="D19" s="284"/>
      <c r="E19" s="285"/>
      <c r="F19" s="286"/>
      <c r="G19" s="329"/>
      <c r="H19" s="329"/>
      <c r="I19" s="329"/>
    </row>
    <row r="20" customFormat="false" ht="18.75" hidden="false" customHeight="false" outlineLevel="0" collapsed="false">
      <c r="B20" s="256" t="s">
        <v>34</v>
      </c>
      <c r="C20" s="256"/>
      <c r="D20" s="256"/>
      <c r="E20" s="256"/>
      <c r="F20" s="330" t="n">
        <f aca="false">SUM(F11:F18)</f>
        <v>0</v>
      </c>
      <c r="G20" s="233" t="n">
        <f aca="false">SUM(G11:G18)</f>
        <v>0</v>
      </c>
      <c r="H20" s="289" t="n">
        <f aca="false">SUM(H11:H18)</f>
        <v>0</v>
      </c>
      <c r="I20" s="290" t="n">
        <f aca="false">SUM(I11:I18)</f>
        <v>0</v>
      </c>
    </row>
    <row r="21" customFormat="false" ht="14.25" hidden="false" customHeight="false" outlineLevel="0" collapsed="false">
      <c r="B21" s="236"/>
    </row>
  </sheetData>
  <mergeCells count="15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H9:I9"/>
    <mergeCell ref="B20:E2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32.67"/>
    <col collapsed="false" customWidth="true" hidden="false" outlineLevel="0" max="4" min="4" style="139" width="11.56"/>
    <col collapsed="false" customWidth="true" hidden="false" outlineLevel="0" max="6" min="5" style="139" width="12.67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67"/>
    <col collapsed="false" customWidth="false" hidden="false" outlineLevel="0" max="11" min="11" style="139" width="8.88"/>
    <col collapsed="false" customWidth="true" hidden="false" outlineLevel="0" max="12" min="12" style="139" width="9.67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85</v>
      </c>
      <c r="C2" s="378" t="str">
        <f aca="false">Technologie!D29</f>
        <v>Potrubí pro mrazicí okruhy (LT)</v>
      </c>
      <c r="D2" s="378"/>
      <c r="E2" s="378"/>
      <c r="F2" s="378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3.5" hidden="false" customHeight="false" outlineLevel="0" collapsed="false">
      <c r="B5" s="151" t="s">
        <v>986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3.5" hidden="false" customHeight="true" outlineLevel="0" collapsed="false">
      <c r="B6" s="398" t="s">
        <v>987</v>
      </c>
      <c r="C6" s="398"/>
      <c r="D6" s="398"/>
      <c r="E6" s="398"/>
      <c r="F6" s="398"/>
      <c r="G6" s="398"/>
      <c r="H6" s="398"/>
      <c r="I6" s="398"/>
      <c r="J6" s="398"/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5</v>
      </c>
      <c r="C9" s="266" t="s">
        <v>110</v>
      </c>
      <c r="D9" s="294" t="s">
        <v>98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N10" s="343"/>
      <c r="O10" s="343"/>
    </row>
    <row r="11" customFormat="false" ht="14.25" hidden="false" customHeight="false" outlineLevel="0" collapsed="false">
      <c r="B11" s="267"/>
      <c r="C11" s="268"/>
      <c r="D11" s="399"/>
      <c r="E11" s="380"/>
      <c r="F11" s="380"/>
      <c r="G11" s="270"/>
      <c r="H11" s="381"/>
      <c r="I11" s="382"/>
      <c r="J11" s="383"/>
    </row>
    <row r="12" s="150" customFormat="true" ht="13.5" hidden="false" customHeight="false" outlineLevel="0" collapsed="false">
      <c r="B12" s="271" t="s">
        <v>796</v>
      </c>
      <c r="C12" s="272" t="s">
        <v>989</v>
      </c>
      <c r="D12" s="312" t="s">
        <v>990</v>
      </c>
      <c r="E12" s="384"/>
      <c r="F12" s="384"/>
      <c r="G12" s="400" t="n">
        <v>1</v>
      </c>
      <c r="H12" s="385" t="n">
        <f aca="false">I12+J12</f>
        <v>0</v>
      </c>
      <c r="I12" s="386" t="n">
        <f aca="false">E12*G12</f>
        <v>0</v>
      </c>
      <c r="J12" s="387" t="n">
        <f aca="false">F12*G12</f>
        <v>0</v>
      </c>
      <c r="L12" s="401"/>
    </row>
    <row r="13" s="150" customFormat="true" ht="12.75" hidden="false" customHeight="false" outlineLevel="0" collapsed="false">
      <c r="B13" s="271"/>
      <c r="C13" s="272"/>
      <c r="D13" s="312"/>
      <c r="E13" s="402"/>
      <c r="F13" s="402"/>
      <c r="G13" s="403"/>
      <c r="H13" s="388" t="n">
        <f aca="false">I13+J13</f>
        <v>0</v>
      </c>
      <c r="I13" s="389" t="n">
        <f aca="false">E13*G13</f>
        <v>0</v>
      </c>
      <c r="J13" s="390" t="n">
        <f aca="false">F13*G13</f>
        <v>0</v>
      </c>
      <c r="L13" s="401"/>
    </row>
    <row r="14" s="150" customFormat="true" ht="12.75" hidden="false" customHeight="false" outlineLevel="0" collapsed="false">
      <c r="B14" s="271"/>
      <c r="C14" s="272"/>
      <c r="D14" s="312"/>
      <c r="E14" s="402"/>
      <c r="F14" s="402"/>
      <c r="G14" s="403"/>
      <c r="H14" s="388" t="n">
        <f aca="false">I14+J14</f>
        <v>0</v>
      </c>
      <c r="I14" s="389" t="n">
        <f aca="false">E14*G14</f>
        <v>0</v>
      </c>
      <c r="J14" s="390" t="n">
        <f aca="false">F14*G14</f>
        <v>0</v>
      </c>
      <c r="L14" s="401"/>
    </row>
    <row r="15" s="150" customFormat="true" ht="12.75" hidden="false" customHeight="false" outlineLevel="0" collapsed="false">
      <c r="B15" s="271"/>
      <c r="C15" s="272"/>
      <c r="D15" s="312"/>
      <c r="E15" s="402"/>
      <c r="F15" s="402"/>
      <c r="G15" s="403"/>
      <c r="H15" s="388" t="n">
        <f aca="false">I15+J15</f>
        <v>0</v>
      </c>
      <c r="I15" s="389" t="n">
        <f aca="false">E15*G15</f>
        <v>0</v>
      </c>
      <c r="J15" s="390" t="n">
        <f aca="false">F15*G15</f>
        <v>0</v>
      </c>
      <c r="L15" s="401"/>
    </row>
    <row r="16" s="150" customFormat="true" ht="12.75" hidden="false" customHeight="false" outlineLevel="0" collapsed="false">
      <c r="B16" s="271"/>
      <c r="C16" s="272"/>
      <c r="D16" s="312"/>
      <c r="E16" s="402"/>
      <c r="F16" s="402"/>
      <c r="G16" s="403"/>
      <c r="H16" s="388" t="n">
        <f aca="false">I16+J16</f>
        <v>0</v>
      </c>
      <c r="I16" s="389" t="n">
        <f aca="false">E16*G16</f>
        <v>0</v>
      </c>
      <c r="J16" s="390" t="n">
        <f aca="false">F16*G16</f>
        <v>0</v>
      </c>
      <c r="L16" s="401"/>
    </row>
    <row r="17" s="150" customFormat="true" ht="12.75" hidden="false" customHeight="false" outlineLevel="0" collapsed="false">
      <c r="B17" s="271"/>
      <c r="C17" s="272"/>
      <c r="D17" s="312"/>
      <c r="E17" s="402"/>
      <c r="F17" s="402"/>
      <c r="G17" s="403"/>
      <c r="H17" s="388" t="n">
        <f aca="false">I17+J17</f>
        <v>0</v>
      </c>
      <c r="I17" s="389" t="n">
        <f aca="false">E17*G17</f>
        <v>0</v>
      </c>
      <c r="J17" s="390" t="n">
        <f aca="false">F17*G17</f>
        <v>0</v>
      </c>
      <c r="L17" s="401"/>
    </row>
    <row r="18" s="150" customFormat="true" ht="12.75" hidden="false" customHeight="false" outlineLevel="0" collapsed="false">
      <c r="B18" s="271"/>
      <c r="C18" s="272"/>
      <c r="D18" s="312"/>
      <c r="E18" s="402"/>
      <c r="F18" s="402"/>
      <c r="G18" s="400"/>
      <c r="H18" s="388" t="n">
        <f aca="false">I18+J18</f>
        <v>0</v>
      </c>
      <c r="I18" s="389" t="n">
        <f aca="false">E18*G18</f>
        <v>0</v>
      </c>
      <c r="J18" s="390" t="n">
        <f aca="false">F18*G18</f>
        <v>0</v>
      </c>
      <c r="L18" s="401"/>
    </row>
    <row r="19" s="150" customFormat="true" ht="12.75" hidden="false" customHeight="false" outlineLevel="0" collapsed="false">
      <c r="B19" s="271"/>
      <c r="C19" s="272"/>
      <c r="D19" s="312"/>
      <c r="E19" s="402"/>
      <c r="F19" s="402"/>
      <c r="G19" s="403"/>
      <c r="H19" s="388" t="n">
        <f aca="false">I19+J19</f>
        <v>0</v>
      </c>
      <c r="I19" s="389" t="n">
        <f aca="false">E19*G19</f>
        <v>0</v>
      </c>
      <c r="J19" s="390" t="n">
        <f aca="false">F19*G19</f>
        <v>0</v>
      </c>
      <c r="L19" s="401"/>
    </row>
    <row r="20" s="150" customFormat="true" ht="12.75" hidden="false" customHeight="false" outlineLevel="0" collapsed="false">
      <c r="B20" s="271"/>
      <c r="C20" s="272"/>
      <c r="D20" s="312"/>
      <c r="E20" s="402"/>
      <c r="F20" s="402"/>
      <c r="G20" s="403"/>
      <c r="H20" s="388" t="n">
        <f aca="false">I20+J20</f>
        <v>0</v>
      </c>
      <c r="I20" s="389" t="n">
        <f aca="false">E20*G20</f>
        <v>0</v>
      </c>
      <c r="J20" s="390" t="n">
        <f aca="false">F20*G20</f>
        <v>0</v>
      </c>
      <c r="L20" s="401"/>
    </row>
    <row r="21" s="150" customFormat="true" ht="12.75" hidden="false" customHeight="false" outlineLevel="0" collapsed="false">
      <c r="B21" s="271"/>
      <c r="C21" s="272"/>
      <c r="D21" s="312"/>
      <c r="E21" s="402"/>
      <c r="F21" s="402"/>
      <c r="G21" s="403"/>
      <c r="H21" s="388" t="n">
        <f aca="false">I21+J21</f>
        <v>0</v>
      </c>
      <c r="I21" s="389" t="n">
        <f aca="false">E21*G21</f>
        <v>0</v>
      </c>
      <c r="J21" s="390" t="n">
        <f aca="false">F21*G21</f>
        <v>0</v>
      </c>
    </row>
    <row r="22" s="150" customFormat="true" ht="12.75" hidden="false" customHeight="false" outlineLevel="0" collapsed="false">
      <c r="B22" s="271"/>
      <c r="C22" s="272"/>
      <c r="D22" s="312"/>
      <c r="E22" s="402"/>
      <c r="F22" s="402"/>
      <c r="G22" s="403"/>
      <c r="H22" s="388" t="n">
        <f aca="false">I22+J22</f>
        <v>0</v>
      </c>
      <c r="I22" s="389" t="n">
        <f aca="false">E22*G22</f>
        <v>0</v>
      </c>
      <c r="J22" s="390" t="n">
        <f aca="false">F22*G22</f>
        <v>0</v>
      </c>
    </row>
    <row r="23" s="150" customFormat="true" ht="12.75" hidden="false" customHeight="false" outlineLevel="0" collapsed="false">
      <c r="B23" s="271"/>
      <c r="C23" s="272"/>
      <c r="D23" s="312"/>
      <c r="E23" s="402"/>
      <c r="F23" s="402"/>
      <c r="G23" s="350"/>
      <c r="H23" s="388" t="n">
        <f aca="false">I23+J23</f>
        <v>0</v>
      </c>
      <c r="I23" s="389" t="n">
        <f aca="false">E23*G23</f>
        <v>0</v>
      </c>
      <c r="J23" s="390" t="n">
        <f aca="false">F23*G23</f>
        <v>0</v>
      </c>
    </row>
    <row r="24" s="150" customFormat="true" ht="12.75" hidden="false" customHeight="false" outlineLevel="0" collapsed="false">
      <c r="B24" s="271"/>
      <c r="C24" s="272"/>
      <c r="D24" s="312"/>
      <c r="E24" s="402"/>
      <c r="F24" s="402"/>
      <c r="G24" s="350"/>
      <c r="H24" s="388" t="n">
        <f aca="false">I24+J24</f>
        <v>0</v>
      </c>
      <c r="I24" s="389" t="n">
        <f aca="false">E24*G24</f>
        <v>0</v>
      </c>
      <c r="J24" s="390" t="n">
        <f aca="false">F24*G24</f>
        <v>0</v>
      </c>
    </row>
    <row r="25" s="150" customFormat="true" ht="12.75" hidden="false" customHeight="false" outlineLevel="0" collapsed="false">
      <c r="B25" s="271"/>
      <c r="C25" s="272"/>
      <c r="D25" s="312"/>
      <c r="E25" s="402"/>
      <c r="F25" s="402"/>
      <c r="G25" s="350"/>
      <c r="H25" s="388" t="n">
        <f aca="false">I25+J25</f>
        <v>0</v>
      </c>
      <c r="I25" s="389" t="n">
        <f aca="false">E25*G25</f>
        <v>0</v>
      </c>
      <c r="J25" s="390" t="n">
        <f aca="false">F25*G25</f>
        <v>0</v>
      </c>
    </row>
    <row r="26" s="150" customFormat="true" ht="12.75" hidden="false" customHeight="false" outlineLevel="0" collapsed="false">
      <c r="B26" s="271"/>
      <c r="C26" s="272"/>
      <c r="D26" s="312"/>
      <c r="E26" s="402"/>
      <c r="F26" s="402"/>
      <c r="G26" s="350"/>
      <c r="H26" s="388" t="n">
        <f aca="false">I26+J26</f>
        <v>0</v>
      </c>
      <c r="I26" s="389" t="n">
        <f aca="false">E26*G26</f>
        <v>0</v>
      </c>
      <c r="J26" s="390" t="n">
        <f aca="false">F26*G26</f>
        <v>0</v>
      </c>
    </row>
    <row r="27" s="150" customFormat="true" ht="13.5" hidden="false" customHeight="false" outlineLevel="0" collapsed="false">
      <c r="B27" s="275"/>
      <c r="C27" s="215"/>
      <c r="D27" s="394"/>
      <c r="E27" s="394"/>
      <c r="F27" s="394"/>
      <c r="G27" s="394"/>
      <c r="H27" s="395"/>
      <c r="I27" s="396"/>
      <c r="J27" s="397"/>
    </row>
    <row r="28" customFormat="false" ht="15" hidden="false" customHeight="false" outlineLevel="0" collapsed="false">
      <c r="B28" s="282"/>
      <c r="C28" s="283"/>
      <c r="D28" s="328"/>
      <c r="E28" s="284"/>
      <c r="F28" s="285"/>
      <c r="G28" s="286"/>
      <c r="H28" s="329"/>
      <c r="I28" s="329"/>
      <c r="J28" s="329"/>
    </row>
    <row r="29" customFormat="false" ht="18" hidden="false" customHeight="false" outlineLevel="0" collapsed="false">
      <c r="B29" s="256" t="s">
        <v>34</v>
      </c>
      <c r="C29" s="256"/>
      <c r="D29" s="256"/>
      <c r="E29" s="256"/>
      <c r="F29" s="256"/>
      <c r="G29" s="330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4.2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5.44"/>
    <col collapsed="false" customWidth="true" hidden="false" outlineLevel="0" max="4" min="4" style="139" width="13.56"/>
    <col collapsed="false" customWidth="true" hidden="false" outlineLevel="0" max="6" min="5" style="139" width="12.67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1" min="11" style="139" width="8.88"/>
    <col collapsed="false" customWidth="true" hidden="false" outlineLevel="0" max="12" min="12" style="139" width="9.56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91</v>
      </c>
      <c r="C2" s="378" t="str">
        <f aca="false">Technologie!D30</f>
        <v>Potrubí pro chladicí (MT) a klimatizační (HT) okruhy</v>
      </c>
      <c r="D2" s="378"/>
      <c r="E2" s="378"/>
      <c r="F2" s="378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customFormat="false" ht="14.25" hidden="false" customHeight="false" outlineLevel="0" collapsed="false">
      <c r="B5" s="151" t="s">
        <v>986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true" outlineLevel="0" collapsed="false">
      <c r="B6" s="398" t="s">
        <v>987</v>
      </c>
      <c r="C6" s="398"/>
      <c r="D6" s="398"/>
      <c r="E6" s="398"/>
      <c r="F6" s="398"/>
      <c r="G6" s="398"/>
      <c r="H6" s="398"/>
      <c r="I6" s="398"/>
      <c r="J6" s="398"/>
    </row>
    <row r="7" customFormat="false" ht="14.25" hidden="false" customHeight="tru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customFormat="false" ht="1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5</v>
      </c>
      <c r="C9" s="266" t="s">
        <v>110</v>
      </c>
      <c r="D9" s="294" t="s">
        <v>98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150" customFormat="true" ht="13.5" hidden="false" customHeight="false" outlineLevel="0" collapsed="false">
      <c r="B12" s="271" t="s">
        <v>992</v>
      </c>
      <c r="C12" s="272" t="s">
        <v>993</v>
      </c>
      <c r="D12" s="312" t="s">
        <v>990</v>
      </c>
      <c r="E12" s="384"/>
      <c r="F12" s="384"/>
      <c r="G12" s="400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04"/>
      <c r="L12" s="335"/>
      <c r="M12" s="405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</row>
    <row r="13" s="150" customFormat="true" ht="13.5" hidden="false" customHeight="false" outlineLevel="0" collapsed="false">
      <c r="B13" s="271"/>
      <c r="C13" s="272"/>
      <c r="D13" s="312"/>
      <c r="E13" s="402"/>
      <c r="F13" s="402"/>
      <c r="G13" s="403"/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404"/>
      <c r="L13" s="335"/>
      <c r="M13" s="405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</row>
    <row r="14" s="150" customFormat="true" ht="13.5" hidden="false" customHeight="false" outlineLevel="0" collapsed="false">
      <c r="B14" s="271"/>
      <c r="C14" s="272"/>
      <c r="D14" s="312"/>
      <c r="E14" s="402"/>
      <c r="F14" s="402"/>
      <c r="G14" s="403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404"/>
      <c r="L14" s="335"/>
      <c r="M14" s="405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</row>
    <row r="15" s="150" customFormat="true" ht="13.5" hidden="false" customHeight="false" outlineLevel="0" collapsed="false">
      <c r="B15" s="271"/>
      <c r="C15" s="272"/>
      <c r="D15" s="312"/>
      <c r="E15" s="402"/>
      <c r="F15" s="402"/>
      <c r="G15" s="403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404"/>
      <c r="L15" s="335"/>
      <c r="M15" s="405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</row>
    <row r="16" s="150" customFormat="true" ht="13.5" hidden="false" customHeight="false" outlineLevel="0" collapsed="false">
      <c r="B16" s="271"/>
      <c r="C16" s="272"/>
      <c r="D16" s="312"/>
      <c r="E16" s="402"/>
      <c r="F16" s="402"/>
      <c r="G16" s="403"/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404"/>
      <c r="L16" s="335"/>
      <c r="M16" s="405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</row>
    <row r="17" s="150" customFormat="true" ht="13.5" hidden="false" customHeight="false" outlineLevel="0" collapsed="false">
      <c r="B17" s="271"/>
      <c r="C17" s="272"/>
      <c r="D17" s="312"/>
      <c r="E17" s="402"/>
      <c r="F17" s="402"/>
      <c r="G17" s="403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404"/>
      <c r="L17" s="335"/>
      <c r="M17" s="405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</row>
    <row r="18" s="150" customFormat="true" ht="13.5" hidden="false" customHeight="false" outlineLevel="0" collapsed="false">
      <c r="B18" s="271"/>
      <c r="C18" s="272"/>
      <c r="D18" s="312"/>
      <c r="E18" s="402"/>
      <c r="F18" s="402"/>
      <c r="G18" s="400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404"/>
      <c r="L18" s="335"/>
      <c r="M18" s="405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</row>
    <row r="19" s="150" customFormat="true" ht="13.5" hidden="false" customHeight="false" outlineLevel="0" collapsed="false">
      <c r="B19" s="271"/>
      <c r="C19" s="272"/>
      <c r="D19" s="312"/>
      <c r="E19" s="402"/>
      <c r="F19" s="402"/>
      <c r="G19" s="403"/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404"/>
      <c r="L19" s="335"/>
      <c r="M19" s="405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</row>
    <row r="20" s="150" customFormat="true" ht="13.5" hidden="false" customHeight="false" outlineLevel="0" collapsed="false">
      <c r="B20" s="271"/>
      <c r="C20" s="272"/>
      <c r="D20" s="312"/>
      <c r="E20" s="402"/>
      <c r="F20" s="402"/>
      <c r="G20" s="403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404"/>
      <c r="L20" s="335"/>
      <c r="M20" s="405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</row>
    <row r="21" s="150" customFormat="true" ht="13.5" hidden="false" customHeight="false" outlineLevel="0" collapsed="false">
      <c r="B21" s="271"/>
      <c r="C21" s="272"/>
      <c r="D21" s="312"/>
      <c r="E21" s="402"/>
      <c r="F21" s="402"/>
      <c r="G21" s="403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404"/>
      <c r="L21" s="335"/>
      <c r="M21" s="405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</row>
    <row r="22" s="150" customFormat="true" ht="13.5" hidden="false" customHeight="false" outlineLevel="0" collapsed="false">
      <c r="B22" s="271"/>
      <c r="C22" s="272"/>
      <c r="D22" s="312"/>
      <c r="E22" s="402"/>
      <c r="F22" s="402"/>
      <c r="G22" s="403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404"/>
      <c r="L22" s="405"/>
      <c r="M22" s="405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</row>
    <row r="23" s="150" customFormat="true" ht="13.5" hidden="false" customHeight="false" outlineLevel="0" collapsed="false">
      <c r="B23" s="271"/>
      <c r="C23" s="272"/>
      <c r="D23" s="312"/>
      <c r="E23" s="402"/>
      <c r="F23" s="402"/>
      <c r="G23" s="350"/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404"/>
      <c r="L23" s="405"/>
      <c r="M23" s="405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</row>
    <row r="24" s="150" customFormat="true" ht="13.5" hidden="false" customHeight="false" outlineLevel="0" collapsed="false">
      <c r="B24" s="271"/>
      <c r="C24" s="272"/>
      <c r="D24" s="312"/>
      <c r="E24" s="402"/>
      <c r="F24" s="402"/>
      <c r="G24" s="350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404"/>
      <c r="L24" s="405"/>
      <c r="M24" s="405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</row>
    <row r="25" s="150" customFormat="true" ht="13.5" hidden="false" customHeight="false" outlineLevel="0" collapsed="false">
      <c r="B25" s="271"/>
      <c r="C25" s="272"/>
      <c r="D25" s="312"/>
      <c r="E25" s="402"/>
      <c r="F25" s="402"/>
      <c r="G25" s="350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404"/>
      <c r="L25" s="405"/>
      <c r="M25" s="405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</row>
    <row r="26" s="150" customFormat="true" ht="13.5" hidden="false" customHeight="false" outlineLevel="0" collapsed="false">
      <c r="B26" s="271"/>
      <c r="C26" s="272"/>
      <c r="D26" s="312"/>
      <c r="E26" s="402"/>
      <c r="F26" s="402"/>
      <c r="G26" s="350"/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404"/>
      <c r="L26" s="405"/>
      <c r="M26" s="405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</row>
    <row r="27" s="150" customFormat="true" ht="14.25" hidden="false" customHeight="false" outlineLevel="0" collapsed="false">
      <c r="B27" s="275"/>
      <c r="C27" s="215"/>
      <c r="D27" s="394"/>
      <c r="E27" s="394"/>
      <c r="F27" s="394"/>
      <c r="G27" s="394"/>
      <c r="H27" s="279"/>
      <c r="I27" s="280"/>
      <c r="J27" s="281"/>
    </row>
    <row r="28" customFormat="false" ht="15" hidden="false" customHeight="false" outlineLevel="0" collapsed="false">
      <c r="B28" s="282"/>
      <c r="C28" s="283"/>
      <c r="D28" s="328"/>
      <c r="E28" s="284"/>
      <c r="F28" s="285"/>
      <c r="G28" s="286"/>
      <c r="H28" s="329"/>
      <c r="I28" s="329"/>
      <c r="J28" s="329"/>
    </row>
    <row r="29" customFormat="false" ht="18" hidden="false" customHeight="false" outlineLevel="0" collapsed="false">
      <c r="B29" s="256" t="s">
        <v>34</v>
      </c>
      <c r="C29" s="256"/>
      <c r="D29" s="256"/>
      <c r="E29" s="256"/>
      <c r="F29" s="256"/>
      <c r="G29" s="330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4.2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2.11"/>
    <col collapsed="false" customWidth="true" hidden="false" outlineLevel="0" max="4" min="4" style="139" width="19.33"/>
    <col collapsed="false" customWidth="true" hidden="false" outlineLevel="0" max="5" min="5" style="139" width="11.33"/>
    <col collapsed="false" customWidth="true" hidden="false" outlineLevel="0" max="6" min="6" style="139" width="15.33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94</v>
      </c>
      <c r="C2" s="257" t="str">
        <f aca="false">Technologie!D34</f>
        <v>H-izolace 13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21" hidden="false" customHeight="tru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3.5" hidden="false" customHeight="false" outlineLevel="0" collapsed="false">
      <c r="B5" s="151" t="s">
        <v>99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6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3.5" hidden="false" customHeight="false" outlineLevel="0" collapsed="false">
      <c r="B7" s="264" t="s">
        <v>997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8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5</v>
      </c>
      <c r="C9" s="266" t="s">
        <v>999</v>
      </c>
      <c r="D9" s="294" t="s">
        <v>98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</row>
    <row r="12" s="150" customFormat="true" ht="12.75" hidden="false" customHeight="false" outlineLevel="0" collapsed="false">
      <c r="B12" s="271" t="s">
        <v>800</v>
      </c>
      <c r="C12" s="272" t="s">
        <v>1000</v>
      </c>
      <c r="D12" s="406" t="n">
        <v>13</v>
      </c>
      <c r="E12" s="273"/>
      <c r="F12" s="273"/>
      <c r="G12" s="403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41.25" hidden="false" customHeight="false" outlineLevel="0" collapsed="false">
      <c r="B13" s="271" t="s">
        <v>802</v>
      </c>
      <c r="C13" s="407" t="s">
        <v>1001</v>
      </c>
      <c r="D13" s="406"/>
      <c r="E13" s="273"/>
      <c r="F13" s="273"/>
      <c r="G13" s="403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4.25" hidden="false" customHeight="false" outlineLevel="0" collapsed="false">
      <c r="B14" s="275"/>
      <c r="C14" s="276"/>
      <c r="D14" s="408"/>
      <c r="E14" s="277"/>
      <c r="F14" s="277"/>
      <c r="G14" s="278"/>
      <c r="H14" s="279"/>
      <c r="I14" s="280"/>
      <c r="J14" s="281"/>
    </row>
    <row r="15" customFormat="false" ht="15" hidden="false" customHeight="false" outlineLevel="0" collapsed="false">
      <c r="B15" s="282"/>
      <c r="C15" s="283"/>
      <c r="D15" s="328"/>
      <c r="E15" s="284"/>
      <c r="F15" s="285"/>
      <c r="G15" s="286"/>
      <c r="H15" s="287"/>
      <c r="I15" s="287"/>
      <c r="J15" s="287"/>
    </row>
    <row r="16" customFormat="false" ht="18.75" hidden="false" customHeight="false" outlineLevel="0" collapsed="false">
      <c r="B16" s="231" t="s">
        <v>34</v>
      </c>
      <c r="C16" s="231"/>
      <c r="D16" s="231"/>
      <c r="E16" s="231"/>
      <c r="F16" s="231"/>
      <c r="G16" s="288" t="n">
        <f aca="false">SUM(G11:G14)</f>
        <v>2</v>
      </c>
      <c r="H16" s="233" t="n">
        <f aca="false">SUM(H11:H14)</f>
        <v>0</v>
      </c>
      <c r="I16" s="289" t="n">
        <f aca="false">SUM(I11:I14)</f>
        <v>0</v>
      </c>
      <c r="J16" s="290" t="n">
        <f aca="false">SUM(J11:J14)</f>
        <v>0</v>
      </c>
    </row>
    <row r="17" customFormat="false" ht="14.25" hidden="false" customHeight="false" outlineLevel="0" collapsed="false">
      <c r="B17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6:F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33.21"/>
    <col collapsed="false" customWidth="true" hidden="false" outlineLevel="0" max="4" min="4" style="139" width="16.56"/>
    <col collapsed="false" customWidth="true" hidden="false" outlineLevel="0" max="5" min="5" style="139" width="9.33"/>
    <col collapsed="false" customWidth="true" hidden="false" outlineLevel="0" max="6" min="6" style="139" width="11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11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02</v>
      </c>
      <c r="C2" s="257" t="str">
        <f aca="false">Technologie!D35</f>
        <v>M-Izolace 19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291"/>
      <c r="D3" s="291"/>
      <c r="E3" s="291"/>
      <c r="F3" s="291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2.75" hidden="false" customHeight="true" outlineLevel="0" collapsed="false">
      <c r="B5" s="151" t="s">
        <v>99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6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97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8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false" outlineLevel="0" collapsed="false">
      <c r="B9" s="409" t="s">
        <v>795</v>
      </c>
      <c r="C9" s="266" t="s">
        <v>999</v>
      </c>
      <c r="D9" s="294" t="s">
        <v>98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09"/>
      <c r="C10" s="266"/>
      <c r="D10" s="295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</row>
    <row r="12" s="150" customFormat="true" ht="13.5" hidden="false" customHeight="false" outlineLevel="0" collapsed="false">
      <c r="B12" s="271" t="s">
        <v>1003</v>
      </c>
      <c r="C12" s="272" t="s">
        <v>1004</v>
      </c>
      <c r="D12" s="406" t="n">
        <v>19</v>
      </c>
      <c r="E12" s="273"/>
      <c r="F12" s="273"/>
      <c r="G12" s="410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56.25" hidden="false" customHeight="true" outlineLevel="0" collapsed="false">
      <c r="B13" s="271" t="s">
        <v>1005</v>
      </c>
      <c r="C13" s="407" t="s">
        <v>1001</v>
      </c>
      <c r="D13" s="406"/>
      <c r="E13" s="273"/>
      <c r="F13" s="273"/>
      <c r="G13" s="411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71"/>
      <c r="C14" s="272"/>
      <c r="D14" s="406"/>
      <c r="E14" s="351"/>
      <c r="F14" s="351"/>
      <c r="G14" s="411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3.5" hidden="false" customHeight="false" outlineLevel="0" collapsed="false">
      <c r="B15" s="271"/>
      <c r="C15" s="272"/>
      <c r="D15" s="406"/>
      <c r="E15" s="351"/>
      <c r="F15" s="351"/>
      <c r="G15" s="411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4.25" hidden="false" customHeight="false" outlineLevel="0" collapsed="false">
      <c r="B16" s="275"/>
      <c r="C16" s="276"/>
      <c r="D16" s="408"/>
      <c r="E16" s="301"/>
      <c r="F16" s="301"/>
      <c r="G16" s="278"/>
      <c r="H16" s="279"/>
      <c r="I16" s="280"/>
      <c r="J16" s="281"/>
    </row>
    <row r="17" customFormat="false" ht="15" hidden="false" customHeight="false" outlineLevel="0" collapsed="false">
      <c r="B17" s="282"/>
      <c r="C17" s="283"/>
      <c r="D17" s="328"/>
      <c r="E17" s="284"/>
      <c r="F17" s="285"/>
      <c r="G17" s="286"/>
      <c r="H17" s="287"/>
      <c r="I17" s="287"/>
      <c r="J17" s="287"/>
    </row>
    <row r="18" customFormat="false" ht="18.75" hidden="false" customHeight="false" outlineLevel="0" collapsed="false">
      <c r="B18" s="231" t="s">
        <v>751</v>
      </c>
      <c r="C18" s="231"/>
      <c r="D18" s="231"/>
      <c r="E18" s="231"/>
      <c r="F18" s="231"/>
      <c r="G18" s="330" t="n">
        <f aca="false">SUM(G11:G16)</f>
        <v>2</v>
      </c>
      <c r="H18" s="233" t="n">
        <f aca="false">SUM(H11:H16)</f>
        <v>0</v>
      </c>
      <c r="I18" s="289" t="n">
        <f aca="false">SUM(I11:I16)</f>
        <v>0</v>
      </c>
      <c r="J18" s="290" t="n">
        <f aca="false">SUM(J11:J16)</f>
        <v>0</v>
      </c>
    </row>
    <row r="19" customFormat="false" ht="14.25" hidden="false" customHeight="false" outlineLevel="0" collapsed="false">
      <c r="B19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8:F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2.67"/>
    <col collapsed="false" customWidth="true" hidden="false" outlineLevel="0" max="5" min="5" style="1" width="12.56"/>
    <col collapsed="false" customWidth="true" hidden="false" outlineLevel="0" max="6" min="6" style="53" width="23.44"/>
    <col collapsed="false" customWidth="true" hidden="false" outlineLevel="0" max="7" min="7" style="0" width="24.56"/>
    <col collapsed="false" customWidth="true" hidden="false" outlineLevel="0" max="8" min="8" style="0" width="19.44"/>
    <col collapsed="false" customWidth="true" hidden="false" outlineLevel="0" max="9" min="9" style="0" width="13.11"/>
    <col collapsed="false" customWidth="true" hidden="false" outlineLevel="0" max="10" min="10" style="0" width="11.56"/>
    <col collapsed="false" customWidth="true" hidden="false" outlineLevel="0" max="12" min="12" style="0" width="10.33"/>
    <col collapsed="false" customWidth="true" hidden="false" outlineLevel="0" max="14" min="14" style="0" width="18.34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8.34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116" t="str">
        <f aca="false">'Celkem  Nab+Tech'!D2:F2</f>
        <v>MAKRO Cash &amp; Carry CR </v>
      </c>
      <c r="E2" s="116"/>
      <c r="F2" s="5" t="s">
        <v>1</v>
      </c>
      <c r="G2" s="47" t="str">
        <f aca="false">'Celkem  Nab+Tech'!H2</f>
        <v>XY</v>
      </c>
      <c r="H2" s="47"/>
    </row>
    <row r="3" s="7" customFormat="true" ht="15.75" hidden="false" customHeight="false" outlineLevel="0" collapsed="false">
      <c r="B3" s="8"/>
      <c r="C3" s="9"/>
      <c r="D3" s="117"/>
      <c r="E3" s="117"/>
      <c r="F3" s="11" t="s">
        <v>3</v>
      </c>
      <c r="G3" s="47" t="str">
        <f aca="false">'Celkem  Nab+Tech'!H3</f>
        <v>Makro Hradec Kralové - remodelling chlazení</v>
      </c>
      <c r="H3" s="47"/>
    </row>
    <row r="4" s="7" customFormat="true" ht="21" hidden="false" customHeight="false" outlineLevel="0" collapsed="false">
      <c r="B4" s="118"/>
      <c r="C4" s="119"/>
      <c r="D4" s="15" t="s">
        <v>54</v>
      </c>
      <c r="E4" s="15"/>
      <c r="F4" s="16" t="s">
        <v>6</v>
      </c>
      <c r="G4" s="120" t="str">
        <f aca="false">'Celkem  Nab+Tech'!H4</f>
        <v>XX.XX.2019</v>
      </c>
      <c r="H4" s="120"/>
    </row>
    <row r="5" customFormat="false" ht="15" hidden="false" customHeight="false" outlineLevel="0" collapsed="false">
      <c r="E5" s="21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</row>
    <row r="7" s="53" customFormat="tru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21" customFormat="true" ht="15" hidden="false" customHeight="false" outlineLevel="0" collapsed="false">
      <c r="B8" s="108" t="s">
        <v>20</v>
      </c>
      <c r="C8" s="122" t="s">
        <v>55</v>
      </c>
      <c r="D8" s="122"/>
      <c r="E8" s="122"/>
      <c r="F8" s="122"/>
      <c r="G8" s="122"/>
      <c r="H8" s="122"/>
      <c r="I8" s="74"/>
      <c r="J8" s="74"/>
      <c r="K8" s="74"/>
      <c r="L8" s="74"/>
      <c r="M8" s="74"/>
      <c r="N8" s="46"/>
      <c r="O8" s="74"/>
      <c r="P8" s="74"/>
      <c r="Q8" s="74"/>
      <c r="R8" s="74"/>
      <c r="S8" s="74"/>
    </row>
    <row r="9" customFormat="false" ht="14.25" hidden="false" customHeight="false" outlineLevel="0" collapsed="false">
      <c r="B9" s="37"/>
      <c r="C9" s="56" t="s">
        <v>22</v>
      </c>
      <c r="D9" s="57" t="s">
        <v>56</v>
      </c>
      <c r="E9" s="110" t="n">
        <f aca="false">'T 1.01'!I43</f>
        <v>179</v>
      </c>
      <c r="F9" s="123" t="n">
        <f aca="false">'T 1.01'!J43</f>
        <v>0</v>
      </c>
      <c r="G9" s="124" t="n">
        <f aca="false">'T 1.01'!K43</f>
        <v>0</v>
      </c>
      <c r="H9" s="125" t="n">
        <f aca="false">'T 1.01'!L43</f>
        <v>0</v>
      </c>
      <c r="I9" s="46"/>
      <c r="J9" s="46"/>
      <c r="K9" s="46"/>
      <c r="L9" s="46"/>
      <c r="M9" s="46"/>
      <c r="N9" s="126"/>
      <c r="O9" s="46"/>
      <c r="P9" s="46"/>
      <c r="Q9" s="46"/>
      <c r="R9" s="46"/>
      <c r="S9" s="46"/>
    </row>
    <row r="10" customFormat="false" ht="14.25" hidden="false" customHeight="false" outlineLevel="0" collapsed="false">
      <c r="B10" s="37"/>
      <c r="C10" s="56" t="s">
        <v>24</v>
      </c>
      <c r="D10" s="57" t="s">
        <v>57</v>
      </c>
      <c r="E10" s="110" t="n">
        <f aca="false">'T 1.02'!I38</f>
        <v>35</v>
      </c>
      <c r="F10" s="123" t="n">
        <f aca="false">'T 1.02'!J38</f>
        <v>0</v>
      </c>
      <c r="G10" s="124" t="n">
        <f aca="false">'T 1.02'!K38</f>
        <v>0</v>
      </c>
      <c r="H10" s="125" t="n">
        <f aca="false">'T 1.02'!L38</f>
        <v>0</v>
      </c>
      <c r="I10" s="46"/>
      <c r="J10" s="46"/>
      <c r="K10" s="46"/>
      <c r="L10" s="46"/>
      <c r="M10" s="46"/>
      <c r="N10" s="126"/>
      <c r="O10" s="46"/>
      <c r="P10" s="46"/>
      <c r="Q10" s="46"/>
      <c r="R10" s="46"/>
      <c r="S10" s="46"/>
    </row>
    <row r="11" customFormat="false" ht="14.25" hidden="false" customHeight="false" outlineLevel="0" collapsed="false">
      <c r="B11" s="37"/>
      <c r="C11" s="56" t="s">
        <v>26</v>
      </c>
      <c r="D11" s="57" t="s">
        <v>58</v>
      </c>
      <c r="E11" s="110" t="n">
        <f aca="false">'T 1.03'!I38</f>
        <v>22</v>
      </c>
      <c r="F11" s="123" t="n">
        <f aca="false">'T 1.03'!J38</f>
        <v>0</v>
      </c>
      <c r="G11" s="124" t="n">
        <f aca="false">'T 1.03'!K38</f>
        <v>0</v>
      </c>
      <c r="H11" s="125" t="n">
        <f aca="false">'T 1.03'!L38</f>
        <v>0</v>
      </c>
      <c r="I11" s="46"/>
      <c r="J11" s="46"/>
      <c r="K11" s="46"/>
      <c r="L11" s="46"/>
      <c r="M11" s="46"/>
      <c r="N11" s="126"/>
      <c r="O11" s="46"/>
      <c r="P11" s="46"/>
      <c r="Q11" s="46"/>
      <c r="R11" s="46"/>
      <c r="S11" s="46"/>
    </row>
    <row r="12" customFormat="false" ht="14.25" hidden="false" customHeight="false" outlineLevel="0" collapsed="false">
      <c r="B12" s="37"/>
      <c r="C12" s="56" t="s">
        <v>28</v>
      </c>
      <c r="D12" s="57" t="s">
        <v>59</v>
      </c>
      <c r="E12" s="110" t="n">
        <f aca="false">'T 1.04'!I39</f>
        <v>28</v>
      </c>
      <c r="F12" s="123" t="n">
        <f aca="false">'T 1.04'!J39</f>
        <v>0</v>
      </c>
      <c r="G12" s="124" t="n">
        <f aca="false">'T 1.04'!K39</f>
        <v>0</v>
      </c>
      <c r="H12" s="125" t="n">
        <f aca="false">'T 1.04'!L39</f>
        <v>0</v>
      </c>
      <c r="I12" s="46"/>
      <c r="J12" s="46"/>
      <c r="K12" s="46"/>
      <c r="L12" s="46"/>
      <c r="M12" s="46"/>
      <c r="N12" s="126"/>
      <c r="O12" s="46"/>
      <c r="P12" s="46"/>
      <c r="Q12" s="46"/>
      <c r="R12" s="46"/>
      <c r="S12" s="46"/>
    </row>
    <row r="13" customFormat="false" ht="14.25" hidden="false" customHeight="false" outlineLevel="0" collapsed="false">
      <c r="B13" s="37"/>
      <c r="C13" s="56" t="s">
        <v>30</v>
      </c>
      <c r="D13" s="57" t="s">
        <v>60</v>
      </c>
      <c r="E13" s="110" t="n">
        <f aca="false">'T 1.05'!I40</f>
        <v>110</v>
      </c>
      <c r="F13" s="123" t="n">
        <f aca="false">'T 1.05'!J40</f>
        <v>0</v>
      </c>
      <c r="G13" s="124" t="n">
        <f aca="false">'T 1.05'!K40</f>
        <v>0</v>
      </c>
      <c r="H13" s="125" t="n">
        <f aca="false">'T 1.05'!L40</f>
        <v>0</v>
      </c>
      <c r="I13" s="46"/>
      <c r="J13" s="46"/>
      <c r="K13" s="46"/>
      <c r="L13" s="46"/>
      <c r="M13" s="46"/>
      <c r="N13" s="126"/>
      <c r="O13" s="46"/>
      <c r="P13" s="46"/>
      <c r="Q13" s="46"/>
      <c r="R13" s="46"/>
      <c r="S13" s="46"/>
    </row>
    <row r="14" customFormat="false" ht="14.25" hidden="false" customHeight="false" outlineLevel="0" collapsed="false">
      <c r="B14" s="37"/>
      <c r="C14" s="56" t="s">
        <v>32</v>
      </c>
      <c r="D14" s="57" t="s">
        <v>61</v>
      </c>
      <c r="E14" s="110" t="n">
        <f aca="false">'T 1.06'!I36</f>
        <v>304</v>
      </c>
      <c r="F14" s="123" t="n">
        <f aca="false">'T 1.06'!J36</f>
        <v>0</v>
      </c>
      <c r="G14" s="124" t="n">
        <f aca="false">'T 1.06'!K36</f>
        <v>0</v>
      </c>
      <c r="H14" s="125" t="n">
        <f aca="false">'T 1.06'!L36</f>
        <v>0</v>
      </c>
      <c r="I14" s="46"/>
      <c r="J14" s="46"/>
      <c r="K14" s="46"/>
      <c r="L14" s="46"/>
      <c r="M14" s="46"/>
      <c r="N14" s="126"/>
      <c r="O14" s="46"/>
      <c r="P14" s="46"/>
      <c r="Q14" s="46"/>
      <c r="R14" s="46"/>
      <c r="S14" s="46"/>
    </row>
    <row r="15" customFormat="false" ht="15" hidden="false" customHeight="false" outlineLevel="0" collapsed="false">
      <c r="B15" s="37"/>
      <c r="C15" s="56" t="s">
        <v>62</v>
      </c>
      <c r="D15" s="57" t="s">
        <v>63</v>
      </c>
      <c r="E15" s="110"/>
      <c r="F15" s="123"/>
      <c r="G15" s="127"/>
      <c r="H15" s="128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121" customFormat="true" ht="15.75" hidden="false" customHeight="false" outlineLevel="0" collapsed="false">
      <c r="B16" s="129"/>
      <c r="C16" s="130" t="s">
        <v>34</v>
      </c>
      <c r="D16" s="130"/>
      <c r="E16" s="112" t="n">
        <f aca="false">SUM(E9:E15)</f>
        <v>678</v>
      </c>
      <c r="F16" s="131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74"/>
      <c r="J16" s="74"/>
      <c r="K16" s="74"/>
      <c r="L16" s="74"/>
      <c r="M16" s="74"/>
      <c r="N16" s="72"/>
      <c r="O16" s="74"/>
      <c r="P16" s="74"/>
      <c r="Q16" s="74"/>
      <c r="R16" s="74"/>
      <c r="S16" s="74"/>
    </row>
    <row r="17" customFormat="false" ht="15" hidden="false" customHeight="false" outlineLevel="0" collapsed="false">
      <c r="B17" s="20"/>
      <c r="C17" s="133"/>
      <c r="D17" s="133"/>
      <c r="E17" s="134"/>
      <c r="F17" s="135"/>
      <c r="G17" s="135"/>
      <c r="H17" s="13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B18" s="108" t="s">
        <v>35</v>
      </c>
      <c r="C18" s="122" t="s">
        <v>64</v>
      </c>
      <c r="D18" s="122"/>
      <c r="E18" s="122"/>
      <c r="F18" s="122"/>
      <c r="G18" s="122"/>
      <c r="H18" s="12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4.25" hidden="false" customHeight="false" outlineLevel="0" collapsed="false">
      <c r="B19" s="37"/>
      <c r="C19" s="56" t="s">
        <v>37</v>
      </c>
      <c r="D19" s="57" t="s">
        <v>65</v>
      </c>
      <c r="E19" s="110" t="n">
        <f aca="false">'T 2.01'!H43</f>
        <v>0</v>
      </c>
      <c r="F19" s="123" t="n">
        <f aca="false">'T 2.01'!I43</f>
        <v>0</v>
      </c>
      <c r="G19" s="124" t="n">
        <f aca="false">'T 2.01'!J43</f>
        <v>0</v>
      </c>
      <c r="H19" s="125" t="n">
        <f aca="false">'T 2.01'!K43</f>
        <v>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B20" s="37"/>
      <c r="C20" s="56" t="s">
        <v>39</v>
      </c>
      <c r="D20" s="57" t="s">
        <v>66</v>
      </c>
      <c r="E20" s="110" t="n">
        <f aca="false">'T 2.02'!H40</f>
        <v>6</v>
      </c>
      <c r="F20" s="123" t="n">
        <f aca="false">'T 2.02'!I40</f>
        <v>0</v>
      </c>
      <c r="G20" s="124" t="n">
        <f aca="false">'T 2.02'!J40</f>
        <v>0</v>
      </c>
      <c r="H20" s="125" t="n">
        <f aca="false">'T 2.02'!K40</f>
        <v>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B21" s="37"/>
      <c r="C21" s="56" t="s">
        <v>67</v>
      </c>
      <c r="D21" s="57" t="s">
        <v>68</v>
      </c>
      <c r="E21" s="110" t="n">
        <f aca="false">'T 2.03'!H34</f>
        <v>6</v>
      </c>
      <c r="F21" s="123" t="n">
        <f aca="false">'T 2.03'!I34</f>
        <v>0</v>
      </c>
      <c r="G21" s="127" t="n">
        <f aca="false">'T 2.03'!J34</f>
        <v>0</v>
      </c>
      <c r="H21" s="128" t="n">
        <f aca="false">'T 2.03'!K34</f>
        <v>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.75" hidden="false" customHeight="false" outlineLevel="0" collapsed="false">
      <c r="B22" s="129"/>
      <c r="C22" s="130" t="s">
        <v>34</v>
      </c>
      <c r="D22" s="130"/>
      <c r="E22" s="112" t="n">
        <f aca="false">SUM(E19:E21)</f>
        <v>12</v>
      </c>
      <c r="F22" s="131" t="n">
        <f aca="false">SUM(F19:F21)</f>
        <v>0</v>
      </c>
      <c r="G22" s="132" t="n">
        <f aca="false">SUM(G19:G21)</f>
        <v>0</v>
      </c>
      <c r="H22" s="131" t="n">
        <f aca="false">SUM(H19:H21)</f>
        <v>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B24" s="108" t="s">
        <v>41</v>
      </c>
      <c r="C24" s="122" t="s">
        <v>69</v>
      </c>
      <c r="D24" s="122"/>
      <c r="E24" s="122"/>
      <c r="F24" s="122"/>
      <c r="G24" s="122"/>
      <c r="H24" s="12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B25" s="37"/>
      <c r="C25" s="56" t="s">
        <v>43</v>
      </c>
      <c r="D25" s="57" t="s">
        <v>69</v>
      </c>
      <c r="E25" s="110" t="n">
        <f aca="false">'T 3.01'!F20</f>
        <v>0</v>
      </c>
      <c r="F25" s="123" t="n">
        <f aca="false">'T 3.01'!G20</f>
        <v>0</v>
      </c>
      <c r="G25" s="124" t="n">
        <f aca="false">'T 3.01'!H20</f>
        <v>0</v>
      </c>
      <c r="H25" s="125" t="n">
        <f aca="false">'T 3.01'!I20</f>
        <v>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.75" hidden="false" customHeight="false" outlineLevel="0" collapsed="false">
      <c r="B26" s="129"/>
      <c r="C26" s="130" t="s">
        <v>34</v>
      </c>
      <c r="D26" s="130"/>
      <c r="E26" s="112" t="n">
        <f aca="false">SUM(E25:E25)</f>
        <v>0</v>
      </c>
      <c r="F26" s="131" t="n">
        <f aca="false">SUM(F25:F25)</f>
        <v>0</v>
      </c>
      <c r="G26" s="132" t="n">
        <f aca="false">SUM(G25:G25)</f>
        <v>0</v>
      </c>
      <c r="H26" s="131" t="n">
        <f aca="false">SUM(H25:H25)</f>
        <v>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B28" s="108" t="s">
        <v>46</v>
      </c>
      <c r="C28" s="122" t="s">
        <v>70</v>
      </c>
      <c r="D28" s="122"/>
      <c r="E28" s="122"/>
      <c r="F28" s="122"/>
      <c r="G28" s="122"/>
      <c r="H28" s="12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4.25" hidden="false" customHeight="false" outlineLevel="0" collapsed="false">
      <c r="B29" s="37"/>
      <c r="C29" s="56" t="s">
        <v>48</v>
      </c>
      <c r="D29" s="57" t="s">
        <v>71</v>
      </c>
      <c r="E29" s="58" t="n">
        <f aca="false">'T 4.01'!G29</f>
        <v>1</v>
      </c>
      <c r="F29" s="123" t="n">
        <f aca="false">'T 4.01'!H29</f>
        <v>0</v>
      </c>
      <c r="G29" s="124" t="n">
        <f aca="false">'T 4.01'!I29</f>
        <v>0</v>
      </c>
      <c r="H29" s="125" t="n">
        <f aca="false">'T 4.01'!J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" hidden="false" customHeight="false" outlineLevel="0" collapsed="false">
      <c r="B30" s="37"/>
      <c r="C30" s="56" t="s">
        <v>72</v>
      </c>
      <c r="D30" s="57" t="s">
        <v>73</v>
      </c>
      <c r="E30" s="58" t="n">
        <f aca="false">'T 4.02'!G29</f>
        <v>1</v>
      </c>
      <c r="F30" s="123" t="n">
        <f aca="false">'T 4.02'!H29</f>
        <v>0</v>
      </c>
      <c r="G30" s="124" t="n">
        <f aca="false">'T 4.02'!I29</f>
        <v>0</v>
      </c>
      <c r="H30" s="125" t="n">
        <f aca="false">'T 4.02'!J29</f>
        <v>0</v>
      </c>
      <c r="I30" s="46"/>
      <c r="J30" s="46"/>
      <c r="K30" s="46"/>
      <c r="L30" s="126"/>
      <c r="M30" s="46"/>
      <c r="N30" s="46"/>
      <c r="O30" s="46"/>
      <c r="P30" s="46"/>
      <c r="Q30" s="46"/>
      <c r="R30" s="46"/>
      <c r="S30" s="46"/>
    </row>
    <row r="31" customFormat="false" ht="15.75" hidden="false" customHeight="false" outlineLevel="0" collapsed="false">
      <c r="B31" s="129"/>
      <c r="C31" s="130" t="s">
        <v>34</v>
      </c>
      <c r="D31" s="130"/>
      <c r="E31" s="104" t="n">
        <f aca="false">SUM(E29:E30)</f>
        <v>2</v>
      </c>
      <c r="F31" s="131" t="n">
        <f aca="false">SUM(F29:F30)</f>
        <v>0</v>
      </c>
      <c r="G31" s="132" t="n">
        <f aca="false">SUM(G29:G30)</f>
        <v>0</v>
      </c>
      <c r="H31" s="131" t="n">
        <f aca="false">SUM(H29:H30)</f>
        <v>0</v>
      </c>
      <c r="I31" s="46"/>
      <c r="J31" s="46"/>
      <c r="K31" s="46"/>
      <c r="L31" s="126"/>
      <c r="M31" s="46"/>
      <c r="N31" s="46"/>
      <c r="O31" s="46"/>
      <c r="P31" s="46"/>
      <c r="Q31" s="46"/>
      <c r="R31" s="46"/>
      <c r="S31" s="46"/>
    </row>
    <row r="32" customFormat="false" ht="15" hidden="false" customHeight="false" outlineLevel="0" collapsed="false">
      <c r="I32" s="46"/>
      <c r="J32" s="46"/>
      <c r="K32" s="46"/>
      <c r="L32" s="12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B33" s="108" t="s">
        <v>50</v>
      </c>
      <c r="C33" s="122" t="s">
        <v>74</v>
      </c>
      <c r="D33" s="122"/>
      <c r="E33" s="122"/>
      <c r="F33" s="122"/>
      <c r="G33" s="122"/>
      <c r="H33" s="122"/>
      <c r="I33" s="46"/>
      <c r="J33" s="46"/>
      <c r="K33" s="46"/>
      <c r="L33" s="12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B34" s="37"/>
      <c r="C34" s="56" t="s">
        <v>52</v>
      </c>
      <c r="D34" s="57" t="s">
        <v>75</v>
      </c>
      <c r="E34" s="58" t="n">
        <f aca="false">'T 5.01'!G16</f>
        <v>2</v>
      </c>
      <c r="F34" s="123" t="n">
        <f aca="false">'T 5.01'!H16</f>
        <v>0</v>
      </c>
      <c r="G34" s="124" t="n">
        <f aca="false">'T 5.01'!I16</f>
        <v>0</v>
      </c>
      <c r="H34" s="125" t="n">
        <f aca="false">'T 5.01'!J16</f>
        <v>0</v>
      </c>
      <c r="I34" s="46"/>
      <c r="J34" s="46"/>
      <c r="K34" s="46"/>
      <c r="L34" s="12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B35" s="37"/>
      <c r="C35" s="56" t="s">
        <v>76</v>
      </c>
      <c r="D35" s="57" t="s">
        <v>77</v>
      </c>
      <c r="E35" s="58" t="n">
        <f aca="false">'T 5.02'!G18</f>
        <v>2</v>
      </c>
      <c r="F35" s="123" t="n">
        <f aca="false">'T 5.02'!H18</f>
        <v>0</v>
      </c>
      <c r="G35" s="124" t="n">
        <f aca="false">'T 5.02'!I18</f>
        <v>0</v>
      </c>
      <c r="H35" s="125" t="n">
        <f aca="false">'T 5.02'!J18</f>
        <v>0</v>
      </c>
      <c r="I35" s="46"/>
      <c r="J35" s="46"/>
      <c r="K35" s="46"/>
      <c r="L35" s="12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B36" s="37"/>
      <c r="C36" s="56" t="s">
        <v>78</v>
      </c>
      <c r="D36" s="57" t="s">
        <v>79</v>
      </c>
      <c r="E36" s="58" t="n">
        <f aca="false">'T 5.03'!G19</f>
        <v>2</v>
      </c>
      <c r="F36" s="123" t="n">
        <f aca="false">'T 5.03'!H19</f>
        <v>0</v>
      </c>
      <c r="G36" s="124" t="n">
        <f aca="false">'T 5.03'!I19</f>
        <v>0</v>
      </c>
      <c r="H36" s="125" t="n">
        <f aca="false">'T 5.03'!J19</f>
        <v>0</v>
      </c>
      <c r="I36" s="46"/>
      <c r="J36" s="46"/>
      <c r="K36" s="46"/>
      <c r="L36" s="126"/>
      <c r="M36" s="46"/>
      <c r="N36" s="46"/>
      <c r="O36" s="46"/>
      <c r="P36" s="46"/>
      <c r="Q36" s="46"/>
      <c r="R36" s="46"/>
      <c r="S36" s="46"/>
    </row>
    <row r="37" customFormat="false" ht="15.75" hidden="false" customHeight="true" outlineLevel="0" collapsed="false">
      <c r="B37" s="129"/>
      <c r="C37" s="130" t="s">
        <v>34</v>
      </c>
      <c r="D37" s="130"/>
      <c r="E37" s="104" t="n">
        <f aca="false">SUM(E34:E36)</f>
        <v>6</v>
      </c>
      <c r="F37" s="131" t="n">
        <f aca="false">SUM(F34:F36)</f>
        <v>0</v>
      </c>
      <c r="G37" s="132" t="n">
        <f aca="false">SUM(G34:G36)</f>
        <v>0</v>
      </c>
      <c r="H37" s="131" t="n">
        <f aca="false">SUM(H34:H36)</f>
        <v>0</v>
      </c>
      <c r="I37" s="46"/>
      <c r="J37" s="46"/>
      <c r="K37" s="46"/>
      <c r="L37" s="126"/>
      <c r="M37" s="46"/>
      <c r="N37" s="46"/>
      <c r="O37" s="46"/>
      <c r="P37" s="46"/>
      <c r="Q37" s="46"/>
      <c r="R37" s="46"/>
      <c r="S37" s="46"/>
    </row>
    <row r="38" customFormat="false" ht="15" hidden="false" customHeight="false" outlineLevel="0" collapsed="false">
      <c r="I38" s="46"/>
      <c r="J38" s="46"/>
      <c r="K38" s="46"/>
      <c r="L38" s="126"/>
      <c r="M38" s="46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B39" s="108" t="s">
        <v>80</v>
      </c>
      <c r="C39" s="122" t="s">
        <v>81</v>
      </c>
      <c r="D39" s="122"/>
      <c r="E39" s="122"/>
      <c r="F39" s="122"/>
      <c r="G39" s="122"/>
      <c r="H39" s="122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4.25" hidden="false" customHeight="false" outlineLevel="0" collapsed="false">
      <c r="B40" s="37"/>
      <c r="C40" s="56" t="s">
        <v>82</v>
      </c>
      <c r="D40" s="57" t="s">
        <v>83</v>
      </c>
      <c r="E40" s="58" t="n">
        <f aca="false">'T 6.01'!F16</f>
        <v>2</v>
      </c>
      <c r="F40" s="123" t="n">
        <f aca="false">'T 6.01'!G16</f>
        <v>0</v>
      </c>
      <c r="G40" s="124" t="n">
        <f aca="false">'T 6.01'!H16</f>
        <v>0</v>
      </c>
      <c r="H40" s="125" t="n">
        <f aca="false">'T 6.01'!I16</f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" hidden="false" customHeight="false" outlineLevel="0" collapsed="false">
      <c r="B41" s="37"/>
      <c r="C41" s="56" t="s">
        <v>84</v>
      </c>
      <c r="D41" s="57" t="s">
        <v>85</v>
      </c>
      <c r="E41" s="58" t="n">
        <f aca="false">'T 6.02'!F17</f>
        <v>3</v>
      </c>
      <c r="F41" s="123" t="n">
        <f aca="false">'T 6.02'!G17</f>
        <v>0</v>
      </c>
      <c r="G41" s="124" t="n">
        <f aca="false">'T 6.02'!H17</f>
        <v>0</v>
      </c>
      <c r="H41" s="125" t="n">
        <f aca="false">'T 6.02'!I17</f>
        <v>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.75" hidden="false" customHeight="true" outlineLevel="0" collapsed="false">
      <c r="B42" s="129"/>
      <c r="C42" s="130" t="s">
        <v>34</v>
      </c>
      <c r="D42" s="130"/>
      <c r="E42" s="104" t="n">
        <f aca="false">SUM(E40:E41)</f>
        <v>5</v>
      </c>
      <c r="F42" s="131" t="n">
        <f aca="false">SUM(F40:F41)</f>
        <v>0</v>
      </c>
      <c r="G42" s="132" t="n">
        <f aca="false">SUM(G40:G41)</f>
        <v>0</v>
      </c>
      <c r="H42" s="131" t="n">
        <f aca="false">SUM(H40:H41)</f>
        <v>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" hidden="false" customHeight="false" outlineLevel="0" collapsed="false">
      <c r="B44" s="108" t="s">
        <v>86</v>
      </c>
      <c r="C44" s="122" t="s">
        <v>87</v>
      </c>
      <c r="D44" s="122"/>
      <c r="E44" s="122"/>
      <c r="F44" s="122"/>
      <c r="G44" s="122"/>
      <c r="H44" s="122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" hidden="false" customHeight="false" outlineLevel="0" collapsed="false">
      <c r="B45" s="37"/>
      <c r="C45" s="56" t="s">
        <v>88</v>
      </c>
      <c r="D45" s="57" t="s">
        <v>87</v>
      </c>
      <c r="E45" s="110" t="n">
        <f aca="false">'T 7.01'!G15</f>
        <v>1</v>
      </c>
      <c r="F45" s="123" t="n">
        <f aca="false">'T 7.01'!H15</f>
        <v>0</v>
      </c>
      <c r="G45" s="124" t="n">
        <f aca="false">'T 7.01'!I15</f>
        <v>0</v>
      </c>
      <c r="H45" s="125" t="n">
        <f aca="false">'T 7.01'!J15</f>
        <v>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.75" hidden="false" customHeight="true" outlineLevel="0" collapsed="false">
      <c r="B46" s="129"/>
      <c r="C46" s="130" t="s">
        <v>34</v>
      </c>
      <c r="D46" s="130"/>
      <c r="E46" s="112" t="n">
        <f aca="false">SUM(E45:E45)</f>
        <v>1</v>
      </c>
      <c r="F46" s="131" t="n">
        <f aca="false">SUM(F45:F45)</f>
        <v>0</v>
      </c>
      <c r="G46" s="132" t="n">
        <f aca="false">SUM(G45:G45)</f>
        <v>0</v>
      </c>
      <c r="H46" s="131" t="n">
        <f aca="false">SUM(H45:H45)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5" hidden="false" customHeight="false" outlineLevel="0" collapsed="false"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" hidden="false" customHeight="false" outlineLevel="0" collapsed="false">
      <c r="B48" s="108" t="s">
        <v>89</v>
      </c>
      <c r="C48" s="122" t="s">
        <v>90</v>
      </c>
      <c r="D48" s="122"/>
      <c r="E48" s="122"/>
      <c r="F48" s="122"/>
      <c r="G48" s="122"/>
      <c r="H48" s="122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" hidden="false" customHeight="false" outlineLevel="0" collapsed="false">
      <c r="B49" s="37"/>
      <c r="C49" s="56" t="s">
        <v>91</v>
      </c>
      <c r="D49" s="57" t="s">
        <v>90</v>
      </c>
      <c r="E49" s="110" t="n">
        <f aca="false">'T 8.01'!F15</f>
        <v>1</v>
      </c>
      <c r="F49" s="123" t="n">
        <f aca="false">'T 8.01'!G15</f>
        <v>0</v>
      </c>
      <c r="G49" s="124" t="n">
        <f aca="false">'T 8.01'!H15</f>
        <v>0</v>
      </c>
      <c r="H49" s="125" t="n">
        <f aca="false">'T 8.01'!I15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.75" hidden="false" customHeight="true" outlineLevel="0" collapsed="false">
      <c r="B50" s="129"/>
      <c r="C50" s="130" t="s">
        <v>34</v>
      </c>
      <c r="D50" s="130"/>
      <c r="E50" s="112" t="n">
        <f aca="false">SUM(E49:E49)</f>
        <v>1</v>
      </c>
      <c r="F50" s="131" t="n">
        <f aca="false">SUM(F49:F49)</f>
        <v>0</v>
      </c>
      <c r="G50" s="132" t="n">
        <f aca="false">SUM(G49:G49)</f>
        <v>0</v>
      </c>
      <c r="H50" s="131" t="n">
        <f aca="false">SUM(H49:H49)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5" hidden="false" customHeight="false" outlineLevel="0" collapsed="false">
      <c r="B52" s="108" t="s">
        <v>92</v>
      </c>
      <c r="C52" s="122" t="s">
        <v>93</v>
      </c>
      <c r="D52" s="122"/>
      <c r="E52" s="122"/>
      <c r="F52" s="122"/>
      <c r="G52" s="122"/>
      <c r="H52" s="122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.75" hidden="false" customHeight="false" outlineLevel="0" collapsed="false">
      <c r="B53" s="37"/>
      <c r="C53" s="56" t="s">
        <v>94</v>
      </c>
      <c r="D53" s="57" t="s">
        <v>93</v>
      </c>
      <c r="E53" s="110" t="n">
        <f aca="false">'T 9.01'!F24</f>
        <v>1720</v>
      </c>
      <c r="F53" s="123" t="n">
        <f aca="false">'T 9.01'!G24</f>
        <v>0</v>
      </c>
      <c r="G53" s="124" t="n">
        <f aca="false">'T 9.01'!H24</f>
        <v>0</v>
      </c>
      <c r="H53" s="125" t="n">
        <f aca="false">'T 9.01'!I24</f>
        <v>0</v>
      </c>
      <c r="I53" s="13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.75" hidden="false" customHeight="true" outlineLevel="0" collapsed="false">
      <c r="B54" s="129"/>
      <c r="C54" s="130" t="s">
        <v>34</v>
      </c>
      <c r="D54" s="130"/>
      <c r="E54" s="112" t="n">
        <f aca="false">SUM(E53:E53)</f>
        <v>1720</v>
      </c>
      <c r="F54" s="131" t="n">
        <f aca="false">SUM(F53:F53)</f>
        <v>0</v>
      </c>
      <c r="G54" s="132" t="n">
        <f aca="false">SUM(G53:G53)</f>
        <v>0</v>
      </c>
      <c r="H54" s="131" t="n">
        <f aca="false">SUM(H53:H53)</f>
        <v>0</v>
      </c>
      <c r="I54" s="13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B56" s="108" t="s">
        <v>95</v>
      </c>
      <c r="C56" s="122" t="s">
        <v>96</v>
      </c>
      <c r="D56" s="122"/>
      <c r="E56" s="122"/>
      <c r="F56" s="122"/>
      <c r="G56" s="122"/>
      <c r="H56" s="122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B57" s="37"/>
      <c r="C57" s="56" t="s">
        <v>97</v>
      </c>
      <c r="D57" s="57" t="s">
        <v>98</v>
      </c>
      <c r="E57" s="137" t="n">
        <f aca="false">'T 10.01'!G63</f>
        <v>2342</v>
      </c>
      <c r="F57" s="123" t="n">
        <f aca="false">'T 10.01'!H63</f>
        <v>0</v>
      </c>
      <c r="G57" s="124" t="n">
        <f aca="false">'T 10.01'!I63</f>
        <v>0</v>
      </c>
      <c r="H57" s="125" t="n">
        <f aca="false">'T 10.01'!J63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.75" hidden="false" customHeight="false" outlineLevel="0" collapsed="false">
      <c r="B58" s="129"/>
      <c r="C58" s="130" t="s">
        <v>34</v>
      </c>
      <c r="D58" s="130"/>
      <c r="E58" s="138" t="n">
        <f aca="false">SUM(E57:E57)</f>
        <v>2342</v>
      </c>
      <c r="F58" s="131" t="n">
        <f aca="false">SUM(F57:F57)</f>
        <v>0</v>
      </c>
      <c r="G58" s="132" t="n">
        <f aca="false">SUM(G57:G57)</f>
        <v>0</v>
      </c>
      <c r="H58" s="131" t="n">
        <f aca="false">SUM(H57:H57)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B60" s="108" t="s">
        <v>99</v>
      </c>
      <c r="C60" s="122" t="s">
        <v>100</v>
      </c>
      <c r="D60" s="122"/>
      <c r="E60" s="122"/>
      <c r="F60" s="122"/>
      <c r="G60" s="122"/>
      <c r="H60" s="122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" hidden="false" customHeight="false" outlineLevel="0" collapsed="false">
      <c r="B61" s="37"/>
      <c r="C61" s="56" t="s">
        <v>101</v>
      </c>
      <c r="D61" s="57" t="s">
        <v>53</v>
      </c>
      <c r="E61" s="137" t="n">
        <f aca="false">'T 11.01 Extras'!F44</f>
        <v>0</v>
      </c>
      <c r="F61" s="123" t="n">
        <f aca="false">'T 11.01 Extras'!G44</f>
        <v>0</v>
      </c>
      <c r="G61" s="124" t="n">
        <f aca="false">'T 11.01 Extras'!H44</f>
        <v>0</v>
      </c>
      <c r="H61" s="125" t="n">
        <f aca="false">'T 11.01 Extras'!I44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5.75" hidden="false" customHeight="false" outlineLevel="0" collapsed="false">
      <c r="B62" s="129"/>
      <c r="C62" s="130" t="s">
        <v>34</v>
      </c>
      <c r="D62" s="130"/>
      <c r="E62" s="138" t="n">
        <f aca="false">SUM(E61:E61)</f>
        <v>0</v>
      </c>
      <c r="F62" s="131" t="n">
        <f aca="false">SUM(F61:F61)</f>
        <v>0</v>
      </c>
      <c r="G62" s="132" t="n">
        <f aca="false">SUM(G61:G61)</f>
        <v>0</v>
      </c>
      <c r="H62" s="131" t="n">
        <f aca="false">SUM(H61:H61)</f>
        <v>0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8" hidden="false" customHeight="false" outlineLevel="0" collapsed="false">
      <c r="B64" s="113" t="s">
        <v>15</v>
      </c>
      <c r="C64" s="113"/>
      <c r="D64" s="113"/>
      <c r="E64" s="114" t="n">
        <f aca="false">E16+E22+E26+E31+E37+E42+E46+E50+E54+E58+E62</f>
        <v>4767</v>
      </c>
      <c r="F64" s="43" t="n">
        <f aca="false">F16+F22+F26+F31+F37+F42+F46+F50+F54+F58+F62</f>
        <v>0</v>
      </c>
      <c r="G64" s="43" t="n">
        <f aca="false">G16+G22+G26+G31+G37+G42+G46+G50+G54+G58+G62</f>
        <v>0</v>
      </c>
      <c r="H64" s="44" t="n">
        <f aca="false">H16+H22+H26+H31+H37+H42+H46+H50+H54+H58+H62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4.25" hidden="false" customHeight="false" outlineLevel="0" collapsed="false"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</sheetData>
  <mergeCells count="34">
    <mergeCell ref="D2:E2"/>
    <mergeCell ref="G2:H2"/>
    <mergeCell ref="D3:E3"/>
    <mergeCell ref="G3:H3"/>
    <mergeCell ref="D4:E4"/>
    <mergeCell ref="G4:H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6:D26"/>
    <mergeCell ref="C28:H28"/>
    <mergeCell ref="C31:D31"/>
    <mergeCell ref="C33:H33"/>
    <mergeCell ref="C37:D37"/>
    <mergeCell ref="C39:H39"/>
    <mergeCell ref="C42:D42"/>
    <mergeCell ref="C44:H44"/>
    <mergeCell ref="C46:D46"/>
    <mergeCell ref="C48:H48"/>
    <mergeCell ref="C50:D50"/>
    <mergeCell ref="C52:H52"/>
    <mergeCell ref="C54:D54"/>
    <mergeCell ref="C56:H56"/>
    <mergeCell ref="C58:D58"/>
    <mergeCell ref="C60:H60"/>
    <mergeCell ref="C62:D62"/>
    <mergeCell ref="B64:D64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0.56"/>
    <col collapsed="false" customWidth="true" hidden="false" outlineLevel="0" max="4" min="4" style="139" width="16.56"/>
    <col collapsed="false" customWidth="true" hidden="false" outlineLevel="0" max="5" min="5" style="139" width="11.33"/>
    <col collapsed="false" customWidth="true" hidden="false" outlineLevel="0" max="6" min="6" style="139" width="11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06</v>
      </c>
      <c r="C2" s="257" t="str">
        <f aca="false">Technologie!D36</f>
        <v>T-Izolace 32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291"/>
      <c r="D3" s="291"/>
      <c r="E3" s="291"/>
      <c r="F3" s="291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2.75" hidden="false" customHeight="true" outlineLevel="0" collapsed="false">
      <c r="B5" s="151" t="s">
        <v>99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6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97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8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false" outlineLevel="0" collapsed="false">
      <c r="B9" s="409" t="s">
        <v>795</v>
      </c>
      <c r="C9" s="266" t="s">
        <v>999</v>
      </c>
      <c r="D9" s="294" t="s">
        <v>98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09"/>
      <c r="C10" s="266"/>
      <c r="D10" s="295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380"/>
      <c r="F11" s="380"/>
      <c r="G11" s="270"/>
      <c r="H11" s="381"/>
      <c r="I11" s="382"/>
      <c r="J11" s="383"/>
    </row>
    <row r="12" s="150" customFormat="true" ht="12.75" hidden="false" customHeight="false" outlineLevel="0" collapsed="false">
      <c r="B12" s="271" t="s">
        <v>1007</v>
      </c>
      <c r="C12" s="272" t="s">
        <v>1008</v>
      </c>
      <c r="D12" s="406" t="n">
        <v>32</v>
      </c>
      <c r="E12" s="384"/>
      <c r="F12" s="384"/>
      <c r="G12" s="412" t="n">
        <v>1</v>
      </c>
      <c r="H12" s="388" t="n">
        <f aca="false">I12+J12</f>
        <v>0</v>
      </c>
      <c r="I12" s="389" t="n">
        <f aca="false">E12*G12</f>
        <v>0</v>
      </c>
      <c r="J12" s="390" t="n">
        <f aca="false">F12*G12</f>
        <v>0</v>
      </c>
    </row>
    <row r="13" s="150" customFormat="true" ht="27" hidden="false" customHeight="false" outlineLevel="0" collapsed="false">
      <c r="B13" s="271" t="s">
        <v>1009</v>
      </c>
      <c r="C13" s="407" t="s">
        <v>1001</v>
      </c>
      <c r="D13" s="406"/>
      <c r="E13" s="384"/>
      <c r="F13" s="384"/>
      <c r="G13" s="412" t="n">
        <v>1</v>
      </c>
      <c r="H13" s="388" t="n">
        <f aca="false">I13+J13</f>
        <v>0</v>
      </c>
      <c r="I13" s="389" t="n">
        <f aca="false">E13*G13</f>
        <v>0</v>
      </c>
      <c r="J13" s="390" t="n">
        <f aca="false">F13*G13</f>
        <v>0</v>
      </c>
    </row>
    <row r="14" s="150" customFormat="true" ht="12.75" hidden="false" customHeight="false" outlineLevel="0" collapsed="false">
      <c r="B14" s="271"/>
      <c r="C14" s="272"/>
      <c r="D14" s="406"/>
      <c r="E14" s="402"/>
      <c r="F14" s="402"/>
      <c r="G14" s="377"/>
      <c r="H14" s="388" t="n">
        <f aca="false">I14+J14</f>
        <v>0</v>
      </c>
      <c r="I14" s="389" t="n">
        <f aca="false">E14*G14</f>
        <v>0</v>
      </c>
      <c r="J14" s="390" t="n">
        <f aca="false">F14*G14</f>
        <v>0</v>
      </c>
    </row>
    <row r="15" s="150" customFormat="true" ht="12.75" hidden="false" customHeight="false" outlineLevel="0" collapsed="false">
      <c r="B15" s="271"/>
      <c r="C15" s="272"/>
      <c r="D15" s="406"/>
      <c r="E15" s="402"/>
      <c r="F15" s="402"/>
      <c r="G15" s="377"/>
      <c r="H15" s="388" t="n">
        <f aca="false">I15+J15</f>
        <v>0</v>
      </c>
      <c r="I15" s="389" t="n">
        <f aca="false">E15*G15</f>
        <v>0</v>
      </c>
      <c r="J15" s="390" t="n">
        <f aca="false">F15*G15</f>
        <v>0</v>
      </c>
    </row>
    <row r="16" s="150" customFormat="true" ht="13.5" hidden="false" customHeight="false" outlineLevel="0" collapsed="false">
      <c r="B16" s="271"/>
      <c r="C16" s="272"/>
      <c r="D16" s="406"/>
      <c r="E16" s="402"/>
      <c r="F16" s="402"/>
      <c r="G16" s="377"/>
      <c r="H16" s="388" t="n">
        <f aca="false">I16+J16</f>
        <v>0</v>
      </c>
      <c r="I16" s="389" t="n">
        <f aca="false">E16*G16</f>
        <v>0</v>
      </c>
      <c r="J16" s="390" t="n">
        <f aca="false">F16*G16</f>
        <v>0</v>
      </c>
    </row>
    <row r="17" s="150" customFormat="true" ht="14.25" hidden="false" customHeight="false" outlineLevel="0" collapsed="false">
      <c r="B17" s="275"/>
      <c r="C17" s="276"/>
      <c r="D17" s="408"/>
      <c r="E17" s="413"/>
      <c r="F17" s="413"/>
      <c r="G17" s="278"/>
      <c r="H17" s="395"/>
      <c r="I17" s="396"/>
      <c r="J17" s="397"/>
    </row>
    <row r="18" customFormat="false" ht="15" hidden="false" customHeight="false" outlineLevel="0" collapsed="false">
      <c r="B18" s="282"/>
      <c r="C18" s="283"/>
      <c r="D18" s="328"/>
      <c r="E18" s="284"/>
      <c r="F18" s="285"/>
      <c r="G18" s="286"/>
      <c r="H18" s="414"/>
      <c r="I18" s="414"/>
      <c r="J18" s="414"/>
    </row>
    <row r="19" customFormat="false" ht="18" hidden="false" customHeight="false" outlineLevel="0" collapsed="false">
      <c r="B19" s="231" t="s">
        <v>34</v>
      </c>
      <c r="C19" s="231"/>
      <c r="D19" s="231"/>
      <c r="E19" s="231"/>
      <c r="F19" s="231"/>
      <c r="G19" s="330" t="n">
        <f aca="false">SUM(G11:G17)</f>
        <v>2</v>
      </c>
      <c r="H19" s="415" t="n">
        <f aca="false">SUM(H11:H17)</f>
        <v>0</v>
      </c>
      <c r="I19" s="416" t="n">
        <f aca="false">SUM(I11:I17)</f>
        <v>0</v>
      </c>
      <c r="J19" s="417" t="n">
        <f aca="false">SUM(J11:J17)</f>
        <v>0</v>
      </c>
    </row>
    <row r="20" customFormat="false" ht="14.25" hidden="false" customHeight="false" outlineLevel="0" collapsed="false">
      <c r="B2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9:F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3.67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10</v>
      </c>
      <c r="C2" s="257" t="str">
        <f aca="false">Technologie!D40</f>
        <v>Elektro rozvaděče a příslušenství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.75" hidden="false" customHeight="false" outlineLevel="0" collapsed="false">
      <c r="B3" s="238"/>
      <c r="C3" s="291"/>
      <c r="D3" s="291"/>
      <c r="E3" s="291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11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12</v>
      </c>
      <c r="C6" s="264"/>
      <c r="D6" s="264"/>
      <c r="E6" s="264"/>
      <c r="F6" s="264"/>
      <c r="G6" s="264"/>
      <c r="H6" s="264"/>
      <c r="I6" s="264"/>
    </row>
    <row r="7" s="150" customFormat="true" ht="13.5" hidden="false" customHeight="false" outlineLevel="0" collapsed="false">
      <c r="B7" s="264" t="s">
        <v>1013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false" outlineLevel="0" collapsed="false">
      <c r="B9" s="409" t="s">
        <v>795</v>
      </c>
      <c r="C9" s="418" t="s">
        <v>999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409"/>
      <c r="C10" s="418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419"/>
      <c r="D11" s="380"/>
      <c r="E11" s="380"/>
      <c r="F11" s="270"/>
      <c r="G11" s="381"/>
      <c r="H11" s="382"/>
      <c r="I11" s="383"/>
    </row>
    <row r="12" s="150" customFormat="true" ht="12.75" hidden="false" customHeight="true" outlineLevel="0" collapsed="false">
      <c r="B12" s="271" t="s">
        <v>1014</v>
      </c>
      <c r="C12" s="272" t="s">
        <v>1015</v>
      </c>
      <c r="D12" s="384"/>
      <c r="E12" s="384"/>
      <c r="F12" s="358" t="n">
        <v>1</v>
      </c>
      <c r="G12" s="388" t="n">
        <f aca="false">H12+I12</f>
        <v>0</v>
      </c>
      <c r="H12" s="389" t="n">
        <f aca="false">D12*F12</f>
        <v>0</v>
      </c>
      <c r="I12" s="390" t="n">
        <f aca="false">E12*F12</f>
        <v>0</v>
      </c>
    </row>
    <row r="13" s="150" customFormat="true" ht="13.5" hidden="false" customHeight="false" outlineLevel="0" collapsed="false">
      <c r="B13" s="271" t="s">
        <v>1016</v>
      </c>
      <c r="C13" s="272" t="s">
        <v>1013</v>
      </c>
      <c r="D13" s="384"/>
      <c r="E13" s="384"/>
      <c r="F13" s="360" t="n">
        <v>1</v>
      </c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</row>
    <row r="14" s="150" customFormat="true" ht="14.25" hidden="false" customHeight="false" outlineLevel="0" collapsed="false">
      <c r="B14" s="275"/>
      <c r="C14" s="276"/>
      <c r="D14" s="413"/>
      <c r="E14" s="413"/>
      <c r="F14" s="278"/>
      <c r="G14" s="395"/>
      <c r="H14" s="396"/>
      <c r="I14" s="397"/>
    </row>
    <row r="15" customFormat="false" ht="15" hidden="false" customHeight="false" outlineLevel="0" collapsed="false">
      <c r="B15" s="282"/>
      <c r="C15" s="283"/>
      <c r="D15" s="284"/>
      <c r="E15" s="285"/>
      <c r="F15" s="286"/>
      <c r="G15" s="414"/>
      <c r="H15" s="414"/>
      <c r="I15" s="414"/>
    </row>
    <row r="16" customFormat="false" ht="18.75" hidden="false" customHeight="false" outlineLevel="0" collapsed="false">
      <c r="B16" s="231" t="s">
        <v>34</v>
      </c>
      <c r="C16" s="231"/>
      <c r="D16" s="231"/>
      <c r="E16" s="231"/>
      <c r="F16" s="330" t="n">
        <f aca="false">SUM(F11:F14)</f>
        <v>2</v>
      </c>
      <c r="G16" s="415" t="n">
        <f aca="false">SUM(G11:G14)</f>
        <v>0</v>
      </c>
      <c r="H16" s="415" t="n">
        <f aca="false">SUM(H11:H14)</f>
        <v>0</v>
      </c>
      <c r="I16" s="415" t="n">
        <f aca="false">SUM(I11:I14)</f>
        <v>0</v>
      </c>
    </row>
    <row r="17" customFormat="false" ht="14.25" hidden="false" customHeight="false" outlineLevel="0" collapsed="false">
      <c r="B17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6:E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2.88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4" min="10" style="139" width="8.88"/>
    <col collapsed="false" customWidth="true" hidden="false" outlineLevel="0" max="15" min="15" style="139" width="27.88"/>
    <col collapsed="false" customWidth="true" hidden="false" outlineLevel="0" max="16" min="16" style="139" width="12.67"/>
    <col collapsed="false" customWidth="false" hidden="false" outlineLevel="0" max="16384" min="17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17</v>
      </c>
      <c r="C2" s="257" t="str">
        <f aca="false">Technologie!D41</f>
        <v>Elektro kabely a montáž elektro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.75" hidden="false" customHeight="false" outlineLevel="0" collapsed="false">
      <c r="B3" s="238"/>
      <c r="C3" s="291"/>
      <c r="D3" s="291"/>
      <c r="E3" s="291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11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18</v>
      </c>
      <c r="C6" s="264"/>
      <c r="D6" s="264"/>
      <c r="E6" s="264"/>
      <c r="F6" s="264"/>
      <c r="G6" s="264"/>
      <c r="H6" s="264"/>
      <c r="I6" s="264"/>
    </row>
    <row r="7" s="150" customFormat="true" ht="12.75" hidden="false" customHeight="tru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false" outlineLevel="0" collapsed="false">
      <c r="B9" s="409" t="s">
        <v>795</v>
      </c>
      <c r="C9" s="418" t="s">
        <v>999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20"/>
      <c r="AI9" s="420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15" hidden="false" customHeight="false" outlineLevel="0" collapsed="false">
      <c r="B10" s="409"/>
      <c r="C10" s="418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20"/>
      <c r="AI10" s="420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</row>
    <row r="11" customFormat="false" ht="14.25" hidden="false" customHeight="false" outlineLevel="0" collapsed="false">
      <c r="B11" s="267"/>
      <c r="C11" s="419"/>
      <c r="D11" s="380"/>
      <c r="E11" s="380"/>
      <c r="F11" s="270"/>
      <c r="G11" s="381"/>
      <c r="H11" s="382"/>
      <c r="I11" s="383"/>
      <c r="J11" s="248"/>
      <c r="K11" s="248"/>
      <c r="L11" s="248"/>
      <c r="M11" s="248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21"/>
      <c r="AI11" s="420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</row>
    <row r="12" s="150" customFormat="true" ht="13.5" hidden="false" customHeight="false" outlineLevel="0" collapsed="false">
      <c r="B12" s="271" t="s">
        <v>1019</v>
      </c>
      <c r="C12" s="272" t="s">
        <v>1020</v>
      </c>
      <c r="D12" s="384"/>
      <c r="E12" s="384"/>
      <c r="F12" s="322" t="n">
        <v>1</v>
      </c>
      <c r="G12" s="388" t="n">
        <f aca="false">H12+I12</f>
        <v>0</v>
      </c>
      <c r="H12" s="389" t="n">
        <f aca="false">D12*F12</f>
        <v>0</v>
      </c>
      <c r="I12" s="390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392"/>
      <c r="AI12" s="392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</row>
    <row r="13" s="150" customFormat="true" ht="13.5" hidden="false" customHeight="false" outlineLevel="0" collapsed="false">
      <c r="B13" s="271" t="s">
        <v>1021</v>
      </c>
      <c r="C13" s="272" t="s">
        <v>1022</v>
      </c>
      <c r="D13" s="384"/>
      <c r="E13" s="384"/>
      <c r="F13" s="322" t="n">
        <v>1</v>
      </c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  <c r="J13" s="248"/>
      <c r="K13" s="248"/>
      <c r="L13" s="248"/>
      <c r="M13" s="248"/>
      <c r="N13" s="248"/>
      <c r="O13" s="248"/>
      <c r="P13" s="392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392"/>
      <c r="AI13" s="392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</row>
    <row r="14" s="150" customFormat="true" ht="13.5" hidden="false" customHeight="false" outlineLevel="0" collapsed="false">
      <c r="B14" s="271" t="s">
        <v>1023</v>
      </c>
      <c r="C14" s="272" t="s">
        <v>1024</v>
      </c>
      <c r="D14" s="384"/>
      <c r="E14" s="384"/>
      <c r="F14" s="322" t="n">
        <v>1</v>
      </c>
      <c r="G14" s="388" t="n">
        <f aca="false">H14+I14</f>
        <v>0</v>
      </c>
      <c r="H14" s="389" t="n">
        <f aca="false">D14*F14</f>
        <v>0</v>
      </c>
      <c r="I14" s="390" t="n">
        <f aca="false">E14*F14</f>
        <v>0</v>
      </c>
      <c r="J14" s="248"/>
      <c r="K14" s="248"/>
      <c r="L14" s="248"/>
      <c r="M14" s="248"/>
      <c r="N14" s="248"/>
      <c r="O14" s="248"/>
      <c r="P14" s="392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392"/>
      <c r="AI14" s="392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</row>
    <row r="15" s="150" customFormat="true" ht="15" hidden="false" customHeight="false" outlineLevel="0" collapsed="false">
      <c r="B15" s="275"/>
      <c r="C15" s="276"/>
      <c r="D15" s="413"/>
      <c r="E15" s="413"/>
      <c r="F15" s="278"/>
      <c r="G15" s="395"/>
      <c r="H15" s="396"/>
      <c r="I15" s="397"/>
      <c r="J15" s="46"/>
      <c r="K15" s="46"/>
      <c r="L15" s="46"/>
      <c r="M15" s="46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</row>
    <row r="16" customFormat="false" ht="15" hidden="false" customHeight="false" outlineLevel="0" collapsed="false">
      <c r="B16" s="282"/>
      <c r="C16" s="283"/>
      <c r="D16" s="284"/>
      <c r="E16" s="285"/>
      <c r="F16" s="286"/>
      <c r="G16" s="414"/>
      <c r="H16" s="414"/>
      <c r="I16" s="414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8.75" hidden="false" customHeight="false" outlineLevel="0" collapsed="false">
      <c r="B17" s="231" t="s">
        <v>34</v>
      </c>
      <c r="C17" s="231"/>
      <c r="D17" s="231"/>
      <c r="E17" s="231"/>
      <c r="F17" s="330" t="n">
        <f aca="false">SUM(F11:F15)</f>
        <v>3</v>
      </c>
      <c r="G17" s="415" t="n">
        <f aca="false">SUM(G11:G15)</f>
        <v>0</v>
      </c>
      <c r="H17" s="416" t="n">
        <f aca="false">SUM(H11:H15)</f>
        <v>0</v>
      </c>
      <c r="I17" s="417" t="n">
        <f aca="false">SUM(I11:I15)</f>
        <v>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14.25" hidden="false" customHeight="false" outlineLevel="0" collapsed="false">
      <c r="B18" s="23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14.25" hidden="false" customHeight="false" outlineLevel="0" collapsed="false"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4.25" hidden="false" customHeight="false" outlineLevel="0" collapsed="false"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4.25" hidden="false" customHeight="false" outlineLevel="0" collapsed="false"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4.25" hidden="false" customHeight="false" outlineLevel="0" collapsed="false"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14.25" hidden="false" customHeight="false" outlineLevel="0" collapsed="false"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14.25" hidden="false" customHeight="false" outlineLevel="0" collapsed="false"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14.25" hidden="false" customHeight="false" outlineLevel="0" collapsed="false"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14.25" hidden="false" customHeight="false" outlineLevel="0" collapsed="false"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14.25" hidden="false" customHeight="false" outlineLevel="0" collapsed="false"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14.25" hidden="false" customHeight="false" outlineLevel="0" collapsed="false"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4.25" hidden="false" customHeight="false" outlineLevel="0" collapsed="false"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4.25" hidden="false" customHeight="false" outlineLevel="0" collapsed="false"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14.25" hidden="false" customHeight="false" outlineLevel="0" collapsed="false"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14.25" hidden="false" customHeight="false" outlineLevel="0" collapsed="false"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customFormat="false" ht="14.25" hidden="false" customHeight="false" outlineLevel="0" collapsed="false"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4.25" hidden="false" customHeight="false" outlineLevel="0" collapsed="false"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customFormat="false" ht="14.25" hidden="false" customHeight="false" outlineLevel="0" collapsed="false"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customFormat="false" ht="14.25" hidden="false" customHeight="fals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4.2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4.25" hidden="false" customHeight="fals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14.2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14.2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4.2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4.2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4.25" hidden="false" customHeight="false" outlineLevel="0" collapsed="false"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customFormat="false" ht="14.25" hidden="false" customHeight="false" outlineLevel="0" collapsed="false"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customFormat="false" ht="14.25" hidden="false" customHeight="false" outlineLevel="0" collapsed="false"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customFormat="false" ht="14.25" hidden="false" customHeight="false" outlineLevel="0" collapsed="false"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customFormat="false" ht="14.25" hidden="false" customHeight="false" outlineLevel="0" collapsed="false"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4.25" hidden="false" customHeight="false" outlineLevel="0" collapsed="false"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customFormat="false" ht="14.25" hidden="false" customHeight="false" outlineLevel="0" collapsed="false"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customFormat="false" ht="14.25" hidden="false" customHeight="false" outlineLevel="0" collapsed="false"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customFormat="false" ht="14.25" hidden="false" customHeight="false" outlineLevel="0" collapsed="false"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4.25" hidden="false" customHeight="false" outlineLevel="0" collapsed="false"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customFormat="false" ht="14.25" hidden="false" customHeight="false" outlineLevel="0" collapsed="false"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customFormat="false" ht="14.25" hidden="false" customHeight="false" outlineLevel="0" collapsed="false"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customFormat="false" ht="14.25" hidden="false" customHeight="false" outlineLevel="0" collapsed="false"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customFormat="false" ht="14.25" hidden="false" customHeight="false" outlineLevel="0" collapsed="false"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customFormat="false" ht="14.25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</row>
    <row r="58" customFormat="false" ht="14.25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customFormat="false" ht="14.25" hidden="false" customHeight="false" outlineLevel="0" collapsed="false"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</row>
    <row r="60" customFormat="false" ht="14.25" hidden="false" customHeight="fals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</row>
    <row r="61" customFormat="false" ht="14.25" hidden="false" customHeight="fals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</row>
    <row r="62" customFormat="false" ht="14.25" hidden="false" customHeight="fals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customFormat="false" ht="14.25" hidden="false" customHeight="fals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customFormat="false" ht="14.25" hidden="false" customHeight="fals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</row>
    <row r="65" customFormat="false" ht="14.25" hidden="false" customHeight="fals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</row>
    <row r="66" customFormat="false" ht="14.25" hidden="false" customHeight="fals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</row>
    <row r="67" customFormat="false" ht="14.25" hidden="false" customHeight="fals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</row>
    <row r="68" customFormat="false" ht="14.25" hidden="false" customHeight="fals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</row>
    <row r="69" customFormat="false" ht="14.25" hidden="false" customHeight="fals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</row>
    <row r="70" customFormat="false" ht="14.25" hidden="false" customHeight="fals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</row>
    <row r="71" customFormat="false" ht="14.25" hidden="false" customHeight="fals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</row>
    <row r="72" customFormat="false" ht="14.25" hidden="false" customHeight="fals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</row>
    <row r="73" customFormat="false" ht="14.25" hidden="false" customHeight="fals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4.25" hidden="false" customHeight="fals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4.25" hidden="false" customHeight="fals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4.25" hidden="false" customHeight="fals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4.25" hidden="false" customHeight="fals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4.25" hidden="false" customHeight="fals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4.25" hidden="false" customHeight="fals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4.25" hidden="false" customHeight="fals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4.25" hidden="false" customHeight="fals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4.25" hidden="false" customHeight="fals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4.25" hidden="false" customHeight="fals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4.25" hidden="false" customHeight="fals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4.25" hidden="false" customHeight="fals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4.25" hidden="false" customHeight="fals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4.25" hidden="false" customHeight="fals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customFormat="false" ht="14.25" hidden="false" customHeight="fals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</row>
    <row r="89" customFormat="false" ht="14.25" hidden="false" customHeight="fals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</row>
    <row r="90" customFormat="false" ht="14.25" hidden="false" customHeight="fals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</row>
    <row r="91" customFormat="false" ht="14.25" hidden="false" customHeight="fals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</row>
    <row r="92" customFormat="false" ht="14.25" hidden="false" customHeight="fals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</row>
    <row r="93" customFormat="false" ht="14.25" hidden="false" customHeight="fals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</row>
    <row r="94" customFormat="false" ht="14.25" hidden="false" customHeight="fals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</row>
    <row r="95" customFormat="false" ht="14.25" hidden="false" customHeight="fals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</row>
    <row r="96" customFormat="false" ht="14.25" hidden="false" customHeight="fals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</row>
    <row r="97" customFormat="false" ht="14.25" hidden="false" customHeight="fals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4.25" hidden="false" customHeight="fals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4.25" hidden="false" customHeight="fals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4.25" hidden="false" customHeight="fals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4.25" hidden="false" customHeight="fals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4.25" hidden="false" customHeight="fals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4.25" hidden="false" customHeight="fals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4.25" hidden="false" customHeight="fals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4.25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4.25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4.25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4.25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4.25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4.25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4.25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4.25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4.25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4.25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4.25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4.25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14.25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</row>
    <row r="118" customFormat="false" ht="14.25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</row>
    <row r="119" customFormat="false" ht="14.25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</row>
    <row r="120" customFormat="false" ht="14.25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</row>
    <row r="121" customFormat="false" ht="14.25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</row>
    <row r="122" customFormat="false" ht="14.25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</row>
    <row r="123" customFormat="false" ht="14.25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</row>
    <row r="124" customFormat="false" ht="14.25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</row>
    <row r="125" customFormat="false" ht="14.25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</row>
    <row r="126" customFormat="false" ht="14.25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</row>
    <row r="127" customFormat="false" ht="14.25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</row>
    <row r="128" customFormat="false" ht="14.25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</row>
    <row r="129" customFormat="false" ht="14.25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</row>
    <row r="130" customFormat="false" ht="14.25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</row>
    <row r="131" customFormat="false" ht="14.25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</row>
    <row r="132" customFormat="false" ht="14.25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</row>
    <row r="133" customFormat="false" ht="14.25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</row>
    <row r="134" customFormat="false" ht="14.25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</row>
    <row r="135" customFormat="false" ht="14.25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</row>
    <row r="136" customFormat="false" ht="14.25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</row>
    <row r="137" customFormat="false" ht="14.25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</row>
    <row r="138" customFormat="false" ht="14.25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</row>
    <row r="139" customFormat="false" ht="14.25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</row>
    <row r="140" customFormat="false" ht="14.25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</row>
    <row r="141" customFormat="false" ht="14.25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</row>
    <row r="142" customFormat="false" ht="14.25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</row>
    <row r="143" customFormat="false" ht="14.25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</row>
    <row r="144" customFormat="false" ht="14.25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</row>
    <row r="145" customFormat="false" ht="14.25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</row>
    <row r="146" customFormat="false" ht="14.25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</row>
    <row r="147" customFormat="false" ht="14.25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</row>
    <row r="148" customFormat="false" ht="14.25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</row>
    <row r="149" customFormat="false" ht="14.25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</row>
    <row r="150" customFormat="false" ht="14.25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</row>
    <row r="151" customFormat="false" ht="14.25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</row>
    <row r="152" customFormat="false" ht="14.25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</row>
    <row r="153" customFormat="false" ht="14.25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</row>
    <row r="154" customFormat="false" ht="14.25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</row>
    <row r="155" customFormat="false" ht="14.25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</row>
    <row r="156" customFormat="false" ht="14.25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</row>
    <row r="157" customFormat="false" ht="14.25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</row>
    <row r="158" customFormat="false" ht="14.25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</row>
    <row r="159" customFormat="false" ht="14.25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</row>
    <row r="160" customFormat="false" ht="14.25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</row>
    <row r="161" customFormat="false" ht="14.25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</row>
    <row r="162" customFormat="false" ht="14.25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</row>
    <row r="163" customFormat="false" ht="14.25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</row>
    <row r="164" customFormat="false" ht="14.25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</row>
    <row r="165" customFormat="false" ht="14.25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</row>
    <row r="166" customFormat="false" ht="14.25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</row>
    <row r="167" customFormat="false" ht="14.25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</row>
    <row r="168" customFormat="false" ht="14.25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</row>
    <row r="169" customFormat="false" ht="14.25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</row>
    <row r="170" customFormat="false" ht="14.25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</row>
    <row r="171" customFormat="false" ht="14.25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</row>
    <row r="172" customFormat="false" ht="14.25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customFormat="false" ht="14.25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customFormat="false" ht="14.25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customFormat="false" ht="14.25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customFormat="false" ht="14.25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customFormat="false" ht="14.25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customFormat="false" ht="14.25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customFormat="false" ht="14.25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customFormat="false" ht="14.25" hidden="false" customHeight="false" outlineLevel="0" collapsed="false"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customFormat="false" ht="14.25" hidden="false" customHeight="false" outlineLevel="0" collapsed="false"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customFormat="false" ht="14.25" hidden="false" customHeight="false" outlineLevel="0" collapsed="false"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customFormat="false" ht="14.25" hidden="false" customHeight="false" outlineLevel="0" collapsed="false"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customFormat="false" ht="14.25" hidden="false" customHeight="false" outlineLevel="0" collapsed="false"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customFormat="false" ht="14.25" hidden="false" customHeight="false" outlineLevel="0" collapsed="false"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customFormat="false" ht="14.25" hidden="false" customHeight="false" outlineLevel="0" collapsed="false"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customFormat="false" ht="14.25" hidden="false" customHeight="false" outlineLevel="0" collapsed="false"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customFormat="false" ht="14.25" hidden="false" customHeight="false" outlineLevel="0" collapsed="false"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customFormat="false" ht="14.25" hidden="false" customHeight="false" outlineLevel="0" collapsed="false"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customFormat="false" ht="14.25" hidden="false" customHeight="false" outlineLevel="0" collapsed="false"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customFormat="false" ht="14.25" hidden="false" customHeight="false" outlineLevel="0" collapsed="false"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customFormat="false" ht="14.25" hidden="false" customHeight="false" outlineLevel="0" collapsed="false"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customFormat="false" ht="14.25" hidden="false" customHeight="false" outlineLevel="0" collapsed="false"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customFormat="false" ht="14.25" hidden="false" customHeight="false" outlineLevel="0" collapsed="false"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customFormat="false" ht="14.25" hidden="false" customHeight="false" outlineLevel="0" collapsed="false"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customFormat="false" ht="14.25" hidden="false" customHeight="false" outlineLevel="0" collapsed="false"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</row>
    <row r="197" customFormat="false" ht="14.25" hidden="false" customHeight="false" outlineLevel="0" collapsed="false"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</row>
    <row r="198" customFormat="false" ht="14.25" hidden="false" customHeight="false" outlineLevel="0" collapsed="false"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</row>
    <row r="199" customFormat="false" ht="14.25" hidden="false" customHeight="false" outlineLevel="0" collapsed="false"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</row>
    <row r="200" customFormat="false" ht="14.25" hidden="false" customHeight="false" outlineLevel="0" collapsed="false"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</row>
    <row r="201" customFormat="false" ht="14.25" hidden="false" customHeight="false" outlineLevel="0" collapsed="false"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</row>
    <row r="202" customFormat="false" ht="14.25" hidden="false" customHeight="false" outlineLevel="0" collapsed="false"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</row>
    <row r="203" customFormat="false" ht="14.25" hidden="false" customHeight="false" outlineLevel="0" collapsed="false"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</row>
    <row r="204" customFormat="false" ht="14.25" hidden="false" customHeight="false" outlineLevel="0" collapsed="false"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</row>
    <row r="205" customFormat="false" ht="14.25" hidden="false" customHeight="false" outlineLevel="0" collapsed="false"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</row>
    <row r="206" customFormat="false" ht="14.25" hidden="false" customHeight="false" outlineLevel="0" collapsed="false"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</row>
    <row r="207" customFormat="false" ht="14.25" hidden="false" customHeight="false" outlineLevel="0" collapsed="false"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</row>
    <row r="208" customFormat="false" ht="14.25" hidden="false" customHeight="false" outlineLevel="0" collapsed="false"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</row>
    <row r="209" customFormat="false" ht="14.25" hidden="false" customHeight="false" outlineLevel="0" collapsed="false"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</row>
    <row r="210" customFormat="false" ht="14.25" hidden="false" customHeight="false" outlineLevel="0" collapsed="false"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</row>
    <row r="211" customFormat="false" ht="14.25" hidden="false" customHeight="false" outlineLevel="0" collapsed="false"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</row>
    <row r="212" customFormat="false" ht="14.25" hidden="false" customHeight="false" outlineLevel="0" collapsed="false"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</row>
    <row r="213" customFormat="false" ht="14.25" hidden="false" customHeight="false" outlineLevel="0" collapsed="false"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</row>
    <row r="214" customFormat="false" ht="14.25" hidden="false" customHeight="false" outlineLevel="0" collapsed="false"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</row>
    <row r="215" customFormat="false" ht="14.25" hidden="false" customHeight="false" outlineLevel="0" collapsed="false"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</row>
    <row r="216" customFormat="false" ht="14.25" hidden="false" customHeight="false" outlineLevel="0" collapsed="false"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</row>
    <row r="217" customFormat="false" ht="14.25" hidden="false" customHeight="false" outlineLevel="0" collapsed="false"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</row>
    <row r="218" customFormat="false" ht="14.25" hidden="false" customHeight="false" outlineLevel="0" collapsed="false"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</row>
    <row r="219" customFormat="false" ht="14.25" hidden="false" customHeight="false" outlineLevel="0" collapsed="false"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</row>
    <row r="220" customFormat="false" ht="14.25" hidden="false" customHeight="false" outlineLevel="0" collapsed="false"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</row>
    <row r="221" customFormat="false" ht="14.25" hidden="false" customHeight="false" outlineLevel="0" collapsed="false"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</row>
    <row r="222" customFormat="false" ht="14.25" hidden="false" customHeight="false" outlineLevel="0" collapsed="false"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</row>
    <row r="223" customFormat="false" ht="14.25" hidden="false" customHeight="false" outlineLevel="0" collapsed="false"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</row>
    <row r="224" customFormat="false" ht="14.25" hidden="false" customHeight="false" outlineLevel="0" collapsed="false"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</row>
    <row r="225" customFormat="false" ht="14.25" hidden="false" customHeight="false" outlineLevel="0" collapsed="false"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</row>
    <row r="226" customFormat="false" ht="14.25" hidden="false" customHeight="false" outlineLevel="0" collapsed="false"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</row>
    <row r="227" customFormat="false" ht="14.25" hidden="false" customHeight="false" outlineLevel="0" collapsed="false"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</row>
    <row r="228" customFormat="false" ht="14.25" hidden="false" customHeight="false" outlineLevel="0" collapsed="false"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</row>
    <row r="229" customFormat="false" ht="14.25" hidden="false" customHeight="false" outlineLevel="0" collapsed="false"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</row>
    <row r="230" customFormat="false" ht="14.25" hidden="false" customHeight="false" outlineLevel="0" collapsed="false"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</row>
    <row r="231" customFormat="false" ht="14.25" hidden="false" customHeight="false" outlineLevel="0" collapsed="false"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</row>
    <row r="232" customFormat="false" ht="14.25" hidden="false" customHeight="false" outlineLevel="0" collapsed="false"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</row>
    <row r="233" customFormat="false" ht="14.25" hidden="false" customHeight="false" outlineLevel="0" collapsed="false"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</row>
    <row r="234" customFormat="false" ht="14.25" hidden="false" customHeight="false" outlineLevel="0" collapsed="false"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</row>
    <row r="235" customFormat="false" ht="14.25" hidden="false" customHeight="false" outlineLevel="0" collapsed="false"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</row>
    <row r="236" customFormat="false" ht="14.25" hidden="false" customHeight="false" outlineLevel="0" collapsed="false"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</row>
    <row r="237" customFormat="false" ht="14.25" hidden="false" customHeight="false" outlineLevel="0" collapsed="false"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</row>
    <row r="238" customFormat="false" ht="14.25" hidden="false" customHeight="false" outlineLevel="0" collapsed="false"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</row>
    <row r="239" customFormat="false" ht="14.25" hidden="false" customHeight="false" outlineLevel="0" collapsed="false"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</row>
    <row r="240" customFormat="false" ht="14.25" hidden="false" customHeight="false" outlineLevel="0" collapsed="false"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</row>
    <row r="241" customFormat="false" ht="14.25" hidden="false" customHeight="false" outlineLevel="0" collapsed="false"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</row>
    <row r="242" customFormat="false" ht="14.25" hidden="false" customHeight="false" outlineLevel="0" collapsed="false"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</row>
    <row r="243" customFormat="false" ht="14.25" hidden="false" customHeight="false" outlineLevel="0" collapsed="false"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</row>
    <row r="244" customFormat="false" ht="14.25" hidden="false" customHeight="false" outlineLevel="0" collapsed="false"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</row>
    <row r="245" customFormat="false" ht="14.25" hidden="false" customHeight="false" outlineLevel="0" collapsed="false"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</row>
    <row r="246" customFormat="false" ht="14.25" hidden="false" customHeight="false" outlineLevel="0" collapsed="false"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</row>
    <row r="247" customFormat="false" ht="14.25" hidden="false" customHeight="false" outlineLevel="0" collapsed="false"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</row>
    <row r="248" customFormat="false" ht="14.25" hidden="false" customHeight="false" outlineLevel="0" collapsed="false"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</row>
    <row r="249" customFormat="false" ht="14.25" hidden="false" customHeight="false" outlineLevel="0" collapsed="false"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</row>
    <row r="250" customFormat="false" ht="14.25" hidden="false" customHeight="false" outlineLevel="0" collapsed="false"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</row>
    <row r="251" customFormat="false" ht="14.25" hidden="false" customHeight="false" outlineLevel="0" collapsed="false"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</row>
    <row r="252" customFormat="false" ht="14.25" hidden="false" customHeight="false" outlineLevel="0" collapsed="false"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</row>
    <row r="253" customFormat="false" ht="14.25" hidden="false" customHeight="false" outlineLevel="0" collapsed="false"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</row>
    <row r="254" customFormat="false" ht="14.25" hidden="false" customHeight="false" outlineLevel="0" collapsed="false"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</row>
    <row r="255" customFormat="false" ht="14.25" hidden="false" customHeight="false" outlineLevel="0" collapsed="false"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</row>
    <row r="256" customFormat="false" ht="14.25" hidden="false" customHeight="false" outlineLevel="0" collapsed="false"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</row>
    <row r="257" customFormat="false" ht="14.25" hidden="false" customHeight="false" outlineLevel="0" collapsed="false"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</row>
    <row r="258" customFormat="false" ht="14.25" hidden="false" customHeight="false" outlineLevel="0" collapsed="false"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</row>
    <row r="259" customFormat="false" ht="14.25" hidden="false" customHeight="false" outlineLevel="0" collapsed="false"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</row>
    <row r="260" customFormat="false" ht="14.25" hidden="false" customHeight="false" outlineLevel="0" collapsed="false"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</row>
    <row r="261" customFormat="false" ht="14.25" hidden="false" customHeight="false" outlineLevel="0" collapsed="false"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</row>
    <row r="262" customFormat="false" ht="14.25" hidden="false" customHeight="false" outlineLevel="0" collapsed="false"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</row>
    <row r="263" customFormat="false" ht="14.25" hidden="false" customHeight="false" outlineLevel="0" collapsed="false"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</row>
    <row r="264" customFormat="false" ht="14.25" hidden="false" customHeight="false" outlineLevel="0" collapsed="false"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</row>
    <row r="265" customFormat="false" ht="14.25" hidden="false" customHeight="false" outlineLevel="0" collapsed="false"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</row>
    <row r="266" customFormat="false" ht="14.25" hidden="false" customHeight="false" outlineLevel="0" collapsed="false"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</row>
    <row r="267" customFormat="false" ht="14.25" hidden="false" customHeight="false" outlineLevel="0" collapsed="false"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</row>
    <row r="268" customFormat="false" ht="14.25" hidden="false" customHeight="false" outlineLevel="0" collapsed="false"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</row>
    <row r="269" customFormat="false" ht="14.25" hidden="false" customHeight="false" outlineLevel="0" collapsed="false"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</row>
    <row r="270" customFormat="false" ht="14.25" hidden="false" customHeight="false" outlineLevel="0" collapsed="false"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</row>
    <row r="271" customFormat="false" ht="14.25" hidden="false" customHeight="false" outlineLevel="0" collapsed="false"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</row>
    <row r="272" customFormat="false" ht="14.25" hidden="false" customHeight="false" outlineLevel="0" collapsed="false"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</row>
    <row r="273" customFormat="false" ht="14.25" hidden="false" customHeight="false" outlineLevel="0" collapsed="false"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</row>
    <row r="274" customFormat="false" ht="14.25" hidden="false" customHeight="false" outlineLevel="0" collapsed="false"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</row>
    <row r="275" customFormat="false" ht="14.25" hidden="false" customHeight="false" outlineLevel="0" collapsed="false"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</row>
    <row r="276" customFormat="false" ht="14.25" hidden="false" customHeight="false" outlineLevel="0" collapsed="false"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</row>
    <row r="277" customFormat="false" ht="14.25" hidden="false" customHeight="false" outlineLevel="0" collapsed="false"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</row>
    <row r="278" customFormat="false" ht="14.25" hidden="false" customHeight="false" outlineLevel="0" collapsed="false"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</row>
    <row r="279" customFormat="false" ht="14.25" hidden="false" customHeight="false" outlineLevel="0" collapsed="false"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</row>
    <row r="280" customFormat="false" ht="14.25" hidden="false" customHeight="false" outlineLevel="0" collapsed="false"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</row>
    <row r="281" customFormat="false" ht="14.25" hidden="false" customHeight="false" outlineLevel="0" collapsed="false"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</row>
    <row r="282" customFormat="false" ht="14.25" hidden="false" customHeight="false" outlineLevel="0" collapsed="false"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</row>
    <row r="283" customFormat="false" ht="14.25" hidden="false" customHeight="false" outlineLevel="0" collapsed="false"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</row>
    <row r="284" customFormat="false" ht="14.25" hidden="false" customHeight="false" outlineLevel="0" collapsed="false"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</row>
    <row r="285" customFormat="false" ht="14.25" hidden="false" customHeight="false" outlineLevel="0" collapsed="false"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</row>
    <row r="286" customFormat="false" ht="14.25" hidden="false" customHeight="false" outlineLevel="0" collapsed="false"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</row>
    <row r="287" customFormat="false" ht="14.25" hidden="false" customHeight="false" outlineLevel="0" collapsed="false"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</row>
    <row r="288" customFormat="false" ht="14.25" hidden="false" customHeight="false" outlineLevel="0" collapsed="false"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</row>
    <row r="289" customFormat="false" ht="14.25" hidden="false" customHeight="false" outlineLevel="0" collapsed="false"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</row>
    <row r="290" customFormat="false" ht="14.25" hidden="false" customHeight="false" outlineLevel="0" collapsed="false"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</row>
    <row r="291" customFormat="false" ht="14.25" hidden="false" customHeight="false" outlineLevel="0" collapsed="false"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</row>
    <row r="292" customFormat="false" ht="14.25" hidden="false" customHeight="false" outlineLevel="0" collapsed="false"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</row>
    <row r="293" customFormat="false" ht="14.25" hidden="false" customHeight="false" outlineLevel="0" collapsed="false"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</row>
    <row r="294" customFormat="false" ht="14.25" hidden="false" customHeight="false" outlineLevel="0" collapsed="false"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</row>
    <row r="295" customFormat="false" ht="14.25" hidden="false" customHeight="false" outlineLevel="0" collapsed="false"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</row>
    <row r="296" customFormat="false" ht="14.25" hidden="false" customHeight="false" outlineLevel="0" collapsed="false"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</row>
    <row r="297" customFormat="false" ht="14.25" hidden="false" customHeight="false" outlineLevel="0" collapsed="false"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</row>
    <row r="298" customFormat="false" ht="14.25" hidden="false" customHeight="false" outlineLevel="0" collapsed="false"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</row>
    <row r="299" customFormat="false" ht="14.25" hidden="false" customHeight="false" outlineLevel="0" collapsed="false"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</row>
    <row r="300" customFormat="false" ht="14.25" hidden="false" customHeight="false" outlineLevel="0" collapsed="false"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</row>
    <row r="301" customFormat="false" ht="14.25" hidden="false" customHeight="false" outlineLevel="0" collapsed="false"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</row>
    <row r="302" customFormat="false" ht="14.25" hidden="false" customHeight="false" outlineLevel="0" collapsed="false"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</row>
    <row r="303" customFormat="false" ht="14.25" hidden="false" customHeight="false" outlineLevel="0" collapsed="false"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</row>
    <row r="304" customFormat="false" ht="14.25" hidden="false" customHeight="false" outlineLevel="0" collapsed="false"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</row>
    <row r="305" customFormat="false" ht="14.25" hidden="false" customHeight="false" outlineLevel="0" collapsed="false"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</row>
    <row r="306" customFormat="false" ht="14.25" hidden="false" customHeight="false" outlineLevel="0" collapsed="false"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</row>
    <row r="307" customFormat="false" ht="14.25" hidden="false" customHeight="false" outlineLevel="0" collapsed="false"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</row>
    <row r="308" customFormat="false" ht="14.25" hidden="false" customHeight="false" outlineLevel="0" collapsed="false"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</row>
    <row r="309" customFormat="false" ht="14.25" hidden="false" customHeight="false" outlineLevel="0" collapsed="false"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</row>
    <row r="310" customFormat="false" ht="14.25" hidden="false" customHeight="false" outlineLevel="0" collapsed="false"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</row>
    <row r="311" customFormat="false" ht="14.25" hidden="false" customHeight="false" outlineLevel="0" collapsed="false"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</row>
    <row r="312" customFormat="false" ht="14.25" hidden="false" customHeight="false" outlineLevel="0" collapsed="false"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</row>
    <row r="313" customFormat="false" ht="14.25" hidden="false" customHeight="false" outlineLevel="0" collapsed="false"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</row>
    <row r="314" customFormat="false" ht="14.25" hidden="false" customHeight="false" outlineLevel="0" collapsed="false"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</row>
    <row r="315" customFormat="false" ht="14.25" hidden="false" customHeight="false" outlineLevel="0" collapsed="false"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</row>
    <row r="316" customFormat="false" ht="14.25" hidden="false" customHeight="false" outlineLevel="0" collapsed="false"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</row>
    <row r="317" customFormat="false" ht="14.25" hidden="false" customHeight="false" outlineLevel="0" collapsed="false"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</row>
    <row r="318" customFormat="false" ht="14.25" hidden="false" customHeight="false" outlineLevel="0" collapsed="false"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</row>
    <row r="319" customFormat="false" ht="14.25" hidden="false" customHeight="false" outlineLevel="0" collapsed="false"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</row>
    <row r="320" customFormat="false" ht="14.25" hidden="false" customHeight="false" outlineLevel="0" collapsed="false"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</row>
    <row r="321" customFormat="false" ht="14.25" hidden="false" customHeight="false" outlineLevel="0" collapsed="false"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</row>
    <row r="322" customFormat="false" ht="14.25" hidden="false" customHeight="false" outlineLevel="0" collapsed="false"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</row>
    <row r="323" customFormat="false" ht="14.25" hidden="false" customHeight="false" outlineLevel="0" collapsed="false"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</row>
    <row r="324" customFormat="false" ht="14.25" hidden="false" customHeight="false" outlineLevel="0" collapsed="false"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</row>
    <row r="325" customFormat="false" ht="14.25" hidden="false" customHeight="false" outlineLevel="0" collapsed="false"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</row>
    <row r="326" customFormat="false" ht="14.25" hidden="false" customHeight="false" outlineLevel="0" collapsed="false"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</row>
    <row r="327" customFormat="false" ht="14.25" hidden="false" customHeight="false" outlineLevel="0" collapsed="false"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</row>
    <row r="328" customFormat="false" ht="14.25" hidden="false" customHeight="false" outlineLevel="0" collapsed="false"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</row>
    <row r="329" customFormat="false" ht="14.25" hidden="false" customHeight="false" outlineLevel="0" collapsed="false"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</row>
    <row r="330" customFormat="false" ht="14.25" hidden="false" customHeight="false" outlineLevel="0" collapsed="false"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</row>
    <row r="331" customFormat="false" ht="14.25" hidden="false" customHeight="false" outlineLevel="0" collapsed="false"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</row>
    <row r="332" customFormat="false" ht="14.25" hidden="false" customHeight="false" outlineLevel="0" collapsed="false"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</row>
    <row r="333" customFormat="false" ht="14.25" hidden="false" customHeight="false" outlineLevel="0" collapsed="false"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</row>
    <row r="334" customFormat="false" ht="14.25" hidden="false" customHeight="false" outlineLevel="0" collapsed="false"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</row>
    <row r="335" customFormat="false" ht="14.25" hidden="false" customHeight="false" outlineLevel="0" collapsed="false"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</row>
    <row r="336" customFormat="false" ht="14.25" hidden="false" customHeight="false" outlineLevel="0" collapsed="false"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</row>
    <row r="337" customFormat="false" ht="14.25" hidden="false" customHeight="false" outlineLevel="0" collapsed="false"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</row>
    <row r="338" customFormat="false" ht="14.25" hidden="false" customHeight="false" outlineLevel="0" collapsed="false"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</row>
    <row r="339" customFormat="false" ht="14.25" hidden="false" customHeight="false" outlineLevel="0" collapsed="false"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</row>
    <row r="340" customFormat="false" ht="14.25" hidden="false" customHeight="false" outlineLevel="0" collapsed="false"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</row>
    <row r="341" customFormat="false" ht="14.25" hidden="false" customHeight="false" outlineLevel="0" collapsed="false"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</row>
    <row r="342" customFormat="false" ht="14.25" hidden="false" customHeight="false" outlineLevel="0" collapsed="false"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</row>
    <row r="343" customFormat="false" ht="14.25" hidden="false" customHeight="false" outlineLevel="0" collapsed="false"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</row>
    <row r="344" customFormat="false" ht="14.25" hidden="false" customHeight="false" outlineLevel="0" collapsed="false"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</row>
    <row r="345" customFormat="false" ht="14.25" hidden="false" customHeight="false" outlineLevel="0" collapsed="false"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</row>
    <row r="346" customFormat="false" ht="14.25" hidden="false" customHeight="false" outlineLevel="0" collapsed="false"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</row>
    <row r="347" customFormat="false" ht="14.25" hidden="false" customHeight="false" outlineLevel="0" collapsed="false"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</row>
    <row r="348" customFormat="false" ht="14.25" hidden="false" customHeight="false" outlineLevel="0" collapsed="false"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</row>
    <row r="349" customFormat="false" ht="14.25" hidden="false" customHeight="false" outlineLevel="0" collapsed="false"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</row>
    <row r="350" customFormat="false" ht="14.25" hidden="false" customHeight="false" outlineLevel="0" collapsed="false"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</row>
    <row r="351" customFormat="false" ht="14.25" hidden="false" customHeight="false" outlineLevel="0" collapsed="false"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</row>
    <row r="352" customFormat="false" ht="14.25" hidden="false" customHeight="false" outlineLevel="0" collapsed="false"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</row>
    <row r="353" customFormat="false" ht="14.25" hidden="false" customHeight="false" outlineLevel="0" collapsed="false"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</row>
    <row r="354" customFormat="false" ht="14.25" hidden="false" customHeight="false" outlineLevel="0" collapsed="false"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</row>
    <row r="355" customFormat="false" ht="14.25" hidden="false" customHeight="false" outlineLevel="0" collapsed="false"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</row>
    <row r="356" customFormat="false" ht="14.25" hidden="false" customHeight="false" outlineLevel="0" collapsed="false"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</row>
    <row r="357" customFormat="false" ht="14.25" hidden="false" customHeight="false" outlineLevel="0" collapsed="false"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</row>
    <row r="358" customFormat="false" ht="14.25" hidden="false" customHeight="false" outlineLevel="0" collapsed="false"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</row>
    <row r="359" customFormat="false" ht="14.25" hidden="false" customHeight="false" outlineLevel="0" collapsed="false"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</row>
    <row r="360" customFormat="false" ht="14.25" hidden="false" customHeight="false" outlineLevel="0" collapsed="false"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</row>
    <row r="361" customFormat="false" ht="14.25" hidden="false" customHeight="false" outlineLevel="0" collapsed="false"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</row>
    <row r="362" customFormat="false" ht="14.25" hidden="false" customHeight="false" outlineLevel="0" collapsed="false"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</row>
    <row r="363" customFormat="false" ht="14.25" hidden="false" customHeight="false" outlineLevel="0" collapsed="false"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</row>
    <row r="364" customFormat="false" ht="14.25" hidden="false" customHeight="false" outlineLevel="0" collapsed="false"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</row>
    <row r="365" customFormat="false" ht="14.25" hidden="false" customHeight="false" outlineLevel="0" collapsed="false"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</row>
    <row r="366" customFormat="false" ht="14.25" hidden="false" customHeight="false" outlineLevel="0" collapsed="false"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</row>
    <row r="367" customFormat="false" ht="14.25" hidden="false" customHeight="false" outlineLevel="0" collapsed="false"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</row>
    <row r="368" customFormat="false" ht="14.25" hidden="false" customHeight="false" outlineLevel="0" collapsed="false"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</row>
    <row r="369" customFormat="false" ht="14.25" hidden="false" customHeight="false" outlineLevel="0" collapsed="false"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</row>
    <row r="370" customFormat="false" ht="14.25" hidden="false" customHeight="false" outlineLevel="0" collapsed="false"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</row>
    <row r="371" customFormat="false" ht="14.25" hidden="false" customHeight="false" outlineLevel="0" collapsed="false"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</row>
    <row r="372" customFormat="false" ht="14.25" hidden="false" customHeight="false" outlineLevel="0" collapsed="false"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</row>
    <row r="373" customFormat="false" ht="14.25" hidden="false" customHeight="false" outlineLevel="0" collapsed="false"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</row>
    <row r="374" customFormat="false" ht="14.25" hidden="false" customHeight="false" outlineLevel="0" collapsed="false"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</row>
    <row r="375" customFormat="false" ht="14.25" hidden="false" customHeight="false" outlineLevel="0" collapsed="false"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</row>
    <row r="376" customFormat="false" ht="14.25" hidden="false" customHeight="false" outlineLevel="0" collapsed="false"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</row>
    <row r="377" customFormat="false" ht="14.25" hidden="false" customHeight="false" outlineLevel="0" collapsed="false"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</row>
    <row r="378" customFormat="false" ht="14.25" hidden="false" customHeight="false" outlineLevel="0" collapsed="false"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</row>
    <row r="379" customFormat="false" ht="14.25" hidden="false" customHeight="false" outlineLevel="0" collapsed="false"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</row>
    <row r="380" customFormat="false" ht="14.25" hidden="false" customHeight="false" outlineLevel="0" collapsed="false"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</row>
    <row r="381" customFormat="false" ht="14.25" hidden="false" customHeight="false" outlineLevel="0" collapsed="false"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</row>
    <row r="382" customFormat="false" ht="14.25" hidden="false" customHeight="false" outlineLevel="0" collapsed="false"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</row>
    <row r="383" customFormat="false" ht="14.25" hidden="false" customHeight="false" outlineLevel="0" collapsed="false"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</row>
    <row r="384" customFormat="false" ht="14.25" hidden="false" customHeight="false" outlineLevel="0" collapsed="false"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</row>
    <row r="385" customFormat="false" ht="14.25" hidden="false" customHeight="false" outlineLevel="0" collapsed="false"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</row>
    <row r="386" customFormat="false" ht="14.25" hidden="false" customHeight="false" outlineLevel="0" collapsed="false"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</row>
    <row r="387" customFormat="false" ht="14.25" hidden="false" customHeight="false" outlineLevel="0" collapsed="false"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</row>
    <row r="388" customFormat="false" ht="14.25" hidden="false" customHeight="false" outlineLevel="0" collapsed="false"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</row>
    <row r="389" customFormat="false" ht="14.25" hidden="false" customHeight="false" outlineLevel="0" collapsed="false"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</row>
    <row r="390" customFormat="false" ht="14.25" hidden="false" customHeight="false" outlineLevel="0" collapsed="false"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</row>
    <row r="391" customFormat="false" ht="14.25" hidden="false" customHeight="false" outlineLevel="0" collapsed="false"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</row>
    <row r="392" customFormat="false" ht="14.25" hidden="false" customHeight="false" outlineLevel="0" collapsed="false"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</row>
    <row r="393" customFormat="false" ht="14.25" hidden="false" customHeight="false" outlineLevel="0" collapsed="false"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</row>
    <row r="394" customFormat="false" ht="14.25" hidden="false" customHeight="false" outlineLevel="0" collapsed="false"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</row>
    <row r="395" customFormat="false" ht="14.25" hidden="false" customHeight="false" outlineLevel="0" collapsed="false"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</row>
    <row r="396" customFormat="false" ht="14.25" hidden="false" customHeight="false" outlineLevel="0" collapsed="false"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</row>
    <row r="397" customFormat="false" ht="14.25" hidden="false" customHeight="false" outlineLevel="0" collapsed="false"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</row>
    <row r="398" customFormat="false" ht="14.25" hidden="false" customHeight="false" outlineLevel="0" collapsed="false"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</row>
    <row r="399" customFormat="false" ht="14.25" hidden="false" customHeight="false" outlineLevel="0" collapsed="false"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</row>
    <row r="400" customFormat="false" ht="14.25" hidden="false" customHeight="false" outlineLevel="0" collapsed="false"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</row>
    <row r="401" customFormat="false" ht="14.25" hidden="false" customHeight="false" outlineLevel="0" collapsed="false"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</row>
    <row r="402" customFormat="false" ht="14.25" hidden="false" customHeight="false" outlineLevel="0" collapsed="false"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</row>
    <row r="403" customFormat="false" ht="14.25" hidden="false" customHeight="false" outlineLevel="0" collapsed="false"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</row>
    <row r="404" customFormat="false" ht="14.25" hidden="false" customHeight="false" outlineLevel="0" collapsed="false"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</row>
    <row r="405" customFormat="false" ht="14.25" hidden="false" customHeight="false" outlineLevel="0" collapsed="false"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</row>
    <row r="406" customFormat="false" ht="14.25" hidden="false" customHeight="false" outlineLevel="0" collapsed="false"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</row>
    <row r="407" customFormat="false" ht="14.25" hidden="false" customHeight="false" outlineLevel="0" collapsed="false"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</row>
    <row r="408" customFormat="false" ht="14.25" hidden="false" customHeight="false" outlineLevel="0" collapsed="false"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</row>
    <row r="409" customFormat="false" ht="14.25" hidden="false" customHeight="false" outlineLevel="0" collapsed="false"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</row>
    <row r="410" customFormat="false" ht="14.25" hidden="false" customHeight="false" outlineLevel="0" collapsed="false"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</row>
    <row r="411" customFormat="false" ht="14.25" hidden="false" customHeight="false" outlineLevel="0" collapsed="false"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</row>
    <row r="412" customFormat="false" ht="14.25" hidden="false" customHeight="false" outlineLevel="0" collapsed="false"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</row>
    <row r="413" customFormat="false" ht="14.25" hidden="false" customHeight="false" outlineLevel="0" collapsed="false"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</row>
    <row r="414" customFormat="false" ht="14.25" hidden="false" customHeight="false" outlineLevel="0" collapsed="false"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</row>
    <row r="415" customFormat="false" ht="14.25" hidden="false" customHeight="false" outlineLevel="0" collapsed="false"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</row>
    <row r="416" customFormat="false" ht="14.25" hidden="false" customHeight="false" outlineLevel="0" collapsed="false"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</row>
    <row r="417" customFormat="false" ht="14.25" hidden="false" customHeight="false" outlineLevel="0" collapsed="false"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</row>
    <row r="418" customFormat="false" ht="14.25" hidden="false" customHeight="false" outlineLevel="0" collapsed="false"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</row>
    <row r="419" customFormat="false" ht="14.25" hidden="false" customHeight="false" outlineLevel="0" collapsed="false"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</row>
    <row r="420" customFormat="false" ht="14.25" hidden="false" customHeight="false" outlineLevel="0" collapsed="false"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</row>
    <row r="421" customFormat="false" ht="14.25" hidden="false" customHeight="false" outlineLevel="0" collapsed="false"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</row>
    <row r="422" customFormat="false" ht="14.25" hidden="false" customHeight="false" outlineLevel="0" collapsed="false"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</row>
    <row r="423" customFormat="false" ht="14.25" hidden="false" customHeight="false" outlineLevel="0" collapsed="false"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</row>
    <row r="424" customFormat="false" ht="14.25" hidden="false" customHeight="false" outlineLevel="0" collapsed="false"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</row>
    <row r="425" customFormat="false" ht="14.25" hidden="false" customHeight="false" outlineLevel="0" collapsed="false"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</row>
    <row r="426" customFormat="false" ht="14.25" hidden="false" customHeight="false" outlineLevel="0" collapsed="false"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</row>
    <row r="427" customFormat="false" ht="14.25" hidden="false" customHeight="false" outlineLevel="0" collapsed="false"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</row>
    <row r="428" customFormat="false" ht="14.25" hidden="false" customHeight="false" outlineLevel="0" collapsed="false"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</row>
    <row r="429" customFormat="false" ht="14.25" hidden="false" customHeight="false" outlineLevel="0" collapsed="false"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</row>
    <row r="430" customFormat="false" ht="14.25" hidden="false" customHeight="false" outlineLevel="0" collapsed="false"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</row>
    <row r="431" customFormat="false" ht="14.25" hidden="false" customHeight="false" outlineLevel="0" collapsed="false"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</row>
    <row r="432" customFormat="false" ht="14.25" hidden="false" customHeight="false" outlineLevel="0" collapsed="false"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</row>
    <row r="433" customFormat="false" ht="14.25" hidden="false" customHeight="false" outlineLevel="0" collapsed="false"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</row>
    <row r="434" customFormat="false" ht="14.25" hidden="false" customHeight="false" outlineLevel="0" collapsed="false"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</row>
    <row r="435" customFormat="false" ht="14.25" hidden="false" customHeight="false" outlineLevel="0" collapsed="false"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</row>
    <row r="436" customFormat="false" ht="14.25" hidden="false" customHeight="false" outlineLevel="0" collapsed="false"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</row>
    <row r="437" customFormat="false" ht="14.25" hidden="false" customHeight="false" outlineLevel="0" collapsed="false"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</row>
    <row r="438" customFormat="false" ht="14.25" hidden="false" customHeight="false" outlineLevel="0" collapsed="false"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</row>
    <row r="439" customFormat="false" ht="14.25" hidden="false" customHeight="false" outlineLevel="0" collapsed="false"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</row>
    <row r="440" customFormat="false" ht="14.25" hidden="false" customHeight="false" outlineLevel="0" collapsed="false"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</row>
    <row r="441" customFormat="false" ht="14.25" hidden="false" customHeight="false" outlineLevel="0" collapsed="false"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</row>
    <row r="442" customFormat="false" ht="14.25" hidden="false" customHeight="false" outlineLevel="0" collapsed="false"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</row>
    <row r="443" customFormat="false" ht="14.25" hidden="false" customHeight="false" outlineLevel="0" collapsed="false"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</row>
    <row r="444" customFormat="false" ht="14.25" hidden="false" customHeight="false" outlineLevel="0" collapsed="false"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</row>
    <row r="445" customFormat="false" ht="14.25" hidden="false" customHeight="false" outlineLevel="0" collapsed="false"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</row>
    <row r="446" customFormat="false" ht="14.25" hidden="false" customHeight="false" outlineLevel="0" collapsed="false"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</row>
    <row r="447" customFormat="false" ht="14.25" hidden="false" customHeight="false" outlineLevel="0" collapsed="false"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</row>
    <row r="448" customFormat="false" ht="14.25" hidden="false" customHeight="false" outlineLevel="0" collapsed="false"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</row>
    <row r="449" customFormat="false" ht="14.25" hidden="false" customHeight="false" outlineLevel="0" collapsed="false"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</row>
    <row r="450" customFormat="false" ht="14.25" hidden="false" customHeight="false" outlineLevel="0" collapsed="false"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</row>
    <row r="451" customFormat="false" ht="14.25" hidden="false" customHeight="false" outlineLevel="0" collapsed="false"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</row>
    <row r="452" customFormat="false" ht="14.25" hidden="false" customHeight="false" outlineLevel="0" collapsed="false"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</row>
    <row r="453" customFormat="false" ht="14.25" hidden="false" customHeight="false" outlineLevel="0" collapsed="false"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</row>
    <row r="454" customFormat="false" ht="14.25" hidden="false" customHeight="false" outlineLevel="0" collapsed="false"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</row>
    <row r="455" customFormat="false" ht="14.25" hidden="false" customHeight="false" outlineLevel="0" collapsed="false"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</row>
    <row r="456" customFormat="false" ht="14.25" hidden="false" customHeight="false" outlineLevel="0" collapsed="false"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</row>
    <row r="457" customFormat="false" ht="14.25" hidden="false" customHeight="false" outlineLevel="0" collapsed="false"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</row>
    <row r="458" customFormat="false" ht="14.25" hidden="false" customHeight="false" outlineLevel="0" collapsed="false"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</row>
    <row r="459" customFormat="false" ht="14.25" hidden="false" customHeight="false" outlineLevel="0" collapsed="false"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</row>
    <row r="460" customFormat="false" ht="14.25" hidden="false" customHeight="false" outlineLevel="0" collapsed="false"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</row>
    <row r="461" customFormat="false" ht="14.25" hidden="false" customHeight="false" outlineLevel="0" collapsed="false"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</row>
    <row r="462" customFormat="false" ht="14.25" hidden="false" customHeight="false" outlineLevel="0" collapsed="false"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</row>
    <row r="463" customFormat="false" ht="14.25" hidden="false" customHeight="false" outlineLevel="0" collapsed="false"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</row>
    <row r="464" customFormat="false" ht="14.25" hidden="false" customHeight="false" outlineLevel="0" collapsed="false"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</row>
    <row r="465" customFormat="false" ht="14.25" hidden="false" customHeight="false" outlineLevel="0" collapsed="false"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</row>
    <row r="466" customFormat="false" ht="14.25" hidden="false" customHeight="false" outlineLevel="0" collapsed="false"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</row>
    <row r="467" customFormat="false" ht="14.25" hidden="false" customHeight="false" outlineLevel="0" collapsed="false"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</row>
    <row r="468" customFormat="false" ht="14.25" hidden="false" customHeight="false" outlineLevel="0" collapsed="false"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</row>
    <row r="469" customFormat="false" ht="14.25" hidden="false" customHeight="false" outlineLevel="0" collapsed="false"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</row>
    <row r="470" customFormat="false" ht="14.25" hidden="false" customHeight="false" outlineLevel="0" collapsed="false"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</row>
    <row r="471" customFormat="false" ht="14.25" hidden="false" customHeight="false" outlineLevel="0" collapsed="false"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</row>
    <row r="472" customFormat="false" ht="14.25" hidden="false" customHeight="false" outlineLevel="0" collapsed="false"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</row>
    <row r="473" customFormat="false" ht="14.25" hidden="false" customHeight="false" outlineLevel="0" collapsed="false"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</row>
    <row r="474" customFormat="false" ht="14.25" hidden="false" customHeight="false" outlineLevel="0" collapsed="false"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</row>
    <row r="475" customFormat="false" ht="14.25" hidden="false" customHeight="false" outlineLevel="0" collapsed="false"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</row>
    <row r="476" customFormat="false" ht="14.25" hidden="false" customHeight="false" outlineLevel="0" collapsed="false"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</row>
    <row r="477" customFormat="false" ht="14.25" hidden="false" customHeight="false" outlineLevel="0" collapsed="false"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</row>
    <row r="478" customFormat="false" ht="14.25" hidden="false" customHeight="false" outlineLevel="0" collapsed="false"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</row>
    <row r="479" customFormat="false" ht="14.25" hidden="false" customHeight="false" outlineLevel="0" collapsed="false"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</row>
    <row r="480" customFormat="false" ht="14.25" hidden="false" customHeight="false" outlineLevel="0" collapsed="false"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</row>
    <row r="481" customFormat="false" ht="14.25" hidden="false" customHeight="false" outlineLevel="0" collapsed="false"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</row>
    <row r="482" customFormat="false" ht="14.25" hidden="false" customHeight="false" outlineLevel="0" collapsed="false"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</row>
    <row r="483" customFormat="false" ht="14.25" hidden="false" customHeight="false" outlineLevel="0" collapsed="false"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</row>
    <row r="484" customFormat="false" ht="14.25" hidden="false" customHeight="false" outlineLevel="0" collapsed="false"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</row>
    <row r="485" customFormat="false" ht="14.25" hidden="false" customHeight="false" outlineLevel="0" collapsed="false"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</row>
    <row r="486" customFormat="false" ht="14.25" hidden="false" customHeight="false" outlineLevel="0" collapsed="false"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</row>
    <row r="487" customFormat="false" ht="14.25" hidden="false" customHeight="false" outlineLevel="0" collapsed="false"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</row>
    <row r="488" customFormat="false" ht="14.25" hidden="false" customHeight="false" outlineLevel="0" collapsed="false"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</row>
    <row r="489" customFormat="false" ht="14.25" hidden="false" customHeight="false" outlineLevel="0" collapsed="false"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</row>
    <row r="490" customFormat="false" ht="14.25" hidden="false" customHeight="false" outlineLevel="0" collapsed="false"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</row>
    <row r="491" customFormat="false" ht="14.25" hidden="false" customHeight="false" outlineLevel="0" collapsed="false"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</row>
    <row r="492" customFormat="false" ht="14.25" hidden="false" customHeight="false" outlineLevel="0" collapsed="false"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</row>
    <row r="493" customFormat="false" ht="14.25" hidden="false" customHeight="false" outlineLevel="0" collapsed="false"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</row>
    <row r="494" customFormat="false" ht="14.25" hidden="false" customHeight="false" outlineLevel="0" collapsed="false"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</row>
    <row r="495" customFormat="false" ht="14.25" hidden="false" customHeight="false" outlineLevel="0" collapsed="false"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</row>
    <row r="496" customFormat="false" ht="14.25" hidden="false" customHeight="false" outlineLevel="0" collapsed="false"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</row>
    <row r="497" customFormat="false" ht="14.25" hidden="false" customHeight="false" outlineLevel="0" collapsed="false"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</row>
    <row r="498" customFormat="false" ht="14.25" hidden="false" customHeight="false" outlineLevel="0" collapsed="false"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</row>
    <row r="499" customFormat="false" ht="14.25" hidden="false" customHeight="false" outlineLevel="0" collapsed="false"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</row>
    <row r="500" customFormat="false" ht="14.25" hidden="false" customHeight="false" outlineLevel="0" collapsed="false"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</row>
    <row r="501" customFormat="false" ht="14.25" hidden="false" customHeight="false" outlineLevel="0" collapsed="false"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</row>
    <row r="502" customFormat="false" ht="14.25" hidden="false" customHeight="false" outlineLevel="0" collapsed="false"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</row>
    <row r="503" customFormat="false" ht="14.25" hidden="false" customHeight="false" outlineLevel="0" collapsed="false"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</row>
    <row r="504" customFormat="false" ht="14.25" hidden="false" customHeight="false" outlineLevel="0" collapsed="false"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</row>
    <row r="505" customFormat="false" ht="14.25" hidden="false" customHeight="false" outlineLevel="0" collapsed="false"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</row>
    <row r="506" customFormat="false" ht="14.25" hidden="false" customHeight="false" outlineLevel="0" collapsed="false"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</row>
    <row r="507" customFormat="false" ht="14.25" hidden="false" customHeight="false" outlineLevel="0" collapsed="false"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</row>
    <row r="508" customFormat="false" ht="14.25" hidden="false" customHeight="false" outlineLevel="0" collapsed="false"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</row>
    <row r="509" customFormat="false" ht="14.25" hidden="false" customHeight="false" outlineLevel="0" collapsed="false"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</row>
    <row r="510" customFormat="false" ht="14.25" hidden="false" customHeight="false" outlineLevel="0" collapsed="false"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</row>
    <row r="511" customFormat="false" ht="14.25" hidden="false" customHeight="false" outlineLevel="0" collapsed="false"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</row>
    <row r="512" customFormat="false" ht="14.25" hidden="false" customHeight="false" outlineLevel="0" collapsed="false"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</row>
    <row r="513" customFormat="false" ht="14.25" hidden="false" customHeight="false" outlineLevel="0" collapsed="false"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</row>
    <row r="514" customFormat="false" ht="14.25" hidden="false" customHeight="false" outlineLevel="0" collapsed="false"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</row>
    <row r="515" customFormat="false" ht="14.25" hidden="false" customHeight="false" outlineLevel="0" collapsed="false"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</row>
    <row r="516" customFormat="false" ht="14.25" hidden="false" customHeight="false" outlineLevel="0" collapsed="false"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</row>
    <row r="517" customFormat="false" ht="14.25" hidden="false" customHeight="false" outlineLevel="0" collapsed="false"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</row>
    <row r="518" customFormat="false" ht="14.25" hidden="false" customHeight="false" outlineLevel="0" collapsed="false"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</row>
    <row r="519" customFormat="false" ht="14.25" hidden="false" customHeight="false" outlineLevel="0" collapsed="false"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</row>
    <row r="520" customFormat="false" ht="14.25" hidden="false" customHeight="false" outlineLevel="0" collapsed="false"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</row>
    <row r="521" customFormat="false" ht="14.25" hidden="false" customHeight="false" outlineLevel="0" collapsed="false"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</row>
    <row r="522" customFormat="false" ht="14.25" hidden="false" customHeight="false" outlineLevel="0" collapsed="false"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</row>
    <row r="523" customFormat="false" ht="14.25" hidden="false" customHeight="false" outlineLevel="0" collapsed="false"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</row>
    <row r="524" customFormat="false" ht="14.25" hidden="false" customHeight="false" outlineLevel="0" collapsed="false"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</row>
    <row r="525" customFormat="false" ht="14.25" hidden="false" customHeight="false" outlineLevel="0" collapsed="false"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</row>
    <row r="526" customFormat="false" ht="14.25" hidden="false" customHeight="false" outlineLevel="0" collapsed="false"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</row>
    <row r="527" customFormat="false" ht="14.25" hidden="false" customHeight="false" outlineLevel="0" collapsed="false"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</row>
    <row r="528" customFormat="false" ht="14.25" hidden="false" customHeight="false" outlineLevel="0" collapsed="false"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</row>
    <row r="529" customFormat="false" ht="14.25" hidden="false" customHeight="false" outlineLevel="0" collapsed="false"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</row>
    <row r="530" customFormat="false" ht="14.25" hidden="false" customHeight="false" outlineLevel="0" collapsed="false"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</row>
    <row r="531" customFormat="false" ht="14.25" hidden="false" customHeight="false" outlineLevel="0" collapsed="false"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</row>
    <row r="532" customFormat="false" ht="14.25" hidden="false" customHeight="false" outlineLevel="0" collapsed="false"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</row>
    <row r="533" customFormat="false" ht="14.25" hidden="false" customHeight="false" outlineLevel="0" collapsed="false"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</row>
    <row r="534" customFormat="false" ht="14.25" hidden="false" customHeight="false" outlineLevel="0" collapsed="false"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</row>
    <row r="535" customFormat="false" ht="14.25" hidden="false" customHeight="false" outlineLevel="0" collapsed="false"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</row>
    <row r="536" customFormat="false" ht="14.25" hidden="false" customHeight="false" outlineLevel="0" collapsed="false"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</row>
    <row r="537" customFormat="false" ht="14.25" hidden="false" customHeight="false" outlineLevel="0" collapsed="false"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</row>
    <row r="538" customFormat="false" ht="14.25" hidden="false" customHeight="false" outlineLevel="0" collapsed="false"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</row>
    <row r="539" customFormat="false" ht="14.25" hidden="false" customHeight="false" outlineLevel="0" collapsed="false"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</row>
    <row r="540" customFormat="false" ht="14.25" hidden="false" customHeight="false" outlineLevel="0" collapsed="false"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</row>
    <row r="541" customFormat="false" ht="14.25" hidden="false" customHeight="false" outlineLevel="0" collapsed="false"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</row>
    <row r="542" customFormat="false" ht="14.25" hidden="false" customHeight="false" outlineLevel="0" collapsed="false"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</row>
    <row r="543" customFormat="false" ht="14.25" hidden="false" customHeight="false" outlineLevel="0" collapsed="false"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</row>
    <row r="544" customFormat="false" ht="14.25" hidden="false" customHeight="false" outlineLevel="0" collapsed="false"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</row>
    <row r="545" customFormat="false" ht="14.25" hidden="false" customHeight="false" outlineLevel="0" collapsed="false"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</row>
    <row r="546" customFormat="false" ht="14.25" hidden="false" customHeight="false" outlineLevel="0" collapsed="false"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</row>
    <row r="547" customFormat="false" ht="14.25" hidden="false" customHeight="false" outlineLevel="0" collapsed="false"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</row>
    <row r="548" customFormat="false" ht="14.25" hidden="false" customHeight="false" outlineLevel="0" collapsed="false"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</row>
    <row r="549" customFormat="false" ht="14.25" hidden="false" customHeight="false" outlineLevel="0" collapsed="false"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</row>
    <row r="550" customFormat="false" ht="14.25" hidden="false" customHeight="false" outlineLevel="0" collapsed="false"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</row>
    <row r="551" customFormat="false" ht="14.25" hidden="false" customHeight="false" outlineLevel="0" collapsed="false"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</row>
    <row r="552" customFormat="false" ht="14.25" hidden="false" customHeight="false" outlineLevel="0" collapsed="false"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</row>
    <row r="553" customFormat="false" ht="14.25" hidden="false" customHeight="false" outlineLevel="0" collapsed="false"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</row>
    <row r="554" customFormat="false" ht="14.25" hidden="false" customHeight="false" outlineLevel="0" collapsed="false"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</row>
    <row r="555" customFormat="false" ht="14.25" hidden="false" customHeight="false" outlineLevel="0" collapsed="false"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</row>
    <row r="556" customFormat="false" ht="14.25" hidden="false" customHeight="false" outlineLevel="0" collapsed="false"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</row>
    <row r="557" customFormat="false" ht="14.25" hidden="false" customHeight="false" outlineLevel="0" collapsed="false"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</row>
    <row r="558" customFormat="false" ht="14.25" hidden="false" customHeight="false" outlineLevel="0" collapsed="false"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</row>
    <row r="559" customFormat="false" ht="14.25" hidden="false" customHeight="false" outlineLevel="0" collapsed="false"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</row>
    <row r="560" customFormat="false" ht="14.25" hidden="false" customHeight="false" outlineLevel="0" collapsed="false"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</row>
    <row r="561" customFormat="false" ht="14.25" hidden="false" customHeight="false" outlineLevel="0" collapsed="false"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</row>
    <row r="562" customFormat="false" ht="14.25" hidden="false" customHeight="false" outlineLevel="0" collapsed="false"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</row>
    <row r="563" customFormat="false" ht="14.25" hidden="false" customHeight="false" outlineLevel="0" collapsed="false"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</row>
    <row r="564" customFormat="false" ht="14.25" hidden="false" customHeight="false" outlineLevel="0" collapsed="false"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</row>
    <row r="565" customFormat="false" ht="14.25" hidden="false" customHeight="false" outlineLevel="0" collapsed="false"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</row>
    <row r="566" customFormat="false" ht="14.25" hidden="false" customHeight="false" outlineLevel="0" collapsed="false"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</row>
    <row r="567" customFormat="false" ht="14.25" hidden="false" customHeight="false" outlineLevel="0" collapsed="false"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</row>
    <row r="568" customFormat="false" ht="14.25" hidden="false" customHeight="false" outlineLevel="0" collapsed="false"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</row>
    <row r="569" customFormat="false" ht="14.25" hidden="false" customHeight="false" outlineLevel="0" collapsed="false"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</row>
    <row r="570" customFormat="false" ht="14.25" hidden="false" customHeight="false" outlineLevel="0" collapsed="false"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</row>
    <row r="571" customFormat="false" ht="14.25" hidden="false" customHeight="false" outlineLevel="0" collapsed="false"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</row>
    <row r="572" customFormat="false" ht="14.25" hidden="false" customHeight="false" outlineLevel="0" collapsed="false"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</row>
    <row r="573" customFormat="false" ht="14.25" hidden="false" customHeight="false" outlineLevel="0" collapsed="false"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</row>
    <row r="574" customFormat="false" ht="14.25" hidden="false" customHeight="false" outlineLevel="0" collapsed="false"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</row>
    <row r="575" customFormat="false" ht="14.25" hidden="false" customHeight="false" outlineLevel="0" collapsed="false"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</row>
    <row r="576" customFormat="false" ht="14.25" hidden="false" customHeight="false" outlineLevel="0" collapsed="false"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</row>
    <row r="577" customFormat="false" ht="14.25" hidden="false" customHeight="false" outlineLevel="0" collapsed="false"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</row>
    <row r="578" customFormat="false" ht="14.25" hidden="false" customHeight="false" outlineLevel="0" collapsed="false"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</row>
    <row r="579" customFormat="false" ht="14.25" hidden="false" customHeight="false" outlineLevel="0" collapsed="false"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</row>
    <row r="580" customFormat="false" ht="14.25" hidden="false" customHeight="false" outlineLevel="0" collapsed="false"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</row>
    <row r="581" customFormat="false" ht="14.25" hidden="false" customHeight="false" outlineLevel="0" collapsed="false"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</row>
    <row r="582" customFormat="false" ht="14.25" hidden="false" customHeight="false" outlineLevel="0" collapsed="false"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</row>
    <row r="583" customFormat="false" ht="14.25" hidden="false" customHeight="false" outlineLevel="0" collapsed="false"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</row>
    <row r="584" customFormat="false" ht="14.25" hidden="false" customHeight="false" outlineLevel="0" collapsed="false"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</row>
    <row r="585" customFormat="false" ht="14.25" hidden="false" customHeight="false" outlineLevel="0" collapsed="false"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</row>
    <row r="586" customFormat="false" ht="14.25" hidden="false" customHeight="false" outlineLevel="0" collapsed="false"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</row>
    <row r="587" customFormat="false" ht="14.25" hidden="false" customHeight="false" outlineLevel="0" collapsed="false"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</row>
    <row r="588" customFormat="false" ht="14.25" hidden="false" customHeight="false" outlineLevel="0" collapsed="false"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</row>
    <row r="589" customFormat="false" ht="14.25" hidden="false" customHeight="false" outlineLevel="0" collapsed="false"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</row>
    <row r="590" customFormat="false" ht="14.25" hidden="false" customHeight="false" outlineLevel="0" collapsed="false"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</row>
    <row r="591" customFormat="false" ht="14.25" hidden="false" customHeight="false" outlineLevel="0" collapsed="false"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</row>
    <row r="592" customFormat="false" ht="14.25" hidden="false" customHeight="false" outlineLevel="0" collapsed="false"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</row>
    <row r="593" customFormat="false" ht="14.25" hidden="false" customHeight="false" outlineLevel="0" collapsed="false"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</row>
    <row r="594" customFormat="false" ht="14.25" hidden="false" customHeight="false" outlineLevel="0" collapsed="false"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</row>
    <row r="595" customFormat="false" ht="14.25" hidden="false" customHeight="false" outlineLevel="0" collapsed="false"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</row>
    <row r="596" customFormat="false" ht="14.25" hidden="false" customHeight="false" outlineLevel="0" collapsed="false"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</row>
    <row r="597" customFormat="false" ht="14.25" hidden="false" customHeight="false" outlineLevel="0" collapsed="false"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</row>
    <row r="598" customFormat="false" ht="14.25" hidden="false" customHeight="false" outlineLevel="0" collapsed="false"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</row>
    <row r="599" customFormat="false" ht="14.25" hidden="false" customHeight="false" outlineLevel="0" collapsed="false"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</row>
    <row r="600" customFormat="false" ht="14.25" hidden="false" customHeight="false" outlineLevel="0" collapsed="false"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</row>
    <row r="601" customFormat="false" ht="14.25" hidden="false" customHeight="false" outlineLevel="0" collapsed="false"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</row>
    <row r="602" customFormat="false" ht="14.25" hidden="false" customHeight="false" outlineLevel="0" collapsed="false"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</row>
    <row r="603" customFormat="false" ht="14.25" hidden="false" customHeight="false" outlineLevel="0" collapsed="false"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</row>
    <row r="604" customFormat="false" ht="14.25" hidden="false" customHeight="false" outlineLevel="0" collapsed="false"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</row>
    <row r="605" customFormat="false" ht="14.25" hidden="false" customHeight="false" outlineLevel="0" collapsed="false"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</row>
    <row r="606" customFormat="false" ht="14.25" hidden="false" customHeight="false" outlineLevel="0" collapsed="false"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</row>
    <row r="607" customFormat="false" ht="14.25" hidden="false" customHeight="false" outlineLevel="0" collapsed="false"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</row>
    <row r="608" customFormat="false" ht="14.25" hidden="false" customHeight="false" outlineLevel="0" collapsed="false"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</row>
    <row r="609" customFormat="false" ht="14.25" hidden="false" customHeight="false" outlineLevel="0" collapsed="false"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</row>
    <row r="610" customFormat="false" ht="14.25" hidden="false" customHeight="false" outlineLevel="0" collapsed="false"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</row>
    <row r="611" customFormat="false" ht="14.25" hidden="false" customHeight="false" outlineLevel="0" collapsed="false"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</row>
    <row r="612" customFormat="false" ht="14.25" hidden="false" customHeight="false" outlineLevel="0" collapsed="false"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</row>
    <row r="613" customFormat="false" ht="14.25" hidden="false" customHeight="false" outlineLevel="0" collapsed="false"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</row>
    <row r="614" customFormat="false" ht="14.25" hidden="false" customHeight="false" outlineLevel="0" collapsed="false"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</row>
    <row r="615" customFormat="false" ht="14.25" hidden="false" customHeight="false" outlineLevel="0" collapsed="false"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</row>
    <row r="616" customFormat="false" ht="14.25" hidden="false" customHeight="false" outlineLevel="0" collapsed="false"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</row>
    <row r="617" customFormat="false" ht="14.25" hidden="false" customHeight="false" outlineLevel="0" collapsed="false"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</row>
    <row r="618" customFormat="false" ht="14.25" hidden="false" customHeight="false" outlineLevel="0" collapsed="false"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</row>
    <row r="619" customFormat="false" ht="14.25" hidden="false" customHeight="false" outlineLevel="0" collapsed="false"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</row>
    <row r="620" customFormat="false" ht="14.25" hidden="false" customHeight="false" outlineLevel="0" collapsed="false"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</row>
    <row r="621" customFormat="false" ht="14.25" hidden="false" customHeight="false" outlineLevel="0" collapsed="false"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</row>
    <row r="622" customFormat="false" ht="14.25" hidden="false" customHeight="false" outlineLevel="0" collapsed="false"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</row>
    <row r="623" customFormat="false" ht="14.25" hidden="false" customHeight="false" outlineLevel="0" collapsed="false"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</row>
    <row r="624" customFormat="false" ht="14.25" hidden="false" customHeight="false" outlineLevel="0" collapsed="false"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</row>
    <row r="625" customFormat="false" ht="14.25" hidden="false" customHeight="false" outlineLevel="0" collapsed="false"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</row>
    <row r="626" customFormat="false" ht="14.25" hidden="false" customHeight="false" outlineLevel="0" collapsed="false"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</row>
    <row r="627" customFormat="false" ht="14.25" hidden="false" customHeight="false" outlineLevel="0" collapsed="false"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</row>
    <row r="628" customFormat="false" ht="14.25" hidden="false" customHeight="false" outlineLevel="0" collapsed="false"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</row>
    <row r="629" customFormat="false" ht="14.25" hidden="false" customHeight="false" outlineLevel="0" collapsed="false"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</row>
    <row r="630" customFormat="false" ht="14.25" hidden="false" customHeight="false" outlineLevel="0" collapsed="false"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</row>
    <row r="631" customFormat="false" ht="14.25" hidden="false" customHeight="false" outlineLevel="0" collapsed="false"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</row>
    <row r="632" customFormat="false" ht="14.25" hidden="false" customHeight="false" outlineLevel="0" collapsed="false"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</row>
    <row r="633" customFormat="false" ht="14.25" hidden="false" customHeight="false" outlineLevel="0" collapsed="false"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</row>
    <row r="634" customFormat="false" ht="14.25" hidden="false" customHeight="false" outlineLevel="0" collapsed="false"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</row>
    <row r="635" customFormat="false" ht="14.25" hidden="false" customHeight="false" outlineLevel="0" collapsed="false"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</row>
    <row r="636" customFormat="false" ht="14.25" hidden="false" customHeight="false" outlineLevel="0" collapsed="false"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</row>
    <row r="637" customFormat="false" ht="14.25" hidden="false" customHeight="false" outlineLevel="0" collapsed="false"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</row>
    <row r="638" customFormat="false" ht="14.25" hidden="false" customHeight="false" outlineLevel="0" collapsed="false"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</row>
    <row r="639" customFormat="false" ht="14.25" hidden="false" customHeight="false" outlineLevel="0" collapsed="false"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</row>
    <row r="640" customFormat="false" ht="14.25" hidden="false" customHeight="false" outlineLevel="0" collapsed="false"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</row>
    <row r="641" customFormat="false" ht="14.25" hidden="false" customHeight="false" outlineLevel="0" collapsed="false"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</row>
    <row r="642" customFormat="false" ht="14.25" hidden="false" customHeight="false" outlineLevel="0" collapsed="false"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</row>
    <row r="643" customFormat="false" ht="14.25" hidden="false" customHeight="false" outlineLevel="0" collapsed="false"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</row>
    <row r="644" customFormat="false" ht="14.25" hidden="false" customHeight="false" outlineLevel="0" collapsed="false"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</row>
    <row r="645" customFormat="false" ht="14.25" hidden="false" customHeight="false" outlineLevel="0" collapsed="false"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</row>
    <row r="646" customFormat="false" ht="14.25" hidden="false" customHeight="false" outlineLevel="0" collapsed="false"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</row>
    <row r="647" customFormat="false" ht="14.25" hidden="false" customHeight="false" outlineLevel="0" collapsed="false"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</row>
    <row r="648" customFormat="false" ht="14.25" hidden="false" customHeight="false" outlineLevel="0" collapsed="false"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</row>
    <row r="649" customFormat="false" ht="14.25" hidden="false" customHeight="false" outlineLevel="0" collapsed="false"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</row>
    <row r="650" customFormat="false" ht="14.25" hidden="false" customHeight="false" outlineLevel="0" collapsed="false"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</row>
    <row r="651" customFormat="false" ht="14.25" hidden="false" customHeight="false" outlineLevel="0" collapsed="false"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</row>
    <row r="652" customFormat="false" ht="14.25" hidden="false" customHeight="false" outlineLevel="0" collapsed="false"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</row>
    <row r="653" customFormat="false" ht="14.25" hidden="false" customHeight="false" outlineLevel="0" collapsed="false"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</row>
    <row r="654" customFormat="false" ht="14.25" hidden="false" customHeight="false" outlineLevel="0" collapsed="false"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</row>
    <row r="655" customFormat="false" ht="14.25" hidden="false" customHeight="false" outlineLevel="0" collapsed="false"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</row>
    <row r="656" customFormat="false" ht="14.25" hidden="false" customHeight="false" outlineLevel="0" collapsed="false"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</row>
    <row r="657" customFormat="false" ht="14.25" hidden="false" customHeight="false" outlineLevel="0" collapsed="false"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</row>
    <row r="658" customFormat="false" ht="14.25" hidden="false" customHeight="false" outlineLevel="0" collapsed="false"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</row>
    <row r="659" customFormat="false" ht="14.25" hidden="false" customHeight="false" outlineLevel="0" collapsed="false"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</row>
    <row r="660" customFormat="false" ht="14.25" hidden="false" customHeight="false" outlineLevel="0" collapsed="false"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</row>
    <row r="661" customFormat="false" ht="14.25" hidden="false" customHeight="false" outlineLevel="0" collapsed="false"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</row>
    <row r="662" customFormat="false" ht="14.25" hidden="false" customHeight="false" outlineLevel="0" collapsed="false"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</row>
    <row r="663" customFormat="false" ht="14.25" hidden="false" customHeight="false" outlineLevel="0" collapsed="false"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</row>
    <row r="664" customFormat="false" ht="14.25" hidden="false" customHeight="false" outlineLevel="0" collapsed="false"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</row>
    <row r="665" customFormat="false" ht="14.25" hidden="false" customHeight="false" outlineLevel="0" collapsed="false"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</row>
    <row r="666" customFormat="false" ht="14.25" hidden="false" customHeight="false" outlineLevel="0" collapsed="false"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</row>
    <row r="667" customFormat="false" ht="14.25" hidden="false" customHeight="false" outlineLevel="0" collapsed="false"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</row>
    <row r="668" customFormat="false" ht="14.25" hidden="false" customHeight="false" outlineLevel="0" collapsed="false"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</row>
    <row r="669" customFormat="false" ht="14.25" hidden="false" customHeight="false" outlineLevel="0" collapsed="false"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</row>
    <row r="670" customFormat="false" ht="14.25" hidden="false" customHeight="false" outlineLevel="0" collapsed="false"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</row>
    <row r="671" customFormat="false" ht="14.25" hidden="false" customHeight="false" outlineLevel="0" collapsed="false"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</row>
    <row r="672" customFormat="false" ht="14.25" hidden="false" customHeight="false" outlineLevel="0" collapsed="false"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</row>
    <row r="673" customFormat="false" ht="14.25" hidden="false" customHeight="false" outlineLevel="0" collapsed="false"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</row>
    <row r="674" customFormat="false" ht="14.25" hidden="false" customHeight="false" outlineLevel="0" collapsed="false"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</row>
    <row r="675" customFormat="false" ht="14.25" hidden="false" customHeight="false" outlineLevel="0" collapsed="false"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</row>
    <row r="676" customFormat="false" ht="14.25" hidden="false" customHeight="false" outlineLevel="0" collapsed="false"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</row>
    <row r="677" customFormat="false" ht="14.25" hidden="false" customHeight="false" outlineLevel="0" collapsed="false"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</row>
    <row r="678" customFormat="false" ht="14.25" hidden="false" customHeight="false" outlineLevel="0" collapsed="false"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</row>
    <row r="679" customFormat="false" ht="14.25" hidden="false" customHeight="false" outlineLevel="0" collapsed="false"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</row>
    <row r="680" customFormat="false" ht="14.25" hidden="false" customHeight="false" outlineLevel="0" collapsed="false"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</row>
    <row r="681" customFormat="false" ht="14.25" hidden="false" customHeight="false" outlineLevel="0" collapsed="false"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</row>
    <row r="682" customFormat="false" ht="14.25" hidden="false" customHeight="false" outlineLevel="0" collapsed="false"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</row>
    <row r="683" customFormat="false" ht="14.25" hidden="false" customHeight="false" outlineLevel="0" collapsed="false"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</row>
    <row r="684" customFormat="false" ht="14.25" hidden="false" customHeight="false" outlineLevel="0" collapsed="false"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</row>
    <row r="685" customFormat="false" ht="14.25" hidden="false" customHeight="false" outlineLevel="0" collapsed="false"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</row>
    <row r="686" customFormat="false" ht="14.25" hidden="false" customHeight="false" outlineLevel="0" collapsed="false"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</row>
    <row r="687" customFormat="false" ht="14.25" hidden="false" customHeight="false" outlineLevel="0" collapsed="false"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</row>
    <row r="688" customFormat="false" ht="14.25" hidden="false" customHeight="false" outlineLevel="0" collapsed="false"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</row>
    <row r="689" customFormat="false" ht="14.25" hidden="false" customHeight="false" outlineLevel="0" collapsed="false"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</row>
    <row r="690" customFormat="false" ht="14.25" hidden="false" customHeight="false" outlineLevel="0" collapsed="false"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</row>
    <row r="691" customFormat="false" ht="14.25" hidden="false" customHeight="false" outlineLevel="0" collapsed="false"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</row>
    <row r="692" customFormat="false" ht="14.25" hidden="false" customHeight="false" outlineLevel="0" collapsed="false"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</row>
    <row r="693" customFormat="false" ht="14.25" hidden="false" customHeight="false" outlineLevel="0" collapsed="false"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</row>
    <row r="694" customFormat="false" ht="14.25" hidden="false" customHeight="false" outlineLevel="0" collapsed="false"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</row>
    <row r="695" customFormat="false" ht="14.25" hidden="false" customHeight="false" outlineLevel="0" collapsed="false"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</row>
    <row r="696" customFormat="false" ht="14.25" hidden="false" customHeight="false" outlineLevel="0" collapsed="false"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</row>
    <row r="697" customFormat="false" ht="14.25" hidden="false" customHeight="false" outlineLevel="0" collapsed="false"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</row>
    <row r="698" customFormat="false" ht="14.25" hidden="false" customHeight="false" outlineLevel="0" collapsed="false"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</row>
    <row r="699" customFormat="false" ht="14.25" hidden="false" customHeight="false" outlineLevel="0" collapsed="false"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</row>
    <row r="700" customFormat="false" ht="14.25" hidden="false" customHeight="false" outlineLevel="0" collapsed="false"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</row>
    <row r="701" customFormat="false" ht="14.25" hidden="false" customHeight="false" outlineLevel="0" collapsed="false"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</row>
    <row r="702" customFormat="false" ht="14.25" hidden="false" customHeight="false" outlineLevel="0" collapsed="false"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</row>
    <row r="703" customFormat="false" ht="14.25" hidden="false" customHeight="false" outlineLevel="0" collapsed="false"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</row>
    <row r="704" customFormat="false" ht="14.25" hidden="false" customHeight="false" outlineLevel="0" collapsed="false"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</row>
    <row r="705" customFormat="false" ht="14.25" hidden="false" customHeight="false" outlineLevel="0" collapsed="false"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</row>
    <row r="706" customFormat="false" ht="14.25" hidden="false" customHeight="false" outlineLevel="0" collapsed="false"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</row>
    <row r="707" customFormat="false" ht="14.25" hidden="false" customHeight="false" outlineLevel="0" collapsed="false"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</row>
    <row r="708" customFormat="false" ht="14.25" hidden="false" customHeight="false" outlineLevel="0" collapsed="false"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</row>
    <row r="709" customFormat="false" ht="14.25" hidden="false" customHeight="false" outlineLevel="0" collapsed="false"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</row>
    <row r="710" customFormat="false" ht="14.25" hidden="false" customHeight="false" outlineLevel="0" collapsed="false"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</row>
    <row r="711" customFormat="false" ht="14.25" hidden="false" customHeight="false" outlineLevel="0" collapsed="false"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</row>
    <row r="712" customFormat="false" ht="14.25" hidden="false" customHeight="false" outlineLevel="0" collapsed="false"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</row>
    <row r="713" customFormat="false" ht="14.25" hidden="false" customHeight="false" outlineLevel="0" collapsed="false"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</row>
    <row r="714" customFormat="false" ht="14.25" hidden="false" customHeight="false" outlineLevel="0" collapsed="false"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</row>
    <row r="715" customFormat="false" ht="14.25" hidden="false" customHeight="false" outlineLevel="0" collapsed="false"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</row>
    <row r="716" customFormat="false" ht="14.25" hidden="false" customHeight="false" outlineLevel="0" collapsed="false"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</row>
    <row r="717" customFormat="false" ht="14.25" hidden="false" customHeight="false" outlineLevel="0" collapsed="false"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</row>
    <row r="718" customFormat="false" ht="14.25" hidden="false" customHeight="false" outlineLevel="0" collapsed="false"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</row>
    <row r="719" customFormat="false" ht="14.25" hidden="false" customHeight="false" outlineLevel="0" collapsed="false"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</row>
    <row r="720" customFormat="false" ht="14.25" hidden="false" customHeight="false" outlineLevel="0" collapsed="false"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</row>
    <row r="721" customFormat="false" ht="14.25" hidden="false" customHeight="false" outlineLevel="0" collapsed="false"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</row>
    <row r="722" customFormat="false" ht="14.25" hidden="false" customHeight="false" outlineLevel="0" collapsed="false"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</row>
    <row r="723" customFormat="false" ht="14.25" hidden="false" customHeight="false" outlineLevel="0" collapsed="false"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</row>
    <row r="724" customFormat="false" ht="14.25" hidden="false" customHeight="false" outlineLevel="0" collapsed="false"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</row>
    <row r="725" customFormat="false" ht="14.25" hidden="false" customHeight="false" outlineLevel="0" collapsed="false"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</row>
    <row r="726" customFormat="false" ht="14.25" hidden="false" customHeight="false" outlineLevel="0" collapsed="false"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</row>
    <row r="727" customFormat="false" ht="14.25" hidden="false" customHeight="false" outlineLevel="0" collapsed="false"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</row>
    <row r="728" customFormat="false" ht="14.25" hidden="false" customHeight="false" outlineLevel="0" collapsed="false"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</row>
    <row r="729" customFormat="false" ht="14.25" hidden="false" customHeight="false" outlineLevel="0" collapsed="false"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</row>
    <row r="730" customFormat="false" ht="14.25" hidden="false" customHeight="false" outlineLevel="0" collapsed="false"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</row>
    <row r="731" customFormat="false" ht="14.25" hidden="false" customHeight="false" outlineLevel="0" collapsed="false"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</row>
    <row r="732" customFormat="false" ht="14.25" hidden="false" customHeight="false" outlineLevel="0" collapsed="false"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</row>
    <row r="733" customFormat="false" ht="14.25" hidden="false" customHeight="false" outlineLevel="0" collapsed="false"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</row>
    <row r="734" customFormat="false" ht="14.25" hidden="false" customHeight="false" outlineLevel="0" collapsed="false"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</row>
    <row r="735" customFormat="false" ht="14.25" hidden="false" customHeight="false" outlineLevel="0" collapsed="false"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</row>
    <row r="736" customFormat="false" ht="14.25" hidden="false" customHeight="false" outlineLevel="0" collapsed="false"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</row>
    <row r="737" customFormat="false" ht="14.25" hidden="false" customHeight="false" outlineLevel="0" collapsed="false"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</row>
    <row r="738" customFormat="false" ht="14.25" hidden="false" customHeight="false" outlineLevel="0" collapsed="false"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</row>
    <row r="739" customFormat="false" ht="14.25" hidden="false" customHeight="false" outlineLevel="0" collapsed="false"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</row>
    <row r="740" customFormat="false" ht="14.25" hidden="false" customHeight="false" outlineLevel="0" collapsed="false"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</row>
    <row r="741" customFormat="false" ht="14.25" hidden="false" customHeight="false" outlineLevel="0" collapsed="false"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</row>
    <row r="742" customFormat="false" ht="14.25" hidden="false" customHeight="false" outlineLevel="0" collapsed="false"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</row>
    <row r="743" customFormat="false" ht="14.25" hidden="false" customHeight="false" outlineLevel="0" collapsed="false"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</row>
    <row r="744" customFormat="false" ht="14.25" hidden="false" customHeight="false" outlineLevel="0" collapsed="false"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</row>
    <row r="745" customFormat="false" ht="14.25" hidden="false" customHeight="false" outlineLevel="0" collapsed="false"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</row>
    <row r="746" customFormat="false" ht="14.25" hidden="false" customHeight="false" outlineLevel="0" collapsed="false"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</row>
    <row r="747" customFormat="false" ht="14.25" hidden="false" customHeight="false" outlineLevel="0" collapsed="false"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</row>
    <row r="748" customFormat="false" ht="14.25" hidden="false" customHeight="false" outlineLevel="0" collapsed="false"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</row>
    <row r="749" customFormat="false" ht="14.25" hidden="false" customHeight="false" outlineLevel="0" collapsed="false"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</row>
    <row r="750" customFormat="false" ht="14.25" hidden="false" customHeight="false" outlineLevel="0" collapsed="false"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7:E1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25.44"/>
    <col collapsed="false" customWidth="true" hidden="false" outlineLevel="0" max="4" min="4" style="139" width="53"/>
    <col collapsed="false" customWidth="true" hidden="false" outlineLevel="0" max="6" min="5" style="139" width="11.67"/>
    <col collapsed="false" customWidth="true" hidden="false" outlineLevel="0" max="7" min="7" style="139" width="14.2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25</v>
      </c>
      <c r="C2" s="257" t="str">
        <f aca="false">Technologie!D45</f>
        <v>Monitorovací a řídící systém pro chlazení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144" t="s">
        <v>824</v>
      </c>
      <c r="D3" s="145"/>
      <c r="E3" s="145"/>
      <c r="F3" s="145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21" hidden="false" customHeight="false" outlineLevel="0" collapsed="false">
      <c r="B4" s="238"/>
      <c r="C4" s="422"/>
      <c r="D4" s="422"/>
      <c r="E4" s="422"/>
      <c r="F4" s="422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customFormat="false" ht="14.25" hidden="false" customHeight="false" outlineLevel="0" collapsed="false">
      <c r="B5" s="151" t="s">
        <v>1026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false" outlineLevel="0" collapsed="false">
      <c r="B6" s="152" t="s">
        <v>1027</v>
      </c>
      <c r="C6" s="152"/>
      <c r="D6" s="152"/>
      <c r="E6" s="152"/>
      <c r="F6" s="152"/>
      <c r="G6" s="152"/>
      <c r="H6" s="152"/>
      <c r="I6" s="152"/>
      <c r="J6" s="152"/>
    </row>
    <row r="7" customFormat="false" ht="14.25" hidden="false" customHeight="false" outlineLevel="0" collapsed="false">
      <c r="B7" s="152" t="s">
        <v>1028</v>
      </c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false" outlineLevel="0" collapsed="false">
      <c r="B9" s="265" t="s">
        <v>795</v>
      </c>
      <c r="C9" s="266" t="s">
        <v>110</v>
      </c>
      <c r="D9" s="418" t="s">
        <v>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418"/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s="150" customFormat="true" ht="13.5" hidden="false" customHeight="false" outlineLevel="0" collapsed="false">
      <c r="B11" s="347"/>
      <c r="C11" s="423"/>
      <c r="D11" s="348"/>
      <c r="E11" s="351"/>
      <c r="F11" s="351"/>
      <c r="G11" s="352"/>
      <c r="H11" s="177"/>
      <c r="I11" s="178"/>
      <c r="J11" s="179"/>
    </row>
    <row r="12" s="150" customFormat="true" ht="13.5" hidden="false" customHeight="false" outlineLevel="0" collapsed="false">
      <c r="B12" s="271" t="s">
        <v>1029</v>
      </c>
      <c r="C12" s="424"/>
      <c r="D12" s="321" t="s">
        <v>87</v>
      </c>
      <c r="E12" s="273"/>
      <c r="F12" s="273"/>
      <c r="G12" s="313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25"/>
      <c r="L12" s="346"/>
      <c r="M12" s="346"/>
      <c r="N12" s="346"/>
      <c r="O12" s="346"/>
      <c r="P12" s="346"/>
      <c r="Q12" s="346"/>
      <c r="R12" s="346"/>
    </row>
    <row r="13" s="150" customFormat="true" ht="14.25" hidden="false" customHeight="false" outlineLevel="0" collapsed="false">
      <c r="B13" s="275"/>
      <c r="C13" s="426"/>
      <c r="D13" s="276"/>
      <c r="E13" s="301"/>
      <c r="F13" s="301"/>
      <c r="G13" s="278"/>
      <c r="H13" s="279"/>
      <c r="I13" s="280"/>
      <c r="J13" s="281"/>
      <c r="K13" s="425"/>
      <c r="L13" s="346"/>
      <c r="M13" s="346"/>
      <c r="N13" s="346"/>
      <c r="O13" s="346"/>
      <c r="P13" s="346"/>
      <c r="Q13" s="346"/>
      <c r="R13" s="346"/>
    </row>
    <row r="14" customFormat="false" ht="15" hidden="false" customHeight="false" outlineLevel="0" collapsed="false">
      <c r="B14" s="282"/>
      <c r="C14" s="282"/>
      <c r="D14" s="283"/>
      <c r="E14" s="284"/>
      <c r="F14" s="285"/>
      <c r="G14" s="286"/>
      <c r="H14" s="329"/>
      <c r="I14" s="329"/>
      <c r="J14" s="329"/>
    </row>
    <row r="15" customFormat="false" ht="18.75" hidden="false" customHeight="false" outlineLevel="0" collapsed="false">
      <c r="B15" s="256" t="s">
        <v>34</v>
      </c>
      <c r="C15" s="256"/>
      <c r="D15" s="256"/>
      <c r="E15" s="427"/>
      <c r="F15" s="427"/>
      <c r="G15" s="232" t="n">
        <f aca="false">SUM(G12:G13)</f>
        <v>1</v>
      </c>
      <c r="H15" s="233" t="n">
        <f aca="false">SUM(H12:H13)</f>
        <v>0</v>
      </c>
      <c r="I15" s="428" t="n">
        <f aca="false">SUM(I12:I13)</f>
        <v>0</v>
      </c>
      <c r="J15" s="290" t="n">
        <f aca="false">SUM(J12:J13)</f>
        <v>0</v>
      </c>
    </row>
    <row r="16" customFormat="false" ht="14.25" hidden="false" customHeight="false" outlineLevel="0" collapsed="false">
      <c r="B16" s="236"/>
      <c r="C16" s="236"/>
    </row>
  </sheetData>
  <mergeCells count="17">
    <mergeCell ref="B2:B4"/>
    <mergeCell ref="C2:F2"/>
    <mergeCell ref="H2:J2"/>
    <mergeCell ref="D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15:D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30</v>
      </c>
      <c r="C2" s="257" t="str">
        <f aca="false">Technologie!D49</f>
        <v>Doprava pro technologii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792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true" outlineLevel="0" collapsed="false">
      <c r="B6" s="264" t="s">
        <v>793</v>
      </c>
      <c r="C6" s="264" t="s">
        <v>794</v>
      </c>
      <c r="D6" s="264" t="s">
        <v>794</v>
      </c>
      <c r="E6" s="264" t="s">
        <v>794</v>
      </c>
      <c r="F6" s="264" t="s">
        <v>794</v>
      </c>
      <c r="G6" s="264" t="s">
        <v>794</v>
      </c>
      <c r="H6" s="264" t="s">
        <v>794</v>
      </c>
      <c r="I6" s="264" t="s">
        <v>794</v>
      </c>
    </row>
    <row r="7" s="150" customFormat="true" ht="13.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4.25" hidden="false" customHeight="false" outlineLevel="0" collapsed="false">
      <c r="B12" s="271" t="s">
        <v>1031</v>
      </c>
      <c r="C12" s="272" t="s">
        <v>797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8.75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4.2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"/>
    <col collapsed="false" customWidth="true" hidden="false" outlineLevel="0" max="3" min="3" style="139" width="46.56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32</v>
      </c>
      <c r="C2" s="257" t="str">
        <f aca="false">Technologie!D53</f>
        <v>Vícepráce, jeřáby a kontejnery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33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34</v>
      </c>
      <c r="C6" s="264" t="s">
        <v>1035</v>
      </c>
      <c r="D6" s="264" t="s">
        <v>1035</v>
      </c>
      <c r="E6" s="264" t="s">
        <v>1035</v>
      </c>
      <c r="F6" s="264" t="s">
        <v>1035</v>
      </c>
      <c r="G6" s="264" t="s">
        <v>1035</v>
      </c>
      <c r="H6" s="264" t="s">
        <v>1035</v>
      </c>
      <c r="I6" s="264" t="s">
        <v>1035</v>
      </c>
    </row>
    <row r="7" s="150" customFormat="true" ht="13.5" hidden="false" customHeight="false" outlineLevel="0" collapsed="false">
      <c r="B7" s="264" t="s">
        <v>1036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 t="s">
        <v>1037</v>
      </c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3.5" hidden="false" customHeight="false" outlineLevel="0" collapsed="false">
      <c r="B12" s="271" t="s">
        <v>1038</v>
      </c>
      <c r="C12" s="272" t="s">
        <v>1039</v>
      </c>
      <c r="D12" s="186"/>
      <c r="E12" s="273"/>
      <c r="F12" s="274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27" hidden="false" customHeight="false" outlineLevel="0" collapsed="false">
      <c r="B13" s="271" t="s">
        <v>1040</v>
      </c>
      <c r="C13" s="407" t="s">
        <v>1034</v>
      </c>
      <c r="D13" s="186"/>
      <c r="E13" s="429" t="n">
        <f aca="false">E12*1.33-E12</f>
        <v>0</v>
      </c>
      <c r="F13" s="430" t="n">
        <v>1000</v>
      </c>
      <c r="G13" s="318" t="n">
        <f aca="false">H13+I13</f>
        <v>0</v>
      </c>
      <c r="H13" s="319" t="n">
        <f aca="false">D13*F13</f>
        <v>0</v>
      </c>
      <c r="I13" s="320" t="n">
        <f aca="false">E13*F13</f>
        <v>0</v>
      </c>
    </row>
    <row r="14" s="150" customFormat="true" ht="27" hidden="false" customHeight="false" outlineLevel="0" collapsed="false">
      <c r="B14" s="271" t="s">
        <v>1041</v>
      </c>
      <c r="C14" s="407" t="s">
        <v>1042</v>
      </c>
      <c r="D14" s="186"/>
      <c r="E14" s="429" t="n">
        <f aca="false">E12*1.66-E12</f>
        <v>0</v>
      </c>
      <c r="F14" s="430" t="n">
        <v>500</v>
      </c>
      <c r="G14" s="318" t="n">
        <f aca="false">H14+I14</f>
        <v>0</v>
      </c>
      <c r="H14" s="319" t="n">
        <f aca="false">D14*F14</f>
        <v>0</v>
      </c>
      <c r="I14" s="320" t="n">
        <f aca="false">E14*F14</f>
        <v>0</v>
      </c>
    </row>
    <row r="15" s="248" customFormat="true" ht="12.75" hidden="false" customHeight="false" outlineLevel="0" collapsed="false">
      <c r="B15" s="271"/>
      <c r="C15" s="272"/>
      <c r="D15" s="351"/>
      <c r="E15" s="351"/>
      <c r="F15" s="313"/>
      <c r="G15" s="177"/>
      <c r="H15" s="178"/>
      <c r="I15" s="179"/>
    </row>
    <row r="16" s="150" customFormat="true" ht="13.5" hidden="false" customHeight="false" outlineLevel="0" collapsed="false">
      <c r="B16" s="271" t="s">
        <v>1043</v>
      </c>
      <c r="C16" s="272" t="s">
        <v>1044</v>
      </c>
      <c r="D16" s="186"/>
      <c r="E16" s="273"/>
      <c r="F16" s="313" t="n">
        <v>50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271" t="s">
        <v>1045</v>
      </c>
      <c r="C17" s="272" t="s">
        <v>1046</v>
      </c>
      <c r="D17" s="186"/>
      <c r="E17" s="273"/>
      <c r="F17" s="313" t="n">
        <v>50</v>
      </c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248" customFormat="true" ht="13.5" hidden="false" customHeight="false" outlineLevel="0" collapsed="false">
      <c r="B18" s="271"/>
      <c r="C18" s="272"/>
      <c r="D18" s="351"/>
      <c r="E18" s="351"/>
      <c r="F18" s="313"/>
      <c r="G18" s="177"/>
      <c r="H18" s="178"/>
      <c r="I18" s="179"/>
    </row>
    <row r="19" s="150" customFormat="true" ht="13.5" hidden="false" customHeight="false" outlineLevel="0" collapsed="false">
      <c r="B19" s="271" t="s">
        <v>1047</v>
      </c>
      <c r="C19" s="272" t="s">
        <v>1048</v>
      </c>
      <c r="D19" s="186"/>
      <c r="E19" s="273"/>
      <c r="F19" s="313" t="n">
        <v>120</v>
      </c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271" t="s">
        <v>1049</v>
      </c>
      <c r="C20" s="272" t="s">
        <v>1050</v>
      </c>
      <c r="D20" s="186"/>
      <c r="E20" s="273"/>
      <c r="F20" s="313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271" t="s">
        <v>1051</v>
      </c>
      <c r="C21" s="272" t="s">
        <v>1052</v>
      </c>
      <c r="D21" s="186"/>
      <c r="E21" s="273"/>
      <c r="F21" s="313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275"/>
      <c r="C22" s="276"/>
      <c r="D22" s="277"/>
      <c r="E22" s="277"/>
      <c r="F22" s="336"/>
      <c r="G22" s="279"/>
      <c r="H22" s="280"/>
      <c r="I22" s="281"/>
    </row>
    <row r="23" customFormat="false" ht="15" hidden="false" customHeight="false" outlineLevel="0" collapsed="false">
      <c r="B23" s="282"/>
      <c r="C23" s="283"/>
      <c r="D23" s="284"/>
      <c r="E23" s="285"/>
      <c r="F23" s="286"/>
      <c r="G23" s="287"/>
      <c r="H23" s="287"/>
      <c r="I23" s="287"/>
    </row>
    <row r="24" customFormat="false" ht="18.75" hidden="false" customHeight="false" outlineLevel="0" collapsed="false">
      <c r="B24" s="231" t="s">
        <v>34</v>
      </c>
      <c r="C24" s="231"/>
      <c r="D24" s="231"/>
      <c r="E24" s="231"/>
      <c r="F24" s="288" t="n">
        <f aca="false">SUM(F11:F22)</f>
        <v>1720</v>
      </c>
      <c r="G24" s="233" t="n">
        <f aca="false">SUM(G11:G22)</f>
        <v>0</v>
      </c>
      <c r="H24" s="289" t="n">
        <f aca="false">SUM(H11:H22)</f>
        <v>0</v>
      </c>
      <c r="I24" s="290" t="n">
        <f aca="false">SUM(I11:I22)</f>
        <v>0</v>
      </c>
    </row>
    <row r="25" customFormat="false" ht="14.25" hidden="false" customHeight="false" outlineLevel="0" collapsed="false">
      <c r="B25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24:E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60.56"/>
    <col collapsed="false" customWidth="true" hidden="false" outlineLevel="0" max="4" min="4" style="139" width="9.44"/>
    <col collapsed="false" customWidth="true" hidden="false" outlineLevel="0" max="5" min="5" style="139" width="14.44"/>
    <col collapsed="false" customWidth="true" hidden="false" outlineLevel="0" max="6" min="6" style="139" width="15.33"/>
    <col collapsed="false" customWidth="true" hidden="false" outlineLevel="0" max="7" min="7" style="139" width="13.67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53</v>
      </c>
      <c r="C2" s="257" t="str">
        <f aca="false">Technologie!D57</f>
        <v>Demontáž &amp; Likvidace staré technologie chlazení a nábytku 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  <c r="K2" s="46"/>
    </row>
    <row r="3" customFormat="false" ht="15.75" hidden="false" customHeight="false" outlineLevel="0" collapsed="false">
      <c r="B3" s="238"/>
      <c r="C3" s="431"/>
      <c r="D3" s="431"/>
      <c r="E3" s="431"/>
      <c r="F3" s="431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  <c r="K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  <c r="K4" s="46"/>
    </row>
    <row r="5" customFormat="false" ht="14.25" hidden="false" customHeight="true" outlineLevel="0" collapsed="false">
      <c r="B5" s="432" t="s">
        <v>1054</v>
      </c>
      <c r="C5" s="432"/>
      <c r="D5" s="432"/>
      <c r="E5" s="432"/>
      <c r="F5" s="432"/>
      <c r="G5" s="432"/>
      <c r="H5" s="432"/>
      <c r="I5" s="432"/>
      <c r="J5" s="432"/>
      <c r="K5" s="46"/>
    </row>
    <row r="6" customFormat="false" ht="15" hidden="false" customHeight="true" outlineLevel="0" collapsed="false">
      <c r="B6" s="152" t="s">
        <v>1055</v>
      </c>
      <c r="C6" s="152"/>
      <c r="D6" s="152"/>
      <c r="E6" s="152"/>
      <c r="F6" s="152"/>
      <c r="G6" s="152"/>
      <c r="H6" s="152"/>
      <c r="I6" s="152"/>
      <c r="J6" s="152"/>
      <c r="K6" s="46"/>
    </row>
    <row r="7" customFormat="false" ht="14.25" hidden="false" customHeight="false" outlineLevel="0" collapsed="false">
      <c r="B7" s="152" t="s">
        <v>1056</v>
      </c>
      <c r="C7" s="152"/>
      <c r="D7" s="152"/>
      <c r="E7" s="152"/>
      <c r="F7" s="152"/>
      <c r="G7" s="152"/>
      <c r="H7" s="152"/>
      <c r="I7" s="152"/>
      <c r="J7" s="152"/>
      <c r="K7" s="46"/>
    </row>
    <row r="8" customFormat="false" ht="15" hidden="false" customHeight="false" outlineLevel="0" collapsed="false">
      <c r="B8" s="153" t="s">
        <v>1057</v>
      </c>
      <c r="C8" s="153"/>
      <c r="D8" s="153"/>
      <c r="E8" s="153"/>
      <c r="F8" s="153"/>
      <c r="G8" s="153"/>
      <c r="H8" s="153"/>
      <c r="I8" s="153"/>
      <c r="J8" s="153"/>
      <c r="K8" s="46"/>
    </row>
    <row r="9" customFormat="false" ht="14.25" hidden="false" customHeight="false" outlineLevel="0" collapsed="false">
      <c r="B9" s="265" t="s">
        <v>795</v>
      </c>
      <c r="C9" s="266" t="s">
        <v>8</v>
      </c>
      <c r="D9" s="266" t="s">
        <v>105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  <c r="K9" s="46"/>
    </row>
    <row r="10" customFormat="false" ht="15" hidden="false" customHeight="false" outlineLevel="0" collapsed="false">
      <c r="B10" s="265"/>
      <c r="C10" s="266"/>
      <c r="D10" s="266"/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K10" s="46"/>
    </row>
    <row r="11" s="150" customFormat="true" ht="13.5" hidden="false" customHeight="false" outlineLevel="0" collapsed="false">
      <c r="B11" s="347"/>
      <c r="C11" s="348"/>
      <c r="D11" s="433"/>
      <c r="E11" s="351"/>
      <c r="F11" s="351"/>
      <c r="G11" s="352"/>
      <c r="H11" s="177"/>
      <c r="I11" s="178"/>
      <c r="J11" s="179"/>
      <c r="K11" s="248"/>
    </row>
    <row r="12" s="150" customFormat="true" ht="13.5" hidden="false" customHeight="false" outlineLevel="0" collapsed="false">
      <c r="B12" s="271" t="s">
        <v>1059</v>
      </c>
      <c r="C12" s="434" t="s">
        <v>1060</v>
      </c>
      <c r="D12" s="435" t="s">
        <v>1061</v>
      </c>
      <c r="E12" s="186"/>
      <c r="F12" s="175"/>
      <c r="G12" s="313" t="n">
        <v>5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248"/>
    </row>
    <row r="13" s="150" customFormat="true" ht="13.5" hidden="false" customHeight="false" outlineLevel="0" collapsed="false">
      <c r="B13" s="271" t="s">
        <v>1062</v>
      </c>
      <c r="C13" s="434" t="s">
        <v>1063</v>
      </c>
      <c r="D13" s="435" t="s">
        <v>1064</v>
      </c>
      <c r="E13" s="186"/>
      <c r="F13" s="175"/>
      <c r="G13" s="313" t="n">
        <v>1500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248"/>
    </row>
    <row r="14" s="150" customFormat="true" ht="13.5" hidden="false" customHeight="false" outlineLevel="0" collapsed="false">
      <c r="B14" s="271" t="s">
        <v>1065</v>
      </c>
      <c r="C14" s="434" t="s">
        <v>1066</v>
      </c>
      <c r="D14" s="435" t="s">
        <v>1067</v>
      </c>
      <c r="E14" s="186"/>
      <c r="F14" s="175"/>
      <c r="G14" s="313" t="n">
        <v>110</v>
      </c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248"/>
    </row>
    <row r="15" s="150" customFormat="true" ht="13.5" hidden="false" customHeight="false" outlineLevel="0" collapsed="false">
      <c r="B15" s="271" t="s">
        <v>1068</v>
      </c>
      <c r="C15" s="434" t="s">
        <v>1069</v>
      </c>
      <c r="D15" s="435" t="s">
        <v>1067</v>
      </c>
      <c r="E15" s="186"/>
      <c r="F15" s="175"/>
      <c r="G15" s="313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248"/>
    </row>
    <row r="16" s="150" customFormat="true" ht="13.5" hidden="false" customHeight="false" outlineLevel="0" collapsed="false">
      <c r="B16" s="271" t="s">
        <v>1070</v>
      </c>
      <c r="C16" s="434" t="s">
        <v>1071</v>
      </c>
      <c r="D16" s="435" t="s">
        <v>1067</v>
      </c>
      <c r="E16" s="186"/>
      <c r="F16" s="175"/>
      <c r="G16" s="313" t="n">
        <v>110</v>
      </c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248"/>
    </row>
    <row r="17" s="150" customFormat="true" ht="13.5" hidden="false" customHeight="false" outlineLevel="0" collapsed="false">
      <c r="B17" s="271" t="s">
        <v>1072</v>
      </c>
      <c r="C17" s="434" t="s">
        <v>1073</v>
      </c>
      <c r="D17" s="435" t="s">
        <v>1067</v>
      </c>
      <c r="E17" s="186"/>
      <c r="F17" s="175"/>
      <c r="G17" s="313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248"/>
    </row>
    <row r="18" s="150" customFormat="true" ht="13.5" hidden="false" customHeight="false" outlineLevel="0" collapsed="false">
      <c r="B18" s="271" t="s">
        <v>1074</v>
      </c>
      <c r="C18" s="434" t="s">
        <v>1075</v>
      </c>
      <c r="D18" s="435" t="s">
        <v>1067</v>
      </c>
      <c r="E18" s="186"/>
      <c r="F18" s="175"/>
      <c r="G18" s="313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248"/>
    </row>
    <row r="19" s="150" customFormat="true" ht="13.5" hidden="false" customHeight="false" outlineLevel="0" collapsed="false">
      <c r="B19" s="271" t="s">
        <v>1076</v>
      </c>
      <c r="C19" s="321" t="s">
        <v>1077</v>
      </c>
      <c r="D19" s="435" t="s">
        <v>1078</v>
      </c>
      <c r="E19" s="186"/>
      <c r="F19" s="175"/>
      <c r="G19" s="313" t="n">
        <v>5</v>
      </c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248"/>
    </row>
    <row r="20" s="150" customFormat="true" ht="13.5" hidden="false" customHeight="false" outlineLevel="0" collapsed="false">
      <c r="B20" s="271" t="s">
        <v>1079</v>
      </c>
      <c r="C20" s="321" t="s">
        <v>1080</v>
      </c>
      <c r="D20" s="436" t="s">
        <v>1067</v>
      </c>
      <c r="E20" s="186"/>
      <c r="F20" s="175"/>
      <c r="G20" s="313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248"/>
    </row>
    <row r="21" s="150" customFormat="true" ht="13.5" hidden="false" customHeight="false" outlineLevel="0" collapsed="false">
      <c r="B21" s="271" t="s">
        <v>1081</v>
      </c>
      <c r="C21" s="321" t="s">
        <v>1082</v>
      </c>
      <c r="D21" s="436" t="s">
        <v>1067</v>
      </c>
      <c r="E21" s="186"/>
      <c r="F21" s="175"/>
      <c r="G21" s="313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248"/>
    </row>
    <row r="22" s="150" customFormat="true" ht="13.5" hidden="false" customHeight="false" outlineLevel="0" collapsed="false">
      <c r="B22" s="271" t="s">
        <v>1083</v>
      </c>
      <c r="C22" s="321" t="s">
        <v>1084</v>
      </c>
      <c r="D22" s="436" t="s">
        <v>1067</v>
      </c>
      <c r="E22" s="186"/>
      <c r="F22" s="175"/>
      <c r="G22" s="313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248"/>
    </row>
    <row r="23" s="150" customFormat="true" ht="13.5" hidden="false" customHeight="false" outlineLevel="0" collapsed="false">
      <c r="B23" s="271" t="s">
        <v>1085</v>
      </c>
      <c r="C23" s="321" t="s">
        <v>1086</v>
      </c>
      <c r="D23" s="436" t="s">
        <v>1067</v>
      </c>
      <c r="E23" s="186"/>
      <c r="F23" s="175"/>
      <c r="G23" s="313" t="n">
        <v>110</v>
      </c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248"/>
    </row>
    <row r="24" s="150" customFormat="true" ht="13.5" hidden="false" customHeight="false" outlineLevel="0" collapsed="false">
      <c r="B24" s="271" t="s">
        <v>1087</v>
      </c>
      <c r="C24" s="321" t="s">
        <v>1088</v>
      </c>
      <c r="D24" s="436" t="s">
        <v>1067</v>
      </c>
      <c r="E24" s="186"/>
      <c r="F24" s="175"/>
      <c r="G24" s="313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248"/>
    </row>
    <row r="25" s="150" customFormat="true" ht="13.5" hidden="false" customHeight="false" outlineLevel="0" collapsed="false">
      <c r="B25" s="271" t="s">
        <v>1089</v>
      </c>
      <c r="C25" s="321" t="s">
        <v>1090</v>
      </c>
      <c r="D25" s="436" t="s">
        <v>1067</v>
      </c>
      <c r="E25" s="186"/>
      <c r="F25" s="175"/>
      <c r="G25" s="313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248"/>
    </row>
    <row r="26" s="150" customFormat="true" ht="13.5" hidden="false" customHeight="false" outlineLevel="0" collapsed="false">
      <c r="B26" s="271" t="s">
        <v>1091</v>
      </c>
      <c r="C26" s="321" t="s">
        <v>1092</v>
      </c>
      <c r="D26" s="436" t="s">
        <v>1067</v>
      </c>
      <c r="E26" s="186"/>
      <c r="F26" s="175"/>
      <c r="G26" s="313" t="n">
        <v>110</v>
      </c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248"/>
    </row>
    <row r="27" s="150" customFormat="true" ht="13.5" hidden="false" customHeight="false" outlineLevel="0" collapsed="false">
      <c r="B27" s="271" t="s">
        <v>1093</v>
      </c>
      <c r="C27" s="321" t="s">
        <v>1094</v>
      </c>
      <c r="D27" s="436" t="s">
        <v>1067</v>
      </c>
      <c r="E27" s="186"/>
      <c r="F27" s="175"/>
      <c r="G27" s="313"/>
      <c r="H27" s="177" t="n">
        <f aca="false">I27+J27</f>
        <v>0</v>
      </c>
      <c r="I27" s="178" t="n">
        <f aca="false">E27*G27</f>
        <v>0</v>
      </c>
      <c r="J27" s="179" t="n">
        <f aca="false">F27*G27</f>
        <v>0</v>
      </c>
      <c r="K27" s="248"/>
    </row>
    <row r="28" s="150" customFormat="true" ht="13.5" hidden="false" customHeight="false" outlineLevel="0" collapsed="false">
      <c r="B28" s="271" t="s">
        <v>1095</v>
      </c>
      <c r="C28" s="321" t="s">
        <v>1096</v>
      </c>
      <c r="D28" s="436" t="s">
        <v>1067</v>
      </c>
      <c r="E28" s="186"/>
      <c r="F28" s="175"/>
      <c r="G28" s="313"/>
      <c r="H28" s="177" t="n">
        <f aca="false">I28+J28</f>
        <v>0</v>
      </c>
      <c r="I28" s="178" t="n">
        <f aca="false">E28*G28</f>
        <v>0</v>
      </c>
      <c r="J28" s="179" t="n">
        <f aca="false">F28*G28</f>
        <v>0</v>
      </c>
      <c r="K28" s="248"/>
    </row>
    <row r="29" s="150" customFormat="true" ht="13.5" hidden="false" customHeight="false" outlineLevel="0" collapsed="false">
      <c r="B29" s="271" t="s">
        <v>1097</v>
      </c>
      <c r="C29" s="321" t="s">
        <v>1098</v>
      </c>
      <c r="D29" s="436" t="s">
        <v>1067</v>
      </c>
      <c r="E29" s="186"/>
      <c r="F29" s="175"/>
      <c r="G29" s="313" t="n">
        <v>110</v>
      </c>
      <c r="H29" s="177" t="n">
        <f aca="false">I29+J29</f>
        <v>0</v>
      </c>
      <c r="I29" s="178" t="n">
        <f aca="false">E29*G29</f>
        <v>0</v>
      </c>
      <c r="J29" s="179" t="n">
        <f aca="false">F29*G29</f>
        <v>0</v>
      </c>
      <c r="K29" s="248"/>
    </row>
    <row r="30" s="150" customFormat="true" ht="13.5" hidden="false" customHeight="false" outlineLevel="0" collapsed="false">
      <c r="B30" s="271" t="s">
        <v>1099</v>
      </c>
      <c r="C30" s="321" t="s">
        <v>1100</v>
      </c>
      <c r="D30" s="436" t="s">
        <v>1067</v>
      </c>
      <c r="E30" s="186"/>
      <c r="F30" s="175"/>
      <c r="G30" s="313"/>
      <c r="H30" s="177" t="n">
        <f aca="false">I30+J30</f>
        <v>0</v>
      </c>
      <c r="I30" s="178" t="n">
        <f aca="false">E30*G30</f>
        <v>0</v>
      </c>
      <c r="J30" s="179" t="n">
        <f aca="false">F30*G30</f>
        <v>0</v>
      </c>
      <c r="K30" s="248"/>
    </row>
    <row r="31" s="150" customFormat="true" ht="13.5" hidden="false" customHeight="false" outlineLevel="0" collapsed="false">
      <c r="B31" s="271" t="s">
        <v>1101</v>
      </c>
      <c r="C31" s="321" t="s">
        <v>1102</v>
      </c>
      <c r="D31" s="436" t="s">
        <v>1067</v>
      </c>
      <c r="E31" s="186"/>
      <c r="F31" s="175"/>
      <c r="G31" s="313"/>
      <c r="H31" s="177" t="n">
        <f aca="false">I31+J31</f>
        <v>0</v>
      </c>
      <c r="I31" s="178" t="n">
        <f aca="false">E31*G31</f>
        <v>0</v>
      </c>
      <c r="J31" s="179" t="n">
        <f aca="false">F31*G31</f>
        <v>0</v>
      </c>
      <c r="K31" s="248"/>
    </row>
    <row r="32" s="150" customFormat="true" ht="13.5" hidden="false" customHeight="false" outlineLevel="0" collapsed="false">
      <c r="B32" s="271" t="s">
        <v>1103</v>
      </c>
      <c r="C32" s="321" t="s">
        <v>1104</v>
      </c>
      <c r="D32" s="436" t="s">
        <v>1067</v>
      </c>
      <c r="E32" s="186"/>
      <c r="F32" s="175"/>
      <c r="G32" s="313"/>
      <c r="H32" s="177" t="n">
        <f aca="false">I32+J32</f>
        <v>0</v>
      </c>
      <c r="I32" s="178" t="n">
        <f aca="false">E32*G32</f>
        <v>0</v>
      </c>
      <c r="J32" s="179" t="n">
        <f aca="false">F32*G32</f>
        <v>0</v>
      </c>
      <c r="K32" s="248"/>
    </row>
    <row r="33" s="437" customFormat="true" ht="13.5" hidden="false" customHeight="false" outlineLevel="0" collapsed="false">
      <c r="B33" s="438"/>
      <c r="C33" s="439" t="s">
        <v>1105</v>
      </c>
      <c r="D33" s="440"/>
      <c r="E33" s="441"/>
      <c r="F33" s="441"/>
      <c r="G33" s="442"/>
      <c r="H33" s="177"/>
      <c r="I33" s="443"/>
      <c r="J33" s="177"/>
      <c r="K33" s="248"/>
    </row>
    <row r="34" s="150" customFormat="true" ht="13.5" hidden="false" customHeight="false" outlineLevel="0" collapsed="false">
      <c r="B34" s="271" t="s">
        <v>1106</v>
      </c>
      <c r="C34" s="321" t="s">
        <v>1107</v>
      </c>
      <c r="D34" s="444" t="s">
        <v>1108</v>
      </c>
      <c r="E34" s="186"/>
      <c r="F34" s="175"/>
      <c r="G34" s="313"/>
      <c r="H34" s="177" t="n">
        <f aca="false">I34+J34</f>
        <v>0</v>
      </c>
      <c r="I34" s="178" t="n">
        <f aca="false">E34*G34</f>
        <v>0</v>
      </c>
      <c r="J34" s="179" t="n">
        <f aca="false">F34*G34</f>
        <v>0</v>
      </c>
      <c r="K34" s="248"/>
    </row>
    <row r="35" s="150" customFormat="true" ht="13.5" hidden="false" customHeight="false" outlineLevel="0" collapsed="false">
      <c r="B35" s="271" t="s">
        <v>1109</v>
      </c>
      <c r="C35" s="321" t="s">
        <v>1110</v>
      </c>
      <c r="D35" s="444" t="s">
        <v>1108</v>
      </c>
      <c r="E35" s="186"/>
      <c r="F35" s="175"/>
      <c r="G35" s="313"/>
      <c r="H35" s="177" t="n">
        <f aca="false">I35+J35</f>
        <v>0</v>
      </c>
      <c r="I35" s="178" t="n">
        <f aca="false">E35*G35</f>
        <v>0</v>
      </c>
      <c r="J35" s="179" t="n">
        <f aca="false">F35*G35</f>
        <v>0</v>
      </c>
      <c r="K35" s="248"/>
    </row>
    <row r="36" s="150" customFormat="true" ht="13.5" hidden="false" customHeight="false" outlineLevel="0" collapsed="false">
      <c r="B36" s="271" t="s">
        <v>1111</v>
      </c>
      <c r="C36" s="321" t="s">
        <v>1107</v>
      </c>
      <c r="D36" s="444" t="s">
        <v>1112</v>
      </c>
      <c r="E36" s="186"/>
      <c r="F36" s="175"/>
      <c r="G36" s="313"/>
      <c r="H36" s="177" t="n">
        <f aca="false">I36+J36</f>
        <v>0</v>
      </c>
      <c r="I36" s="178" t="n">
        <f aca="false">E36*G36</f>
        <v>0</v>
      </c>
      <c r="J36" s="179" t="n">
        <f aca="false">F36*G36</f>
        <v>0</v>
      </c>
      <c r="K36" s="248"/>
    </row>
    <row r="37" s="150" customFormat="true" ht="13.5" hidden="false" customHeight="false" outlineLevel="0" collapsed="false">
      <c r="B37" s="271" t="s">
        <v>1113</v>
      </c>
      <c r="C37" s="321" t="s">
        <v>1110</v>
      </c>
      <c r="D37" s="444" t="s">
        <v>1112</v>
      </c>
      <c r="E37" s="186"/>
      <c r="F37" s="175"/>
      <c r="G37" s="313"/>
      <c r="H37" s="177" t="n">
        <f aca="false">I37+J37</f>
        <v>0</v>
      </c>
      <c r="I37" s="178" t="n">
        <f aca="false">E37*G37</f>
        <v>0</v>
      </c>
      <c r="J37" s="179" t="n">
        <f aca="false">F37*G37</f>
        <v>0</v>
      </c>
      <c r="K37" s="248"/>
    </row>
    <row r="38" s="150" customFormat="true" ht="13.5" hidden="false" customHeight="false" outlineLevel="0" collapsed="false">
      <c r="B38" s="271" t="s">
        <v>1114</v>
      </c>
      <c r="C38" s="321" t="s">
        <v>1107</v>
      </c>
      <c r="D38" s="444" t="s">
        <v>1115</v>
      </c>
      <c r="E38" s="186"/>
      <c r="F38" s="175"/>
      <c r="G38" s="313" t="n">
        <v>8</v>
      </c>
      <c r="H38" s="177" t="n">
        <f aca="false">I38+J38</f>
        <v>0</v>
      </c>
      <c r="I38" s="178" t="n">
        <f aca="false">E38*G38</f>
        <v>0</v>
      </c>
      <c r="J38" s="179" t="n">
        <f aca="false">F38*G38</f>
        <v>0</v>
      </c>
      <c r="K38" s="248"/>
    </row>
    <row r="39" s="150" customFormat="true" ht="13.5" hidden="false" customHeight="false" outlineLevel="0" collapsed="false">
      <c r="B39" s="271" t="s">
        <v>1116</v>
      </c>
      <c r="C39" s="321" t="s">
        <v>1110</v>
      </c>
      <c r="D39" s="444" t="s">
        <v>1115</v>
      </c>
      <c r="E39" s="186"/>
      <c r="F39" s="175"/>
      <c r="G39" s="313" t="n">
        <v>5</v>
      </c>
      <c r="H39" s="177" t="n">
        <f aca="false">I39+J39</f>
        <v>0</v>
      </c>
      <c r="I39" s="178" t="n">
        <f aca="false">E39*G39</f>
        <v>0</v>
      </c>
      <c r="J39" s="179" t="n">
        <f aca="false">F39*G39</f>
        <v>0</v>
      </c>
      <c r="K39" s="248"/>
    </row>
    <row r="40" s="437" customFormat="true" ht="13.5" hidden="false" customHeight="false" outlineLevel="0" collapsed="false">
      <c r="B40" s="438"/>
      <c r="C40" s="439" t="s">
        <v>1117</v>
      </c>
      <c r="D40" s="440"/>
      <c r="E40" s="441"/>
      <c r="F40" s="441"/>
      <c r="G40" s="442"/>
      <c r="H40" s="177"/>
      <c r="I40" s="443"/>
      <c r="J40" s="177"/>
      <c r="K40" s="248"/>
    </row>
    <row r="41" s="150" customFormat="true" ht="13.5" hidden="false" customHeight="false" outlineLevel="0" collapsed="false">
      <c r="B41" s="271" t="s">
        <v>1118</v>
      </c>
      <c r="C41" s="321" t="s">
        <v>1119</v>
      </c>
      <c r="D41" s="436" t="s">
        <v>1067</v>
      </c>
      <c r="E41" s="186"/>
      <c r="F41" s="175"/>
      <c r="G41" s="313" t="n">
        <v>5</v>
      </c>
      <c r="H41" s="177" t="n">
        <f aca="false">I41+J41</f>
        <v>0</v>
      </c>
      <c r="I41" s="178" t="n">
        <f aca="false">E41*G41</f>
        <v>0</v>
      </c>
      <c r="J41" s="179" t="n">
        <f aca="false">F41*G41</f>
        <v>0</v>
      </c>
      <c r="K41" s="248"/>
    </row>
    <row r="42" s="150" customFormat="true" ht="13.5" hidden="false" customHeight="false" outlineLevel="0" collapsed="false">
      <c r="B42" s="271" t="s">
        <v>1120</v>
      </c>
      <c r="C42" s="321" t="s">
        <v>1121</v>
      </c>
      <c r="D42" s="436" t="s">
        <v>1067</v>
      </c>
      <c r="E42" s="186"/>
      <c r="F42" s="175"/>
      <c r="G42" s="313"/>
      <c r="H42" s="177" t="n">
        <f aca="false">I42+J42</f>
        <v>0</v>
      </c>
      <c r="I42" s="178" t="n">
        <f aca="false">E42*G42</f>
        <v>0</v>
      </c>
      <c r="J42" s="179" t="n">
        <f aca="false">F42*G42</f>
        <v>0</v>
      </c>
      <c r="K42" s="248"/>
    </row>
    <row r="43" s="150" customFormat="true" ht="13.5" hidden="false" customHeight="false" outlineLevel="0" collapsed="false">
      <c r="B43" s="271" t="s">
        <v>1122</v>
      </c>
      <c r="C43" s="321" t="s">
        <v>1123</v>
      </c>
      <c r="D43" s="436" t="s">
        <v>1124</v>
      </c>
      <c r="E43" s="186"/>
      <c r="F43" s="175"/>
      <c r="G43" s="313" t="n">
        <v>100</v>
      </c>
      <c r="H43" s="177" t="n">
        <f aca="false">I43+J43</f>
        <v>0</v>
      </c>
      <c r="I43" s="178" t="n">
        <f aca="false">E43*G43</f>
        <v>0</v>
      </c>
      <c r="J43" s="179" t="n">
        <f aca="false">F43*G43</f>
        <v>0</v>
      </c>
      <c r="K43" s="248"/>
    </row>
    <row r="44" s="150" customFormat="true" ht="13.5" hidden="false" customHeight="false" outlineLevel="0" collapsed="false">
      <c r="B44" s="271" t="s">
        <v>1125</v>
      </c>
      <c r="C44" s="321" t="s">
        <v>1126</v>
      </c>
      <c r="D44" s="436" t="s">
        <v>1067</v>
      </c>
      <c r="E44" s="186"/>
      <c r="F44" s="175"/>
      <c r="G44" s="313" t="n">
        <v>5</v>
      </c>
      <c r="H44" s="177" t="n">
        <f aca="false">I44+J44</f>
        <v>0</v>
      </c>
      <c r="I44" s="178" t="n">
        <f aca="false">E44*G44</f>
        <v>0</v>
      </c>
      <c r="J44" s="179" t="n">
        <f aca="false">F44*G44</f>
        <v>0</v>
      </c>
      <c r="K44" s="248"/>
    </row>
    <row r="45" s="150" customFormat="true" ht="13.5" hidden="false" customHeight="false" outlineLevel="0" collapsed="false">
      <c r="B45" s="271" t="s">
        <v>1127</v>
      </c>
      <c r="C45" s="321" t="s">
        <v>1128</v>
      </c>
      <c r="D45" s="436" t="s">
        <v>1067</v>
      </c>
      <c r="E45" s="186"/>
      <c r="F45" s="175"/>
      <c r="G45" s="313" t="n">
        <v>5</v>
      </c>
      <c r="H45" s="177" t="n">
        <f aca="false">I45+J45</f>
        <v>0</v>
      </c>
      <c r="I45" s="178" t="n">
        <f aca="false">E45*G45</f>
        <v>0</v>
      </c>
      <c r="J45" s="179" t="n">
        <f aca="false">F45*G45</f>
        <v>0</v>
      </c>
      <c r="K45" s="248"/>
    </row>
    <row r="46" s="150" customFormat="true" ht="13.5" hidden="false" customHeight="false" outlineLevel="0" collapsed="false">
      <c r="B46" s="271" t="s">
        <v>1129</v>
      </c>
      <c r="C46" s="321" t="s">
        <v>1130</v>
      </c>
      <c r="D46" s="436" t="s">
        <v>1067</v>
      </c>
      <c r="E46" s="186"/>
      <c r="F46" s="175"/>
      <c r="G46" s="313"/>
      <c r="H46" s="177" t="n">
        <f aca="false">I46+J46</f>
        <v>0</v>
      </c>
      <c r="I46" s="178" t="n">
        <f aca="false">E46*G46</f>
        <v>0</v>
      </c>
      <c r="J46" s="179" t="n">
        <f aca="false">F46*G46</f>
        <v>0</v>
      </c>
      <c r="K46" s="248"/>
    </row>
    <row r="47" s="150" customFormat="true" ht="13.5" hidden="false" customHeight="false" outlineLevel="0" collapsed="false">
      <c r="B47" s="271" t="s">
        <v>1131</v>
      </c>
      <c r="C47" s="321" t="s">
        <v>1132</v>
      </c>
      <c r="D47" s="436" t="s">
        <v>1067</v>
      </c>
      <c r="E47" s="186"/>
      <c r="F47" s="175"/>
      <c r="G47" s="313"/>
      <c r="H47" s="177" t="n">
        <f aca="false">I47+J47</f>
        <v>0</v>
      </c>
      <c r="I47" s="178" t="n">
        <f aca="false">E47*G47</f>
        <v>0</v>
      </c>
      <c r="J47" s="179" t="n">
        <f aca="false">F47*G47</f>
        <v>0</v>
      </c>
      <c r="K47" s="248"/>
    </row>
    <row r="48" s="150" customFormat="true" ht="13.5" hidden="false" customHeight="false" outlineLevel="0" collapsed="false">
      <c r="B48" s="271" t="s">
        <v>1133</v>
      </c>
      <c r="C48" s="321" t="s">
        <v>1134</v>
      </c>
      <c r="D48" s="436" t="s">
        <v>1067</v>
      </c>
      <c r="E48" s="186"/>
      <c r="F48" s="175"/>
      <c r="G48" s="313" t="n">
        <v>5</v>
      </c>
      <c r="H48" s="177" t="n">
        <f aca="false">I48+J48</f>
        <v>0</v>
      </c>
      <c r="I48" s="178" t="n">
        <f aca="false">E48*G48</f>
        <v>0</v>
      </c>
      <c r="J48" s="179" t="n">
        <f aca="false">F48*G48</f>
        <v>0</v>
      </c>
      <c r="K48" s="248"/>
    </row>
    <row r="49" s="150" customFormat="true" ht="13.5" hidden="false" customHeight="false" outlineLevel="0" collapsed="false">
      <c r="B49" s="271" t="s">
        <v>1135</v>
      </c>
      <c r="C49" s="321" t="s">
        <v>1136</v>
      </c>
      <c r="D49" s="436" t="s">
        <v>1067</v>
      </c>
      <c r="E49" s="186"/>
      <c r="F49" s="175"/>
      <c r="G49" s="313" t="n">
        <v>5</v>
      </c>
      <c r="H49" s="177" t="n">
        <f aca="false">I49+J49</f>
        <v>0</v>
      </c>
      <c r="I49" s="178" t="n">
        <f aca="false">E49*G49</f>
        <v>0</v>
      </c>
      <c r="J49" s="179" t="n">
        <f aca="false">F49*G49</f>
        <v>0</v>
      </c>
      <c r="K49" s="248"/>
    </row>
    <row r="50" s="150" customFormat="true" ht="13.5" hidden="false" customHeight="false" outlineLevel="0" collapsed="false">
      <c r="B50" s="271" t="s">
        <v>1137</v>
      </c>
      <c r="C50" s="321" t="s">
        <v>1138</v>
      </c>
      <c r="D50" s="436" t="s">
        <v>1067</v>
      </c>
      <c r="E50" s="186"/>
      <c r="F50" s="175"/>
      <c r="G50" s="313"/>
      <c r="H50" s="177" t="n">
        <f aca="false">I50+J50</f>
        <v>0</v>
      </c>
      <c r="I50" s="178" t="n">
        <f aca="false">E50*G50</f>
        <v>0</v>
      </c>
      <c r="J50" s="179" t="n">
        <f aca="false">F50*G50</f>
        <v>0</v>
      </c>
      <c r="K50" s="248"/>
    </row>
    <row r="51" s="150" customFormat="true" ht="13.5" hidden="false" customHeight="false" outlineLevel="0" collapsed="false">
      <c r="B51" s="271" t="s">
        <v>1139</v>
      </c>
      <c r="C51" s="321" t="s">
        <v>1140</v>
      </c>
      <c r="D51" s="436" t="s">
        <v>1067</v>
      </c>
      <c r="E51" s="186"/>
      <c r="F51" s="175"/>
      <c r="G51" s="313" t="n">
        <v>5</v>
      </c>
      <c r="H51" s="177" t="n">
        <f aca="false">I51+J51</f>
        <v>0</v>
      </c>
      <c r="I51" s="178" t="n">
        <f aca="false">E51*G51</f>
        <v>0</v>
      </c>
      <c r="J51" s="179" t="n">
        <f aca="false">F51*G51</f>
        <v>0</v>
      </c>
      <c r="K51" s="248"/>
    </row>
    <row r="52" s="150" customFormat="true" ht="13.5" hidden="false" customHeight="false" outlineLevel="0" collapsed="false">
      <c r="B52" s="271" t="s">
        <v>1141</v>
      </c>
      <c r="C52" s="321" t="s">
        <v>1142</v>
      </c>
      <c r="D52" s="436" t="s">
        <v>1067</v>
      </c>
      <c r="E52" s="186"/>
      <c r="F52" s="175"/>
      <c r="G52" s="313"/>
      <c r="H52" s="177" t="n">
        <f aca="false">I52+J52</f>
        <v>0</v>
      </c>
      <c r="I52" s="178" t="n">
        <f aca="false">E52*G52</f>
        <v>0</v>
      </c>
      <c r="J52" s="179" t="n">
        <f aca="false">F52*G52</f>
        <v>0</v>
      </c>
      <c r="K52" s="248"/>
    </row>
    <row r="53" s="150" customFormat="true" ht="13.5" hidden="false" customHeight="false" outlineLevel="0" collapsed="false">
      <c r="B53" s="271" t="s">
        <v>1143</v>
      </c>
      <c r="C53" s="321" t="s">
        <v>1144</v>
      </c>
      <c r="D53" s="436" t="s">
        <v>1067</v>
      </c>
      <c r="E53" s="186"/>
      <c r="F53" s="175"/>
      <c r="G53" s="313" t="n">
        <v>3</v>
      </c>
      <c r="H53" s="177" t="n">
        <f aca="false">I53+J53</f>
        <v>0</v>
      </c>
      <c r="I53" s="178" t="n">
        <f aca="false">E53*G53</f>
        <v>0</v>
      </c>
      <c r="J53" s="179" t="n">
        <f aca="false">F53*G53</f>
        <v>0</v>
      </c>
      <c r="K53" s="248"/>
    </row>
    <row r="54" s="150" customFormat="true" ht="13.5" hidden="false" customHeight="false" outlineLevel="0" collapsed="false">
      <c r="B54" s="271" t="s">
        <v>1145</v>
      </c>
      <c r="C54" s="321" t="s">
        <v>1146</v>
      </c>
      <c r="D54" s="436" t="s">
        <v>1067</v>
      </c>
      <c r="E54" s="186"/>
      <c r="F54" s="175"/>
      <c r="G54" s="313"/>
      <c r="H54" s="177" t="n">
        <f aca="false">I54+J54</f>
        <v>0</v>
      </c>
      <c r="I54" s="178" t="n">
        <f aca="false">E54*G54</f>
        <v>0</v>
      </c>
      <c r="J54" s="179" t="n">
        <f aca="false">F54*G54</f>
        <v>0</v>
      </c>
      <c r="K54" s="248"/>
    </row>
    <row r="55" s="150" customFormat="true" ht="13.5" hidden="false" customHeight="false" outlineLevel="0" collapsed="false">
      <c r="B55" s="271" t="s">
        <v>1147</v>
      </c>
      <c r="C55" s="321" t="s">
        <v>1148</v>
      </c>
      <c r="D55" s="436" t="s">
        <v>1067</v>
      </c>
      <c r="E55" s="186"/>
      <c r="F55" s="175"/>
      <c r="G55" s="313" t="n">
        <v>4</v>
      </c>
      <c r="H55" s="177" t="n">
        <f aca="false">I55+J55</f>
        <v>0</v>
      </c>
      <c r="I55" s="178" t="n">
        <f aca="false">E55*G55</f>
        <v>0</v>
      </c>
      <c r="J55" s="179" t="n">
        <f aca="false">F55*G55</f>
        <v>0</v>
      </c>
      <c r="K55" s="248"/>
    </row>
    <row r="56" s="150" customFormat="true" ht="13.5" hidden="false" customHeight="false" outlineLevel="0" collapsed="false">
      <c r="B56" s="271" t="s">
        <v>1149</v>
      </c>
      <c r="C56" s="321" t="s">
        <v>1150</v>
      </c>
      <c r="D56" s="436" t="s">
        <v>1067</v>
      </c>
      <c r="E56" s="186"/>
      <c r="F56" s="175"/>
      <c r="G56" s="313"/>
      <c r="H56" s="177" t="n">
        <f aca="false">I56+J56</f>
        <v>0</v>
      </c>
      <c r="I56" s="178" t="n">
        <f aca="false">E56*G56</f>
        <v>0</v>
      </c>
      <c r="J56" s="179" t="n">
        <f aca="false">F56*G56</f>
        <v>0</v>
      </c>
      <c r="K56" s="248"/>
    </row>
    <row r="57" s="150" customFormat="true" ht="13.5" hidden="false" customHeight="false" outlineLevel="0" collapsed="false">
      <c r="B57" s="271" t="s">
        <v>1151</v>
      </c>
      <c r="C57" s="321" t="s">
        <v>1152</v>
      </c>
      <c r="D57" s="436" t="s">
        <v>1067</v>
      </c>
      <c r="E57" s="186"/>
      <c r="F57" s="175"/>
      <c r="G57" s="313"/>
      <c r="H57" s="177" t="n">
        <f aca="false">I57+J57</f>
        <v>0</v>
      </c>
      <c r="I57" s="178" t="n">
        <f aca="false">E57*G57</f>
        <v>0</v>
      </c>
      <c r="J57" s="179" t="n">
        <f aca="false">F57*G57</f>
        <v>0</v>
      </c>
      <c r="K57" s="248"/>
    </row>
    <row r="58" s="150" customFormat="true" ht="13.5" hidden="false" customHeight="false" outlineLevel="0" collapsed="false">
      <c r="B58" s="271" t="s">
        <v>1153</v>
      </c>
      <c r="C58" s="321" t="s">
        <v>1154</v>
      </c>
      <c r="D58" s="436" t="s">
        <v>1067</v>
      </c>
      <c r="E58" s="186"/>
      <c r="F58" s="175"/>
      <c r="G58" s="313" t="n">
        <v>65</v>
      </c>
      <c r="H58" s="177" t="n">
        <f aca="false">I58+J58</f>
        <v>0</v>
      </c>
      <c r="I58" s="178" t="n">
        <f aca="false">E58*G58</f>
        <v>0</v>
      </c>
      <c r="J58" s="179" t="n">
        <f aca="false">F58*G58</f>
        <v>0</v>
      </c>
      <c r="K58" s="248"/>
    </row>
    <row r="59" s="150" customFormat="true" ht="13.5" hidden="false" customHeight="false" outlineLevel="0" collapsed="false">
      <c r="B59" s="271" t="s">
        <v>1155</v>
      </c>
      <c r="C59" s="321" t="s">
        <v>1156</v>
      </c>
      <c r="D59" s="436" t="s">
        <v>1067</v>
      </c>
      <c r="E59" s="186"/>
      <c r="F59" s="175"/>
      <c r="G59" s="313"/>
      <c r="H59" s="177" t="n">
        <f aca="false">I59+J59</f>
        <v>0</v>
      </c>
      <c r="I59" s="178" t="n">
        <f aca="false">E59*G59</f>
        <v>0</v>
      </c>
      <c r="J59" s="179" t="n">
        <f aca="false">F59*G59</f>
        <v>0</v>
      </c>
      <c r="K59" s="248"/>
    </row>
    <row r="60" s="150" customFormat="true" ht="13.5" hidden="false" customHeight="false" outlineLevel="0" collapsed="false">
      <c r="B60" s="271" t="s">
        <v>1157</v>
      </c>
      <c r="C60" s="321" t="s">
        <v>1158</v>
      </c>
      <c r="D60" s="436" t="s">
        <v>1067</v>
      </c>
      <c r="E60" s="186"/>
      <c r="F60" s="175"/>
      <c r="G60" s="313" t="n">
        <v>65</v>
      </c>
      <c r="H60" s="177" t="n">
        <f aca="false">I60+J60</f>
        <v>0</v>
      </c>
      <c r="I60" s="178" t="n">
        <f aca="false">E60*G60</f>
        <v>0</v>
      </c>
      <c r="J60" s="179" t="n">
        <f aca="false">F60*G60</f>
        <v>0</v>
      </c>
      <c r="K60" s="248"/>
    </row>
    <row r="61" s="248" customFormat="true" ht="14.25" hidden="false" customHeight="false" outlineLevel="0" collapsed="false">
      <c r="B61" s="271" t="s">
        <v>1159</v>
      </c>
      <c r="C61" s="321" t="s">
        <v>1160</v>
      </c>
      <c r="D61" s="436" t="s">
        <v>1067</v>
      </c>
      <c r="E61" s="186"/>
      <c r="F61" s="175"/>
      <c r="G61" s="313" t="n">
        <v>2</v>
      </c>
      <c r="H61" s="177" t="n">
        <f aca="false">I61+J61</f>
        <v>0</v>
      </c>
      <c r="I61" s="178" t="n">
        <f aca="false">E61*G61</f>
        <v>0</v>
      </c>
      <c r="J61" s="179" t="n">
        <f aca="false">F61*G61</f>
        <v>0</v>
      </c>
    </row>
    <row r="62" customFormat="false" ht="15" hidden="false" customHeight="false" outlineLevel="0" collapsed="false">
      <c r="B62" s="282"/>
      <c r="C62" s="283"/>
      <c r="D62" s="283"/>
      <c r="E62" s="284"/>
      <c r="F62" s="285"/>
      <c r="G62" s="286"/>
      <c r="H62" s="329"/>
      <c r="I62" s="329"/>
      <c r="J62" s="329"/>
      <c r="K62" s="46"/>
    </row>
    <row r="63" customFormat="false" ht="18" hidden="false" customHeight="false" outlineLevel="0" collapsed="false">
      <c r="B63" s="256" t="s">
        <v>34</v>
      </c>
      <c r="C63" s="256"/>
      <c r="D63" s="445"/>
      <c r="E63" s="427"/>
      <c r="F63" s="427"/>
      <c r="G63" s="232" t="n">
        <f aca="false">SUM(G12:G61)</f>
        <v>2342</v>
      </c>
      <c r="H63" s="233" t="n">
        <f aca="false">SUM(H12:H61)</f>
        <v>0</v>
      </c>
      <c r="I63" s="428" t="n">
        <f aca="false">SUM(I12:I61)</f>
        <v>0</v>
      </c>
      <c r="J63" s="290" t="n">
        <f aca="false">SUM(J12:J61)</f>
        <v>0</v>
      </c>
      <c r="K63" s="46"/>
    </row>
    <row r="64" customFormat="false" ht="14.25" hidden="false" customHeight="false" outlineLevel="0" collapsed="false">
      <c r="B64" s="236"/>
      <c r="K64" s="46"/>
    </row>
    <row r="67" customFormat="false" ht="12" hidden="false" customHeight="true" outlineLevel="0" collapsed="false"/>
  </sheetData>
  <mergeCells count="17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63:C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.44"/>
    <col collapsed="false" customWidth="true" hidden="false" outlineLevel="0" max="5" min="4" style="139" width="12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161</v>
      </c>
      <c r="C2" s="446" t="str">
        <f aca="false">Technologie!D61</f>
        <v>Extra položky</v>
      </c>
      <c r="D2" s="446"/>
      <c r="E2" s="446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6.5" hidden="false" customHeight="true" outlineLevel="0" collapsed="false">
      <c r="B3" s="238"/>
      <c r="C3" s="447"/>
      <c r="D3" s="447"/>
      <c r="E3" s="447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16.5" hidden="false" customHeight="true" outlineLevel="0" collapsed="false">
      <c r="B4" s="238"/>
      <c r="C4" s="448"/>
      <c r="D4" s="448"/>
      <c r="E4" s="448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162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347"/>
      <c r="C11" s="242"/>
      <c r="D11" s="243"/>
      <c r="E11" s="244"/>
      <c r="F11" s="243"/>
      <c r="G11" s="167"/>
      <c r="H11" s="253"/>
      <c r="I11" s="254"/>
    </row>
    <row r="12" s="150" customFormat="true" ht="13.5" hidden="false" customHeight="false" outlineLevel="0" collapsed="false">
      <c r="B12" s="449" t="s">
        <v>1163</v>
      </c>
      <c r="C12" s="187"/>
      <c r="D12" s="450"/>
      <c r="E12" s="450"/>
      <c r="F12" s="292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449" t="s">
        <v>1164</v>
      </c>
      <c r="C13" s="187"/>
      <c r="D13" s="450"/>
      <c r="E13" s="450"/>
      <c r="F13" s="292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449" t="s">
        <v>1165</v>
      </c>
      <c r="C14" s="187"/>
      <c r="D14" s="450"/>
      <c r="E14" s="450"/>
      <c r="F14" s="292"/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449" t="s">
        <v>1166</v>
      </c>
      <c r="C15" s="187"/>
      <c r="D15" s="450"/>
      <c r="E15" s="450"/>
      <c r="F15" s="292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449" t="s">
        <v>1167</v>
      </c>
      <c r="C16" s="187"/>
      <c r="D16" s="450"/>
      <c r="E16" s="450"/>
      <c r="F16" s="292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449" t="s">
        <v>1168</v>
      </c>
      <c r="C17" s="187"/>
      <c r="D17" s="450"/>
      <c r="E17" s="450"/>
      <c r="F17" s="292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3.5" hidden="false" customHeight="false" outlineLevel="0" collapsed="false">
      <c r="B18" s="449" t="s">
        <v>1169</v>
      </c>
      <c r="C18" s="187"/>
      <c r="D18" s="450"/>
      <c r="E18" s="450"/>
      <c r="F18" s="292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3.5" hidden="false" customHeight="false" outlineLevel="0" collapsed="false">
      <c r="B19" s="449" t="s">
        <v>1170</v>
      </c>
      <c r="C19" s="187"/>
      <c r="D19" s="450"/>
      <c r="E19" s="450"/>
      <c r="F19" s="292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449" t="s">
        <v>1171</v>
      </c>
      <c r="C20" s="187"/>
      <c r="D20" s="450"/>
      <c r="E20" s="450"/>
      <c r="F20" s="292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449" t="s">
        <v>1172</v>
      </c>
      <c r="C21" s="187"/>
      <c r="D21" s="450"/>
      <c r="E21" s="450"/>
      <c r="F21" s="292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449" t="s">
        <v>1173</v>
      </c>
      <c r="C22" s="187"/>
      <c r="D22" s="450"/>
      <c r="E22" s="450"/>
      <c r="F22" s="292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3.5" hidden="false" customHeight="false" outlineLevel="0" collapsed="false">
      <c r="B23" s="449" t="s">
        <v>1174</v>
      </c>
      <c r="C23" s="187"/>
      <c r="D23" s="450"/>
      <c r="E23" s="450"/>
      <c r="F23" s="292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3.5" hidden="false" customHeight="false" outlineLevel="0" collapsed="false">
      <c r="B24" s="449" t="s">
        <v>1175</v>
      </c>
      <c r="C24" s="187"/>
      <c r="D24" s="450"/>
      <c r="E24" s="450"/>
      <c r="F24" s="292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3.5" hidden="false" customHeight="false" outlineLevel="0" collapsed="false">
      <c r="B25" s="449" t="s">
        <v>1176</v>
      </c>
      <c r="C25" s="187"/>
      <c r="D25" s="450"/>
      <c r="E25" s="450"/>
      <c r="F25" s="292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3.5" hidden="false" customHeight="false" outlineLevel="0" collapsed="false">
      <c r="B26" s="449" t="s">
        <v>1177</v>
      </c>
      <c r="C26" s="187"/>
      <c r="D26" s="450"/>
      <c r="E26" s="450"/>
      <c r="F26" s="292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3.5" hidden="false" customHeight="false" outlineLevel="0" collapsed="false">
      <c r="B27" s="449" t="s">
        <v>1178</v>
      </c>
      <c r="C27" s="187"/>
      <c r="D27" s="450"/>
      <c r="E27" s="450"/>
      <c r="F27" s="292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3.5" hidden="false" customHeight="false" outlineLevel="0" collapsed="false">
      <c r="B28" s="449" t="s">
        <v>1179</v>
      </c>
      <c r="C28" s="187"/>
      <c r="D28" s="450"/>
      <c r="E28" s="450"/>
      <c r="F28" s="292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3.5" hidden="false" customHeight="false" outlineLevel="0" collapsed="false">
      <c r="B29" s="449" t="s">
        <v>1180</v>
      </c>
      <c r="C29" s="187"/>
      <c r="D29" s="450"/>
      <c r="E29" s="450"/>
      <c r="F29" s="292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449" t="s">
        <v>1181</v>
      </c>
      <c r="C30" s="187"/>
      <c r="D30" s="450"/>
      <c r="E30" s="450"/>
      <c r="F30" s="292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449" t="s">
        <v>1182</v>
      </c>
      <c r="C31" s="187"/>
      <c r="D31" s="450"/>
      <c r="E31" s="450"/>
      <c r="F31" s="292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3.5" hidden="false" customHeight="false" outlineLevel="0" collapsed="false">
      <c r="B32" s="449" t="s">
        <v>1183</v>
      </c>
      <c r="C32" s="187"/>
      <c r="D32" s="450"/>
      <c r="E32" s="450"/>
      <c r="F32" s="292"/>
      <c r="G32" s="177" t="n">
        <f aca="false">H32+I32</f>
        <v>0</v>
      </c>
      <c r="H32" s="178" t="n">
        <f aca="false">D32*F32</f>
        <v>0</v>
      </c>
      <c r="I32" s="179" t="n">
        <f aca="false">E32*F32</f>
        <v>0</v>
      </c>
    </row>
    <row r="33" s="150" customFormat="true" ht="13.5" hidden="false" customHeight="false" outlineLevel="0" collapsed="false">
      <c r="B33" s="449" t="s">
        <v>1184</v>
      </c>
      <c r="C33" s="187"/>
      <c r="D33" s="450"/>
      <c r="E33" s="450"/>
      <c r="F33" s="292"/>
      <c r="G33" s="177" t="n">
        <f aca="false">H33+I33</f>
        <v>0</v>
      </c>
      <c r="H33" s="178" t="n">
        <f aca="false">D33*F33</f>
        <v>0</v>
      </c>
      <c r="I33" s="179" t="n">
        <f aca="false">E33*F33</f>
        <v>0</v>
      </c>
    </row>
    <row r="34" s="150" customFormat="true" ht="13.5" hidden="false" customHeight="false" outlineLevel="0" collapsed="false">
      <c r="B34" s="449" t="s">
        <v>1185</v>
      </c>
      <c r="C34" s="187"/>
      <c r="D34" s="450"/>
      <c r="E34" s="450"/>
      <c r="F34" s="292"/>
      <c r="G34" s="177" t="n">
        <f aca="false">H34+I34</f>
        <v>0</v>
      </c>
      <c r="H34" s="178" t="n">
        <f aca="false">D34*F34</f>
        <v>0</v>
      </c>
      <c r="I34" s="179" t="n">
        <f aca="false">E34*F34</f>
        <v>0</v>
      </c>
    </row>
    <row r="35" s="150" customFormat="true" ht="13.5" hidden="false" customHeight="false" outlineLevel="0" collapsed="false">
      <c r="B35" s="449" t="s">
        <v>1186</v>
      </c>
      <c r="C35" s="187"/>
      <c r="D35" s="450"/>
      <c r="E35" s="450"/>
      <c r="F35" s="292"/>
      <c r="G35" s="177" t="n">
        <f aca="false">H35+I35</f>
        <v>0</v>
      </c>
      <c r="H35" s="178" t="n">
        <f aca="false">D35*F35</f>
        <v>0</v>
      </c>
      <c r="I35" s="179" t="n">
        <f aca="false">E35*F35</f>
        <v>0</v>
      </c>
    </row>
    <row r="36" s="150" customFormat="true" ht="13.5" hidden="false" customHeight="false" outlineLevel="0" collapsed="false">
      <c r="B36" s="449" t="s">
        <v>1187</v>
      </c>
      <c r="C36" s="187"/>
      <c r="D36" s="450"/>
      <c r="E36" s="450"/>
      <c r="F36" s="292"/>
      <c r="G36" s="177" t="n">
        <f aca="false">H36+I36</f>
        <v>0</v>
      </c>
      <c r="H36" s="178" t="n">
        <f aca="false">D36*F36</f>
        <v>0</v>
      </c>
      <c r="I36" s="179" t="n">
        <f aca="false">E36*F36</f>
        <v>0</v>
      </c>
    </row>
    <row r="37" s="150" customFormat="true" ht="13.5" hidden="false" customHeight="false" outlineLevel="0" collapsed="false">
      <c r="B37" s="449" t="s">
        <v>1188</v>
      </c>
      <c r="C37" s="187"/>
      <c r="D37" s="450"/>
      <c r="E37" s="450"/>
      <c r="F37" s="292"/>
      <c r="G37" s="177" t="n">
        <f aca="false">H37+I37</f>
        <v>0</v>
      </c>
      <c r="H37" s="178" t="n">
        <f aca="false">D37*F37</f>
        <v>0</v>
      </c>
      <c r="I37" s="179" t="n">
        <f aca="false">E37*F37</f>
        <v>0</v>
      </c>
    </row>
    <row r="38" s="150" customFormat="true" ht="13.5" hidden="false" customHeight="false" outlineLevel="0" collapsed="false">
      <c r="B38" s="449" t="s">
        <v>1189</v>
      </c>
      <c r="C38" s="187"/>
      <c r="D38" s="450"/>
      <c r="E38" s="450"/>
      <c r="F38" s="292"/>
      <c r="G38" s="177" t="n">
        <f aca="false">H38+I38</f>
        <v>0</v>
      </c>
      <c r="H38" s="178" t="n">
        <f aca="false">D38*F38</f>
        <v>0</v>
      </c>
      <c r="I38" s="179" t="n">
        <f aca="false">E38*F38</f>
        <v>0</v>
      </c>
    </row>
    <row r="39" s="150" customFormat="true" ht="13.5" hidden="false" customHeight="false" outlineLevel="0" collapsed="false">
      <c r="B39" s="449" t="s">
        <v>1190</v>
      </c>
      <c r="C39" s="187"/>
      <c r="D39" s="450"/>
      <c r="E39" s="450"/>
      <c r="F39" s="292"/>
      <c r="G39" s="177" t="n">
        <f aca="false">H39+I39</f>
        <v>0</v>
      </c>
      <c r="H39" s="178" t="n">
        <f aca="false">D39*F39</f>
        <v>0</v>
      </c>
      <c r="I39" s="179" t="n">
        <f aca="false">E39*F39</f>
        <v>0</v>
      </c>
    </row>
    <row r="40" s="150" customFormat="true" ht="13.5" hidden="false" customHeight="false" outlineLevel="0" collapsed="false">
      <c r="B40" s="449" t="s">
        <v>1191</v>
      </c>
      <c r="C40" s="187"/>
      <c r="D40" s="183"/>
      <c r="E40" s="184"/>
      <c r="F40" s="292"/>
      <c r="G40" s="177" t="n">
        <f aca="false">H40+I40</f>
        <v>0</v>
      </c>
      <c r="H40" s="178" t="n">
        <f aca="false">D40*F40</f>
        <v>0</v>
      </c>
      <c r="I40" s="179" t="n">
        <f aca="false">E40*F40</f>
        <v>0</v>
      </c>
    </row>
    <row r="41" s="150" customFormat="true" ht="13.5" hidden="false" customHeight="false" outlineLevel="0" collapsed="false">
      <c r="B41" s="449" t="s">
        <v>1192</v>
      </c>
      <c r="C41" s="187"/>
      <c r="D41" s="183"/>
      <c r="E41" s="184"/>
      <c r="F41" s="292"/>
      <c r="G41" s="177" t="n">
        <f aca="false">H41+I41</f>
        <v>0</v>
      </c>
      <c r="H41" s="178" t="n">
        <f aca="false">D41*F41</f>
        <v>0</v>
      </c>
      <c r="I41" s="179" t="n">
        <f aca="false">E41*F41</f>
        <v>0</v>
      </c>
    </row>
    <row r="42" s="150" customFormat="true" ht="14.25" hidden="false" customHeight="false" outlineLevel="0" collapsed="false">
      <c r="B42" s="451"/>
      <c r="C42" s="215"/>
      <c r="D42" s="218"/>
      <c r="E42" s="255"/>
      <c r="F42" s="250"/>
      <c r="G42" s="221"/>
      <c r="H42" s="222"/>
      <c r="I42" s="223"/>
    </row>
    <row r="43" customFormat="false" ht="15" hidden="false" customHeight="false" outlineLevel="0" collapsed="false">
      <c r="B43" s="224"/>
      <c r="C43" s="225"/>
      <c r="D43" s="227"/>
      <c r="E43" s="228"/>
      <c r="F43" s="229"/>
      <c r="G43" s="230"/>
    </row>
    <row r="44" customFormat="false" ht="18" hidden="false" customHeight="false" outlineLevel="0" collapsed="false">
      <c r="B44" s="231" t="s">
        <v>34</v>
      </c>
      <c r="C44" s="231"/>
      <c r="D44" s="231"/>
      <c r="E44" s="231"/>
      <c r="F44" s="232" t="n">
        <f aca="false">SUM(F11:F42)</f>
        <v>0</v>
      </c>
      <c r="G44" s="233" t="n">
        <f aca="false">SUM(G11:G42)</f>
        <v>0</v>
      </c>
      <c r="H44" s="452" t="n">
        <f aca="false">SUM(H11:H42)</f>
        <v>0</v>
      </c>
      <c r="I44" s="233" t="n">
        <f aca="false">SUM(I11:I42)</f>
        <v>0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44:E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4.33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.75" hidden="false" customHeight="true" outlineLevel="0" collapsed="false">
      <c r="B2" s="140" t="s">
        <v>102</v>
      </c>
      <c r="C2" s="141" t="str">
        <f aca="false">Nábytek!D9</f>
        <v>Chladicí regály Mlék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105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10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117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119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121</v>
      </c>
      <c r="C14" s="171" t="s">
        <v>122</v>
      </c>
      <c r="D14" s="172"/>
      <c r="E14" s="173" t="n">
        <v>2500</v>
      </c>
      <c r="F14" s="174"/>
      <c r="G14" s="175"/>
      <c r="H14" s="176" t="n">
        <v>14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123</v>
      </c>
      <c r="C15" s="171" t="s">
        <v>124</v>
      </c>
      <c r="D15" s="172"/>
      <c r="E15" s="173" t="n">
        <v>3750</v>
      </c>
      <c r="F15" s="174"/>
      <c r="G15" s="175"/>
      <c r="H15" s="176" t="n">
        <v>22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126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128</v>
      </c>
      <c r="C18" s="171" t="s">
        <v>129</v>
      </c>
      <c r="D18" s="172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130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132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134</v>
      </c>
      <c r="C21" s="171" t="s">
        <v>135</v>
      </c>
      <c r="D21" s="181" t="s">
        <v>136</v>
      </c>
      <c r="E21" s="182"/>
      <c r="F21" s="174"/>
      <c r="G21" s="186"/>
      <c r="H21" s="176" t="n">
        <v>6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137</v>
      </c>
      <c r="C22" s="171" t="s">
        <v>138</v>
      </c>
      <c r="D22" s="181" t="s">
        <v>136</v>
      </c>
      <c r="E22" s="182"/>
      <c r="F22" s="174"/>
      <c r="G22" s="186"/>
      <c r="H22" s="176" t="n">
        <v>6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139</v>
      </c>
      <c r="C23" s="187" t="s">
        <v>140</v>
      </c>
      <c r="D23" s="181"/>
      <c r="E23" s="182"/>
      <c r="F23" s="174"/>
      <c r="G23" s="186"/>
      <c r="H23" s="176" t="n">
        <v>1</v>
      </c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141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143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146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148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150</v>
      </c>
      <c r="C29" s="187" t="s">
        <v>151</v>
      </c>
      <c r="D29" s="172"/>
      <c r="E29" s="182"/>
      <c r="F29" s="174"/>
      <c r="G29" s="186"/>
      <c r="H29" s="176" t="n">
        <v>6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152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154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156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160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162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4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164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22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167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170</v>
      </c>
      <c r="C38" s="193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172</v>
      </c>
      <c r="C39" s="193" t="s">
        <v>173</v>
      </c>
      <c r="D39" s="194" t="s">
        <v>169</v>
      </c>
      <c r="E39" s="195"/>
      <c r="F39" s="174"/>
      <c r="G39" s="186"/>
      <c r="H39" s="176" t="n">
        <v>56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174</v>
      </c>
      <c r="C40" s="193" t="s">
        <v>175</v>
      </c>
      <c r="D40" s="194" t="s">
        <v>169</v>
      </c>
      <c r="E40" s="195"/>
      <c r="F40" s="174"/>
      <c r="G40" s="186"/>
      <c r="H40" s="176" t="n">
        <v>88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176</v>
      </c>
      <c r="C41" s="196" t="s">
        <v>177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179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181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183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185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188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190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192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194</v>
      </c>
      <c r="C49" s="196" t="s">
        <v>195</v>
      </c>
      <c r="D49" s="197" t="s">
        <v>196</v>
      </c>
      <c r="E49" s="197"/>
      <c r="F49" s="174"/>
      <c r="G49" s="186"/>
      <c r="H49" s="176" t="n">
        <v>376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197</v>
      </c>
      <c r="C50" s="196" t="s">
        <v>198</v>
      </c>
      <c r="D50" s="197" t="s">
        <v>196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199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01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02</v>
      </c>
      <c r="C53" s="196" t="s">
        <v>200</v>
      </c>
      <c r="D53" s="172"/>
      <c r="E53" s="173" t="n">
        <v>2500</v>
      </c>
      <c r="F53" s="174"/>
      <c r="G53" s="186"/>
      <c r="H53" s="176" t="n">
        <v>14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03</v>
      </c>
      <c r="C54" s="196" t="s">
        <v>200</v>
      </c>
      <c r="D54" s="172"/>
      <c r="E54" s="173" t="n">
        <v>3750</v>
      </c>
      <c r="F54" s="174"/>
      <c r="G54" s="186"/>
      <c r="H54" s="176" t="n">
        <v>22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99"/>
      <c r="C55" s="200" t="s">
        <v>204</v>
      </c>
      <c r="D55" s="201" t="s">
        <v>205</v>
      </c>
      <c r="E55" s="201" t="s">
        <v>110</v>
      </c>
      <c r="F55" s="183"/>
      <c r="G55" s="184"/>
      <c r="H55" s="176"/>
      <c r="I55" s="177"/>
      <c r="J55" s="178"/>
      <c r="K55" s="179"/>
    </row>
    <row r="56" s="150" customFormat="true" ht="13.5" hidden="false" customHeight="false" outlineLevel="0" collapsed="false">
      <c r="B56" s="170" t="s">
        <v>206</v>
      </c>
      <c r="C56" s="202" t="s">
        <v>207</v>
      </c>
      <c r="D56" s="203"/>
      <c r="E56" s="204"/>
      <c r="F56" s="174"/>
      <c r="G56" s="186"/>
      <c r="H56" s="176" t="n">
        <v>36</v>
      </c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08</v>
      </c>
      <c r="C57" s="205" t="s">
        <v>209</v>
      </c>
      <c r="D57" s="203"/>
      <c r="E57" s="204"/>
      <c r="F57" s="174"/>
      <c r="G57" s="186"/>
      <c r="H57" s="176" t="n">
        <v>36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10</v>
      </c>
      <c r="C58" s="202" t="s">
        <v>211</v>
      </c>
      <c r="D58" s="203"/>
      <c r="E58" s="204"/>
      <c r="F58" s="174"/>
      <c r="G58" s="175"/>
      <c r="H58" s="176" t="n">
        <v>36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12</v>
      </c>
      <c r="C59" s="202" t="s">
        <v>213</v>
      </c>
      <c r="D59" s="203"/>
      <c r="E59" s="204"/>
      <c r="F59" s="174"/>
      <c r="G59" s="186"/>
      <c r="H59" s="176" t="n">
        <v>108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14</v>
      </c>
      <c r="C60" s="202" t="s">
        <v>215</v>
      </c>
      <c r="D60" s="203"/>
      <c r="E60" s="204"/>
      <c r="F60" s="174"/>
      <c r="G60" s="186"/>
      <c r="H60" s="176" t="n">
        <v>36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216</v>
      </c>
      <c r="C61" s="202" t="s">
        <v>217</v>
      </c>
      <c r="D61" s="203"/>
      <c r="E61" s="204"/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218</v>
      </c>
      <c r="C62" s="205" t="s">
        <v>219</v>
      </c>
      <c r="D62" s="206"/>
      <c r="E62" s="206"/>
      <c r="F62" s="174"/>
      <c r="G62" s="175"/>
      <c r="H62" s="176" t="n">
        <v>36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20</v>
      </c>
      <c r="C63" s="202" t="s">
        <v>221</v>
      </c>
      <c r="D63" s="191"/>
      <c r="E63" s="192"/>
      <c r="F63" s="174"/>
      <c r="G63" s="175"/>
      <c r="H63" s="176" t="n">
        <v>36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22</v>
      </c>
      <c r="C64" s="187" t="s">
        <v>223</v>
      </c>
      <c r="D64" s="191"/>
      <c r="E64" s="192"/>
      <c r="F64" s="174"/>
      <c r="G64" s="175"/>
      <c r="H64" s="176" t="n">
        <v>30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24</v>
      </c>
      <c r="C65" s="207" t="s">
        <v>225</v>
      </c>
      <c r="D65" s="207"/>
      <c r="E65" s="207"/>
      <c r="F65" s="174"/>
      <c r="G65" s="175"/>
      <c r="H65" s="176" t="n">
        <v>36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99"/>
      <c r="C66" s="200" t="s">
        <v>226</v>
      </c>
      <c r="D66" s="208"/>
      <c r="E66" s="209" t="s">
        <v>227</v>
      </c>
      <c r="F66" s="183"/>
      <c r="G66" s="184"/>
      <c r="H66" s="176"/>
      <c r="I66" s="177"/>
      <c r="J66" s="178"/>
      <c r="K66" s="179"/>
    </row>
    <row r="67" s="150" customFormat="true" ht="13.5" hidden="false" customHeight="false" outlineLevel="0" collapsed="false">
      <c r="B67" s="170" t="s">
        <v>228</v>
      </c>
      <c r="C67" s="205" t="s">
        <v>226</v>
      </c>
      <c r="D67" s="208" t="s">
        <v>229</v>
      </c>
      <c r="E67" s="173" t="n">
        <v>1250</v>
      </c>
      <c r="F67" s="174"/>
      <c r="G67" s="175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30</v>
      </c>
      <c r="C68" s="205" t="s">
        <v>226</v>
      </c>
      <c r="D68" s="208" t="s">
        <v>229</v>
      </c>
      <c r="E68" s="173" t="n">
        <v>1875</v>
      </c>
      <c r="F68" s="174"/>
      <c r="G68" s="175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231</v>
      </c>
      <c r="C69" s="205" t="s">
        <v>226</v>
      </c>
      <c r="D69" s="208" t="s">
        <v>229</v>
      </c>
      <c r="E69" s="173" t="n">
        <v>2500</v>
      </c>
      <c r="F69" s="174"/>
      <c r="G69" s="175"/>
      <c r="H69" s="176" t="n">
        <v>8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232</v>
      </c>
      <c r="C70" s="205" t="s">
        <v>226</v>
      </c>
      <c r="D70" s="208" t="s">
        <v>229</v>
      </c>
      <c r="E70" s="173" t="n">
        <v>3750</v>
      </c>
      <c r="F70" s="174"/>
      <c r="G70" s="175"/>
      <c r="H70" s="176" t="n">
        <v>2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233</v>
      </c>
      <c r="C71" s="205" t="s">
        <v>234</v>
      </c>
      <c r="D71" s="208" t="s">
        <v>235</v>
      </c>
      <c r="E71" s="173"/>
      <c r="F71" s="174"/>
      <c r="G71" s="175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236</v>
      </c>
      <c r="C72" s="210" t="s">
        <v>237</v>
      </c>
      <c r="D72" s="210"/>
      <c r="E72" s="210"/>
      <c r="F72" s="174"/>
      <c r="G72" s="186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238</v>
      </c>
      <c r="C73" s="211" t="s">
        <v>239</v>
      </c>
      <c r="D73" s="212"/>
      <c r="E73" s="213"/>
      <c r="F73" s="174"/>
      <c r="G73" s="186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4.25" hidden="false" customHeight="false" outlineLevel="0" collapsed="false">
      <c r="B74" s="214"/>
      <c r="C74" s="215"/>
      <c r="D74" s="216"/>
      <c r="E74" s="217"/>
      <c r="F74" s="218"/>
      <c r="G74" s="219"/>
      <c r="H74" s="220"/>
      <c r="I74" s="221"/>
      <c r="J74" s="222"/>
      <c r="K74" s="223"/>
    </row>
    <row r="75" customFormat="false" ht="15" hidden="false" customHeight="false" outlineLevel="0" collapsed="false">
      <c r="B75" s="224"/>
      <c r="C75" s="225"/>
      <c r="D75" s="226"/>
      <c r="E75" s="225"/>
      <c r="F75" s="227"/>
      <c r="G75" s="228"/>
      <c r="H75" s="229"/>
      <c r="I75" s="230"/>
    </row>
    <row r="76" customFormat="false" ht="18" hidden="false" customHeight="false" outlineLevel="0" collapsed="false">
      <c r="B76" s="231" t="s">
        <v>34</v>
      </c>
      <c r="C76" s="231"/>
      <c r="D76" s="231"/>
      <c r="E76" s="231"/>
      <c r="F76" s="231"/>
      <c r="G76" s="231"/>
      <c r="H76" s="232" t="n">
        <f aca="false">SUM(H11:H74)</f>
        <v>1068</v>
      </c>
      <c r="I76" s="233" t="n">
        <f aca="false">SUM(I11:I74)</f>
        <v>0</v>
      </c>
      <c r="J76" s="234" t="n">
        <f aca="false">SUM(J11:J74)</f>
        <v>0</v>
      </c>
      <c r="K76" s="235" t="n">
        <f aca="false">SUM(K11:K74)</f>
        <v>0</v>
      </c>
    </row>
    <row r="77" customFormat="false" ht="14.25" hidden="false" customHeight="false" outlineLevel="0" collapsed="false">
      <c r="B77" s="236"/>
    </row>
    <row r="78" customFormat="false" ht="14.25" hidden="false" customHeight="false" outlineLevel="0" collapsed="false">
      <c r="B78" s="236"/>
    </row>
    <row r="79" customFormat="false" ht="14.25" hidden="false" customHeight="false" outlineLevel="0" collapsed="false">
      <c r="B79" s="236"/>
    </row>
    <row r="80" customFormat="false" ht="14.25" hidden="false" customHeight="false" outlineLevel="0" collapsed="false">
      <c r="B80" s="236"/>
    </row>
    <row r="81" customFormat="false" ht="14.25" hidden="false" customHeight="false" outlineLevel="0" collapsed="false">
      <c r="B81" s="236"/>
    </row>
    <row r="82" customFormat="false" ht="14.25" hidden="false" customHeight="false" outlineLevel="0" collapsed="false">
      <c r="B82" s="236"/>
    </row>
    <row r="83" customFormat="false" ht="14.25" hidden="false" customHeight="false" outlineLevel="0" collapsed="false">
      <c r="B83" s="236"/>
    </row>
    <row r="84" customFormat="false" ht="14.25" hidden="false" customHeight="false" outlineLevel="0" collapsed="false">
      <c r="B84" s="236"/>
    </row>
    <row r="85" customFormat="false" ht="14.25" hidden="false" customHeight="false" outlineLevel="0" collapsed="false">
      <c r="B8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65:E65"/>
    <mergeCell ref="C72:E72"/>
    <mergeCell ref="B76:G76"/>
  </mergeCells>
  <conditionalFormatting sqref="C64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5.56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240</v>
      </c>
      <c r="C2" s="141" t="str">
        <f aca="false">Nábytek!D10</f>
        <v>Chladicí regály O+Z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105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241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242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243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244</v>
      </c>
      <c r="C14" s="171" t="s">
        <v>122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245</v>
      </c>
      <c r="C15" s="171" t="s">
        <v>124</v>
      </c>
      <c r="D15" s="172"/>
      <c r="E15" s="173" t="n">
        <v>3750</v>
      </c>
      <c r="F15" s="174"/>
      <c r="G15" s="175"/>
      <c r="H15" s="176" t="n">
        <v>3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246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247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248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249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250</v>
      </c>
      <c r="C21" s="187" t="s">
        <v>135</v>
      </c>
      <c r="D21" s="181" t="s">
        <v>136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251</v>
      </c>
      <c r="C22" s="187" t="s">
        <v>138</v>
      </c>
      <c r="D22" s="181" t="s">
        <v>136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252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253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254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255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256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257</v>
      </c>
      <c r="C29" s="171" t="s">
        <v>151</v>
      </c>
      <c r="D29" s="172"/>
      <c r="E29" s="182"/>
      <c r="F29" s="174"/>
      <c r="G29" s="186"/>
      <c r="H29" s="176" t="n">
        <v>1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258</v>
      </c>
      <c r="C30" s="171" t="s">
        <v>153</v>
      </c>
      <c r="D30" s="172"/>
      <c r="E30" s="182"/>
      <c r="F30" s="174"/>
      <c r="G30" s="186"/>
      <c r="H30" s="176" t="n">
        <v>3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259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260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261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262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263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3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264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265</v>
      </c>
      <c r="C38" s="193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266</v>
      </c>
      <c r="C39" s="193" t="s">
        <v>173</v>
      </c>
      <c r="D39" s="194" t="s">
        <v>169</v>
      </c>
      <c r="E39" s="195"/>
      <c r="F39" s="174"/>
      <c r="G39" s="186"/>
      <c r="H39" s="176" t="n">
        <v>3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267</v>
      </c>
      <c r="C40" s="193" t="s">
        <v>175</v>
      </c>
      <c r="D40" s="194" t="s">
        <v>169</v>
      </c>
      <c r="E40" s="195"/>
      <c r="F40" s="174"/>
      <c r="G40" s="186"/>
      <c r="H40" s="176" t="n">
        <v>9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268</v>
      </c>
      <c r="C41" s="196" t="s">
        <v>177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269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270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271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272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273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274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275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276</v>
      </c>
      <c r="C49" s="196" t="s">
        <v>195</v>
      </c>
      <c r="D49" s="197" t="s">
        <v>277</v>
      </c>
      <c r="E49" s="197"/>
      <c r="F49" s="174"/>
      <c r="G49" s="186"/>
      <c r="H49" s="176" t="n">
        <v>33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278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279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80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81</v>
      </c>
      <c r="C53" s="196" t="s">
        <v>200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82</v>
      </c>
      <c r="C54" s="196" t="s">
        <v>200</v>
      </c>
      <c r="D54" s="172"/>
      <c r="E54" s="173" t="n">
        <v>3750</v>
      </c>
      <c r="F54" s="174"/>
      <c r="G54" s="186"/>
      <c r="H54" s="176" t="n">
        <v>3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283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285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86</v>
      </c>
      <c r="C57" s="196" t="s">
        <v>284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87</v>
      </c>
      <c r="C58" s="196" t="s">
        <v>284</v>
      </c>
      <c r="D58" s="172"/>
      <c r="E58" s="173" t="n">
        <v>3750</v>
      </c>
      <c r="F58" s="174"/>
      <c r="G58" s="186"/>
      <c r="H58" s="176" t="n">
        <v>3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88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90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/>
      <c r="C61" s="200" t="s">
        <v>204</v>
      </c>
      <c r="D61" s="201" t="s">
        <v>205</v>
      </c>
      <c r="E61" s="201" t="s">
        <v>110</v>
      </c>
      <c r="F61" s="183"/>
      <c r="G61" s="184"/>
      <c r="H61" s="176"/>
      <c r="I61" s="177"/>
      <c r="J61" s="178"/>
      <c r="K61" s="179"/>
    </row>
    <row r="62" s="150" customFormat="true" ht="13.5" hidden="false" customHeight="false" outlineLevel="0" collapsed="false">
      <c r="B62" s="170" t="s">
        <v>292</v>
      </c>
      <c r="C62" s="202" t="s">
        <v>207</v>
      </c>
      <c r="D62" s="203"/>
      <c r="E62" s="204"/>
      <c r="F62" s="174"/>
      <c r="G62" s="186"/>
      <c r="H62" s="176" t="n">
        <v>4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93</v>
      </c>
      <c r="C63" s="205" t="s">
        <v>209</v>
      </c>
      <c r="D63" s="203"/>
      <c r="E63" s="204"/>
      <c r="F63" s="174"/>
      <c r="G63" s="186"/>
      <c r="H63" s="176" t="n">
        <v>4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94</v>
      </c>
      <c r="C64" s="202" t="s">
        <v>295</v>
      </c>
      <c r="D64" s="203"/>
      <c r="E64" s="204"/>
      <c r="F64" s="174"/>
      <c r="G64" s="175"/>
      <c r="H64" s="176" t="n">
        <v>4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96</v>
      </c>
      <c r="C65" s="202" t="s">
        <v>213</v>
      </c>
      <c r="D65" s="203"/>
      <c r="E65" s="204"/>
      <c r="F65" s="174"/>
      <c r="G65" s="186"/>
      <c r="H65" s="176" t="n">
        <v>12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297</v>
      </c>
      <c r="C66" s="202" t="s">
        <v>215</v>
      </c>
      <c r="D66" s="203"/>
      <c r="E66" s="204"/>
      <c r="F66" s="174"/>
      <c r="G66" s="186"/>
      <c r="H66" s="176" t="n">
        <v>4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298</v>
      </c>
      <c r="C67" s="202" t="s">
        <v>217</v>
      </c>
      <c r="D67" s="203"/>
      <c r="E67" s="204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99</v>
      </c>
      <c r="C68" s="205" t="s">
        <v>219</v>
      </c>
      <c r="D68" s="206"/>
      <c r="E68" s="206"/>
      <c r="F68" s="174"/>
      <c r="G68" s="175"/>
      <c r="H68" s="176" t="n">
        <v>4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00</v>
      </c>
      <c r="C69" s="202" t="s">
        <v>221</v>
      </c>
      <c r="D69" s="191"/>
      <c r="E69" s="192"/>
      <c r="F69" s="174"/>
      <c r="G69" s="175"/>
      <c r="H69" s="176" t="n">
        <v>4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01</v>
      </c>
      <c r="C70" s="187" t="s">
        <v>223</v>
      </c>
      <c r="D70" s="191"/>
      <c r="E70" s="192"/>
      <c r="F70" s="174"/>
      <c r="G70" s="175"/>
      <c r="H70" s="176" t="n">
        <v>3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02</v>
      </c>
      <c r="C71" s="207" t="s">
        <v>225</v>
      </c>
      <c r="D71" s="207"/>
      <c r="E71" s="207"/>
      <c r="F71" s="174"/>
      <c r="G71" s="175"/>
      <c r="H71" s="176" t="n">
        <v>4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/>
      <c r="C72" s="200" t="s">
        <v>226</v>
      </c>
      <c r="D72" s="208"/>
      <c r="E72" s="209" t="s">
        <v>227</v>
      </c>
      <c r="F72" s="183"/>
      <c r="G72" s="184"/>
      <c r="H72" s="176"/>
      <c r="I72" s="177"/>
      <c r="J72" s="178"/>
      <c r="K72" s="179"/>
    </row>
    <row r="73" s="150" customFormat="true" ht="13.5" hidden="false" customHeight="false" outlineLevel="0" collapsed="false">
      <c r="B73" s="170" t="s">
        <v>303</v>
      </c>
      <c r="C73" s="205" t="s">
        <v>226</v>
      </c>
      <c r="D73" s="208" t="s">
        <v>229</v>
      </c>
      <c r="E73" s="173" t="n">
        <v>1250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04</v>
      </c>
      <c r="C74" s="205" t="s">
        <v>226</v>
      </c>
      <c r="D74" s="208" t="s">
        <v>229</v>
      </c>
      <c r="E74" s="173" t="n">
        <v>1875</v>
      </c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05</v>
      </c>
      <c r="C75" s="205" t="s">
        <v>226</v>
      </c>
      <c r="D75" s="208" t="s">
        <v>229</v>
      </c>
      <c r="E75" s="173" t="n">
        <v>25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306</v>
      </c>
      <c r="C76" s="205" t="s">
        <v>226</v>
      </c>
      <c r="D76" s="208" t="s">
        <v>229</v>
      </c>
      <c r="E76" s="173" t="n">
        <v>375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307</v>
      </c>
      <c r="C77" s="205" t="s">
        <v>234</v>
      </c>
      <c r="D77" s="208" t="s">
        <v>235</v>
      </c>
      <c r="E77" s="173"/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08</v>
      </c>
      <c r="C78" s="210" t="s">
        <v>237</v>
      </c>
      <c r="D78" s="210"/>
      <c r="E78" s="210"/>
      <c r="F78" s="174"/>
      <c r="G78" s="186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09</v>
      </c>
      <c r="C79" s="211" t="s">
        <v>310</v>
      </c>
      <c r="D79" s="212"/>
      <c r="E79" s="213"/>
      <c r="F79" s="174"/>
      <c r="G79" s="186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4.25" hidden="false" customHeight="false" outlineLevel="0" collapsed="false">
      <c r="B80" s="214"/>
      <c r="C80" s="215"/>
      <c r="D80" s="216"/>
      <c r="E80" s="217"/>
      <c r="F80" s="218"/>
      <c r="G80" s="219"/>
      <c r="H80" s="220"/>
      <c r="I80" s="221"/>
      <c r="J80" s="222"/>
      <c r="K80" s="223"/>
    </row>
    <row r="81" customFormat="false" ht="15" hidden="false" customHeight="false" outlineLevel="0" collapsed="false">
      <c r="B81" s="224"/>
      <c r="C81" s="225"/>
      <c r="D81" s="226"/>
      <c r="E81" s="225"/>
      <c r="F81" s="227"/>
      <c r="G81" s="228"/>
      <c r="H81" s="229"/>
      <c r="I81" s="230"/>
    </row>
    <row r="82" customFormat="false" ht="18" hidden="false" customHeight="false" outlineLevel="0" collapsed="false">
      <c r="B82" s="231" t="s">
        <v>34</v>
      </c>
      <c r="C82" s="231"/>
      <c r="D82" s="231"/>
      <c r="E82" s="231"/>
      <c r="F82" s="231"/>
      <c r="G82" s="231"/>
      <c r="H82" s="232" t="n">
        <f aca="false">SUM(H11:H80)</f>
        <v>110</v>
      </c>
      <c r="I82" s="233" t="n">
        <f aca="false">SUM(I11:I80)</f>
        <v>0</v>
      </c>
      <c r="J82" s="234" t="n">
        <f aca="false">SUM(J11:J80)</f>
        <v>0</v>
      </c>
      <c r="K82" s="235" t="n">
        <f aca="false">SUM(K11:K80)</f>
        <v>0</v>
      </c>
    </row>
    <row r="83" customFormat="false" ht="14.25" hidden="false" customHeight="false" outlineLevel="0" collapsed="false">
      <c r="B83" s="236"/>
    </row>
    <row r="84" customFormat="false" ht="14.25" hidden="false" customHeight="false" outlineLevel="0" collapsed="false">
      <c r="B84" s="236"/>
    </row>
    <row r="85" customFormat="false" ht="14.25" hidden="false" customHeight="false" outlineLevel="0" collapsed="false">
      <c r="B85" s="236"/>
    </row>
    <row r="86" customFormat="false" ht="14.25" hidden="false" customHeight="false" outlineLevel="0" collapsed="false">
      <c r="B86" s="236"/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C78:E78"/>
    <mergeCell ref="B82:G82"/>
  </mergeCells>
  <conditionalFormatting sqref="C70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6.11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11</v>
      </c>
      <c r="C2" s="141" t="str">
        <f aca="false">Nábytek!D11</f>
        <v>Chladicí regály Mas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31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13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14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15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16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17</v>
      </c>
      <c r="C14" s="171" t="s">
        <v>122</v>
      </c>
      <c r="D14" s="172"/>
      <c r="E14" s="173" t="n">
        <v>2500</v>
      </c>
      <c r="F14" s="174"/>
      <c r="G14" s="175"/>
      <c r="H14" s="176" t="n">
        <v>9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18</v>
      </c>
      <c r="C15" s="171" t="s">
        <v>124</v>
      </c>
      <c r="D15" s="172"/>
      <c r="E15" s="173" t="n">
        <v>3750</v>
      </c>
      <c r="F15" s="174"/>
      <c r="G15" s="175"/>
      <c r="H15" s="176" t="n">
        <v>16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319</v>
      </c>
      <c r="C17" s="171" t="s">
        <v>127</v>
      </c>
      <c r="D17" s="181"/>
      <c r="E17" s="173"/>
      <c r="F17" s="174"/>
      <c r="G17" s="185"/>
      <c r="H17" s="176" t="n">
        <v>2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320</v>
      </c>
      <c r="C18" s="171" t="s">
        <v>129</v>
      </c>
      <c r="D18" s="172"/>
      <c r="E18" s="173"/>
      <c r="F18" s="174"/>
      <c r="G18" s="186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21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22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23</v>
      </c>
      <c r="C21" s="171" t="s">
        <v>135</v>
      </c>
      <c r="D21" s="181" t="s">
        <v>136</v>
      </c>
      <c r="E21" s="182"/>
      <c r="F21" s="174"/>
      <c r="G21" s="186"/>
      <c r="H21" s="176" t="n">
        <v>4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24</v>
      </c>
      <c r="C22" s="171" t="s">
        <v>138</v>
      </c>
      <c r="D22" s="181" t="s">
        <v>136</v>
      </c>
      <c r="E22" s="182"/>
      <c r="F22" s="174"/>
      <c r="G22" s="186"/>
      <c r="H22" s="176" t="n">
        <v>4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25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326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327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200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328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329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330</v>
      </c>
      <c r="C29" s="171" t="s">
        <v>151</v>
      </c>
      <c r="D29" s="172"/>
      <c r="E29" s="182"/>
      <c r="F29" s="174"/>
      <c r="G29" s="186"/>
      <c r="H29" s="176" t="n">
        <v>4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331</v>
      </c>
      <c r="C30" s="171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332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333</v>
      </c>
      <c r="C32" s="171" t="s">
        <v>157</v>
      </c>
      <c r="D32" s="181" t="s">
        <v>334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335</v>
      </c>
      <c r="C33" s="171" t="s">
        <v>157</v>
      </c>
      <c r="D33" s="181" t="s">
        <v>334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336</v>
      </c>
      <c r="C34" s="171" t="s">
        <v>157</v>
      </c>
      <c r="D34" s="181" t="s">
        <v>334</v>
      </c>
      <c r="E34" s="189" t="s">
        <v>163</v>
      </c>
      <c r="F34" s="174"/>
      <c r="G34" s="186"/>
      <c r="H34" s="176" t="n">
        <v>9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337</v>
      </c>
      <c r="C35" s="171" t="s">
        <v>157</v>
      </c>
      <c r="D35" s="181" t="s">
        <v>334</v>
      </c>
      <c r="E35" s="189" t="s">
        <v>165</v>
      </c>
      <c r="F35" s="174"/>
      <c r="G35" s="186"/>
      <c r="H35" s="176" t="n">
        <v>16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338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339</v>
      </c>
      <c r="C38" s="196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340</v>
      </c>
      <c r="C39" s="193" t="s">
        <v>173</v>
      </c>
      <c r="D39" s="194" t="s">
        <v>169</v>
      </c>
      <c r="E39" s="195"/>
      <c r="F39" s="174"/>
      <c r="G39" s="186"/>
      <c r="H39" s="176" t="n">
        <v>36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341</v>
      </c>
      <c r="C40" s="193" t="s">
        <v>175</v>
      </c>
      <c r="D40" s="194" t="s">
        <v>169</v>
      </c>
      <c r="E40" s="195"/>
      <c r="F40" s="174"/>
      <c r="G40" s="186"/>
      <c r="H40" s="176" t="n">
        <v>64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342</v>
      </c>
      <c r="C41" s="196" t="s">
        <v>343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344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345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346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347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348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349</v>
      </c>
      <c r="C47" s="196" t="s">
        <v>186</v>
      </c>
      <c r="D47" s="197" t="s">
        <v>191</v>
      </c>
      <c r="E47" s="197"/>
      <c r="F47" s="198"/>
      <c r="G47" s="186"/>
      <c r="H47" s="176" t="n">
        <v>36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350</v>
      </c>
      <c r="C48" s="196" t="s">
        <v>186</v>
      </c>
      <c r="D48" s="197" t="s">
        <v>193</v>
      </c>
      <c r="E48" s="197"/>
      <c r="F48" s="198"/>
      <c r="G48" s="186"/>
      <c r="H48" s="176" t="n">
        <v>64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351</v>
      </c>
      <c r="C49" s="196" t="s">
        <v>195</v>
      </c>
      <c r="D49" s="197" t="s">
        <v>277</v>
      </c>
      <c r="E49" s="197"/>
      <c r="F49" s="174"/>
      <c r="G49" s="186"/>
      <c r="H49" s="176" t="n">
        <v>264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352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353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354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355</v>
      </c>
      <c r="C53" s="196" t="s">
        <v>200</v>
      </c>
      <c r="D53" s="172"/>
      <c r="E53" s="173" t="n">
        <v>2500</v>
      </c>
      <c r="F53" s="174"/>
      <c r="G53" s="186"/>
      <c r="H53" s="176" t="n">
        <v>9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356</v>
      </c>
      <c r="C54" s="196" t="s">
        <v>200</v>
      </c>
      <c r="D54" s="172"/>
      <c r="E54" s="173" t="n">
        <v>3750</v>
      </c>
      <c r="F54" s="174"/>
      <c r="G54" s="186"/>
      <c r="H54" s="176" t="n">
        <v>16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357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358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359</v>
      </c>
      <c r="C57" s="196" t="s">
        <v>284</v>
      </c>
      <c r="D57" s="172"/>
      <c r="E57" s="173" t="n">
        <v>2500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360</v>
      </c>
      <c r="C58" s="196" t="s">
        <v>284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361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362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363</v>
      </c>
      <c r="C61" s="196" t="s">
        <v>364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365</v>
      </c>
      <c r="C62" s="196" t="s">
        <v>364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366</v>
      </c>
      <c r="C63" s="196" t="s">
        <v>364</v>
      </c>
      <c r="D63" s="172"/>
      <c r="E63" s="173" t="n">
        <v>2500</v>
      </c>
      <c r="F63" s="174"/>
      <c r="G63" s="186"/>
      <c r="H63" s="176" t="n">
        <v>4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367</v>
      </c>
      <c r="C64" s="196" t="s">
        <v>364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4</v>
      </c>
      <c r="D65" s="201" t="s">
        <v>205</v>
      </c>
      <c r="E65" s="201" t="s">
        <v>110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368</v>
      </c>
      <c r="C66" s="202" t="s">
        <v>207</v>
      </c>
      <c r="D66" s="203"/>
      <c r="E66" s="204"/>
      <c r="F66" s="174"/>
      <c r="G66" s="186"/>
      <c r="H66" s="176" t="n">
        <v>25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369</v>
      </c>
      <c r="C67" s="205" t="s">
        <v>209</v>
      </c>
      <c r="D67" s="203"/>
      <c r="E67" s="204"/>
      <c r="F67" s="174"/>
      <c r="G67" s="186"/>
      <c r="H67" s="176" t="n">
        <v>25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370</v>
      </c>
      <c r="C68" s="202" t="s">
        <v>295</v>
      </c>
      <c r="D68" s="203"/>
      <c r="E68" s="204"/>
      <c r="F68" s="174"/>
      <c r="G68" s="175"/>
      <c r="H68" s="176" t="n">
        <v>25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71</v>
      </c>
      <c r="C69" s="202" t="s">
        <v>213</v>
      </c>
      <c r="D69" s="203"/>
      <c r="E69" s="204"/>
      <c r="F69" s="174"/>
      <c r="G69" s="186"/>
      <c r="H69" s="176" t="n">
        <v>75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72</v>
      </c>
      <c r="C70" s="202" t="s">
        <v>215</v>
      </c>
      <c r="D70" s="203"/>
      <c r="E70" s="204"/>
      <c r="F70" s="174"/>
      <c r="G70" s="186"/>
      <c r="H70" s="176" t="n">
        <v>25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73</v>
      </c>
      <c r="C71" s="202" t="s">
        <v>217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374</v>
      </c>
      <c r="C72" s="205" t="s">
        <v>219</v>
      </c>
      <c r="D72" s="206"/>
      <c r="E72" s="206"/>
      <c r="F72" s="174"/>
      <c r="G72" s="175"/>
      <c r="H72" s="176" t="n">
        <v>25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375</v>
      </c>
      <c r="C73" s="202" t="s">
        <v>221</v>
      </c>
      <c r="D73" s="191"/>
      <c r="E73" s="192"/>
      <c r="F73" s="174"/>
      <c r="G73" s="175"/>
      <c r="H73" s="176" t="n">
        <v>25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76</v>
      </c>
      <c r="C74" s="187" t="s">
        <v>223</v>
      </c>
      <c r="D74" s="191"/>
      <c r="E74" s="192"/>
      <c r="F74" s="174"/>
      <c r="G74" s="175"/>
      <c r="H74" s="176" t="n">
        <v>20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77</v>
      </c>
      <c r="C75" s="207" t="s">
        <v>225</v>
      </c>
      <c r="D75" s="207"/>
      <c r="E75" s="207"/>
      <c r="F75" s="174"/>
      <c r="G75" s="175"/>
      <c r="H75" s="176" t="n">
        <v>25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26</v>
      </c>
      <c r="D76" s="208"/>
      <c r="E76" s="209" t="s">
        <v>227</v>
      </c>
      <c r="F76" s="183"/>
      <c r="G76" s="184"/>
      <c r="H76" s="176"/>
      <c r="I76" s="177"/>
      <c r="J76" s="178"/>
      <c r="K76" s="179"/>
    </row>
    <row r="77" s="150" customFormat="true" ht="13.5" hidden="false" customHeight="false" outlineLevel="0" collapsed="false">
      <c r="B77" s="170" t="s">
        <v>378</v>
      </c>
      <c r="C77" s="205" t="s">
        <v>226</v>
      </c>
      <c r="D77" s="208" t="s">
        <v>229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79</v>
      </c>
      <c r="C78" s="205" t="s">
        <v>226</v>
      </c>
      <c r="D78" s="208" t="s">
        <v>229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80</v>
      </c>
      <c r="C79" s="205" t="s">
        <v>226</v>
      </c>
      <c r="D79" s="208" t="s">
        <v>229</v>
      </c>
      <c r="E79" s="173" t="n">
        <v>2500</v>
      </c>
      <c r="F79" s="174"/>
      <c r="G79" s="175"/>
      <c r="H79" s="176" t="n">
        <v>5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381</v>
      </c>
      <c r="C80" s="205" t="s">
        <v>226</v>
      </c>
      <c r="D80" s="208" t="s">
        <v>229</v>
      </c>
      <c r="E80" s="173" t="n">
        <v>3750</v>
      </c>
      <c r="F80" s="174"/>
      <c r="G80" s="175"/>
      <c r="H80" s="176" t="n">
        <v>16</v>
      </c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382</v>
      </c>
      <c r="C81" s="205" t="s">
        <v>234</v>
      </c>
      <c r="D81" s="208" t="s">
        <v>235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383</v>
      </c>
      <c r="C82" s="210" t="s">
        <v>237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384</v>
      </c>
      <c r="C83" s="211" t="s">
        <v>310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4.2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8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850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5.66"/>
    <col collapsed="false" customWidth="true" hidden="false" outlineLevel="0" max="10" min="10" style="139" width="15.5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85</v>
      </c>
      <c r="C2" s="141" t="str">
        <f aca="false">Nábytek!D12</f>
        <v>Chladicí regály Ryb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31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38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8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8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89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90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91</v>
      </c>
      <c r="C14" s="171" t="s">
        <v>122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92</v>
      </c>
      <c r="C15" s="171" t="s">
        <v>124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393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394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95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96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97</v>
      </c>
      <c r="C21" s="171" t="s">
        <v>135</v>
      </c>
      <c r="D21" s="181" t="s">
        <v>136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98</v>
      </c>
      <c r="C22" s="171" t="s">
        <v>138</v>
      </c>
      <c r="D22" s="181" t="s">
        <v>136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99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00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01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02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03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04</v>
      </c>
      <c r="C29" s="187" t="s">
        <v>151</v>
      </c>
      <c r="D29" s="172"/>
      <c r="E29" s="182"/>
      <c r="F29" s="174"/>
      <c r="G29" s="186"/>
      <c r="H29" s="176" t="n">
        <v>1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05</v>
      </c>
      <c r="C30" s="187" t="s">
        <v>153</v>
      </c>
      <c r="D30" s="172"/>
      <c r="E30" s="182"/>
      <c r="F30" s="174"/>
      <c r="G30" s="186"/>
      <c r="H30" s="176" t="n">
        <v>1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06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07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08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09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10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tru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411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412</v>
      </c>
      <c r="C38" s="196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413</v>
      </c>
      <c r="C39" s="193" t="s">
        <v>173</v>
      </c>
      <c r="D39" s="194" t="s">
        <v>169</v>
      </c>
      <c r="E39" s="195"/>
      <c r="F39" s="174"/>
      <c r="G39" s="186"/>
      <c r="H39" s="176" t="n">
        <v>3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414</v>
      </c>
      <c r="C40" s="193" t="s">
        <v>175</v>
      </c>
      <c r="D40" s="194" t="s">
        <v>169</v>
      </c>
      <c r="E40" s="195"/>
      <c r="F40" s="174"/>
      <c r="G40" s="186"/>
      <c r="H40" s="176" t="n">
        <v>3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true" outlineLevel="0" collapsed="false">
      <c r="B41" s="170" t="s">
        <v>415</v>
      </c>
      <c r="C41" s="196" t="s">
        <v>343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416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417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18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419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420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421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422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423</v>
      </c>
      <c r="C49" s="196" t="s">
        <v>195</v>
      </c>
      <c r="D49" s="197" t="s">
        <v>277</v>
      </c>
      <c r="E49" s="197"/>
      <c r="F49" s="174"/>
      <c r="G49" s="186"/>
      <c r="H49" s="176" t="n">
        <v>15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424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425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426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427</v>
      </c>
      <c r="C53" s="196" t="s">
        <v>200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428</v>
      </c>
      <c r="C54" s="196" t="s">
        <v>200</v>
      </c>
      <c r="D54" s="172"/>
      <c r="E54" s="173" t="n">
        <v>3750</v>
      </c>
      <c r="F54" s="174"/>
      <c r="G54" s="186"/>
      <c r="H54" s="176" t="n">
        <v>1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429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430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431</v>
      </c>
      <c r="C57" s="196" t="s">
        <v>284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432</v>
      </c>
      <c r="C58" s="196" t="s">
        <v>284</v>
      </c>
      <c r="D58" s="172"/>
      <c r="E58" s="173" t="n">
        <v>3750</v>
      </c>
      <c r="F58" s="174"/>
      <c r="G58" s="186"/>
      <c r="H58" s="176" t="n">
        <v>1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433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434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435</v>
      </c>
      <c r="C61" s="196" t="s">
        <v>364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436</v>
      </c>
      <c r="C62" s="196" t="s">
        <v>364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437</v>
      </c>
      <c r="C63" s="196" t="s">
        <v>364</v>
      </c>
      <c r="D63" s="172"/>
      <c r="E63" s="173" t="n">
        <v>25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438</v>
      </c>
      <c r="C64" s="196" t="s">
        <v>364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4</v>
      </c>
      <c r="D65" s="201" t="s">
        <v>205</v>
      </c>
      <c r="E65" s="201" t="s">
        <v>110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439</v>
      </c>
      <c r="C66" s="202" t="s">
        <v>207</v>
      </c>
      <c r="D66" s="203"/>
      <c r="E66" s="204"/>
      <c r="F66" s="174"/>
      <c r="G66" s="186"/>
      <c r="H66" s="176" t="n">
        <v>2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440</v>
      </c>
      <c r="C67" s="205" t="s">
        <v>209</v>
      </c>
      <c r="D67" s="203"/>
      <c r="E67" s="204"/>
      <c r="F67" s="174"/>
      <c r="G67" s="186"/>
      <c r="H67" s="176" t="n">
        <v>2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441</v>
      </c>
      <c r="C68" s="202" t="s">
        <v>295</v>
      </c>
      <c r="D68" s="203"/>
      <c r="E68" s="204"/>
      <c r="F68" s="174"/>
      <c r="G68" s="175"/>
      <c r="H68" s="176" t="n">
        <v>2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442</v>
      </c>
      <c r="C69" s="202" t="s">
        <v>213</v>
      </c>
      <c r="D69" s="203"/>
      <c r="E69" s="204"/>
      <c r="F69" s="174"/>
      <c r="G69" s="186"/>
      <c r="H69" s="176" t="n">
        <v>2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443</v>
      </c>
      <c r="C70" s="202" t="s">
        <v>215</v>
      </c>
      <c r="D70" s="203"/>
      <c r="E70" s="204"/>
      <c r="F70" s="174"/>
      <c r="G70" s="186"/>
      <c r="H70" s="176" t="n">
        <v>6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444</v>
      </c>
      <c r="C71" s="202" t="s">
        <v>217</v>
      </c>
      <c r="D71" s="203"/>
      <c r="E71" s="204"/>
      <c r="F71" s="174"/>
      <c r="G71" s="186"/>
      <c r="H71" s="176" t="n">
        <v>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445</v>
      </c>
      <c r="C72" s="205" t="s">
        <v>219</v>
      </c>
      <c r="D72" s="206"/>
      <c r="E72" s="206"/>
      <c r="F72" s="174"/>
      <c r="G72" s="175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446</v>
      </c>
      <c r="C73" s="202" t="s">
        <v>221</v>
      </c>
      <c r="D73" s="191"/>
      <c r="E73" s="192"/>
      <c r="F73" s="174"/>
      <c r="G73" s="175"/>
      <c r="H73" s="176" t="n">
        <v>2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447</v>
      </c>
      <c r="C74" s="187" t="s">
        <v>223</v>
      </c>
      <c r="D74" s="191"/>
      <c r="E74" s="192"/>
      <c r="F74" s="174"/>
      <c r="G74" s="175"/>
      <c r="H74" s="176" t="n">
        <v>2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448</v>
      </c>
      <c r="C75" s="207" t="s">
        <v>225</v>
      </c>
      <c r="D75" s="207"/>
      <c r="E75" s="207"/>
      <c r="F75" s="174"/>
      <c r="G75" s="175"/>
      <c r="H75" s="176" t="n">
        <v>2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26</v>
      </c>
      <c r="D76" s="208"/>
      <c r="E76" s="209" t="s">
        <v>227</v>
      </c>
      <c r="F76" s="183"/>
      <c r="G76" s="184"/>
      <c r="H76" s="176" t="n">
        <v>2</v>
      </c>
      <c r="I76" s="177"/>
      <c r="J76" s="178"/>
      <c r="K76" s="179"/>
    </row>
    <row r="77" s="150" customFormat="true" ht="13.5" hidden="false" customHeight="false" outlineLevel="0" collapsed="false">
      <c r="B77" s="170" t="s">
        <v>449</v>
      </c>
      <c r="C77" s="205" t="s">
        <v>226</v>
      </c>
      <c r="D77" s="208" t="s">
        <v>229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450</v>
      </c>
      <c r="C78" s="205" t="s">
        <v>226</v>
      </c>
      <c r="D78" s="208" t="s">
        <v>229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451</v>
      </c>
      <c r="C79" s="205" t="s">
        <v>226</v>
      </c>
      <c r="D79" s="208" t="s">
        <v>229</v>
      </c>
      <c r="E79" s="173" t="n">
        <v>2500</v>
      </c>
      <c r="F79" s="174"/>
      <c r="G79" s="175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452</v>
      </c>
      <c r="C80" s="205" t="s">
        <v>226</v>
      </c>
      <c r="D80" s="208" t="s">
        <v>229</v>
      </c>
      <c r="E80" s="173" t="n">
        <v>375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453</v>
      </c>
      <c r="C81" s="205" t="s">
        <v>234</v>
      </c>
      <c r="D81" s="208" t="s">
        <v>235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454</v>
      </c>
      <c r="C82" s="210" t="s">
        <v>237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455</v>
      </c>
      <c r="C83" s="211" t="s">
        <v>310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4.2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8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57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3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88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6.56"/>
    <col collapsed="false" customWidth="true" hidden="false" outlineLevel="0" max="10" min="10" style="139" width="17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456</v>
      </c>
      <c r="C2" s="141" t="str">
        <f aca="false">Nábytek!D13</f>
        <v>Chladicí regály Zákusky a pečiv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457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458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459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460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461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462</v>
      </c>
      <c r="C13" s="171" t="s">
        <v>120</v>
      </c>
      <c r="D13" s="172"/>
      <c r="E13" s="173" t="n">
        <v>1875</v>
      </c>
      <c r="F13" s="174"/>
      <c r="G13" s="175"/>
      <c r="H13" s="176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463</v>
      </c>
      <c r="C14" s="171" t="s">
        <v>122</v>
      </c>
      <c r="D14" s="172"/>
      <c r="E14" s="173" t="n">
        <v>25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464</v>
      </c>
      <c r="C15" s="171" t="s">
        <v>124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465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466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467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468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469</v>
      </c>
      <c r="C21" s="187" t="s">
        <v>140</v>
      </c>
      <c r="D21" s="181"/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470</v>
      </c>
      <c r="C22" s="187" t="s">
        <v>471</v>
      </c>
      <c r="D22" s="181"/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472</v>
      </c>
      <c r="C23" s="187" t="s">
        <v>473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74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75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76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77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78</v>
      </c>
      <c r="C29" s="187" t="s">
        <v>151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79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80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81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82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83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84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485</v>
      </c>
      <c r="C37" s="193" t="s">
        <v>486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487</v>
      </c>
      <c r="C38" s="193" t="s">
        <v>488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489</v>
      </c>
      <c r="C39" s="193" t="s">
        <v>490</v>
      </c>
      <c r="D39" s="194" t="s">
        <v>169</v>
      </c>
      <c r="E39" s="195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491</v>
      </c>
      <c r="C40" s="193" t="s">
        <v>492</v>
      </c>
      <c r="D40" s="194" t="s">
        <v>169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493</v>
      </c>
      <c r="C41" s="193" t="s">
        <v>494</v>
      </c>
      <c r="D41" s="194" t="s">
        <v>169</v>
      </c>
      <c r="E41" s="195"/>
      <c r="F41" s="174"/>
      <c r="G41" s="18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495</v>
      </c>
      <c r="C42" s="193" t="s">
        <v>496</v>
      </c>
      <c r="D42" s="194" t="s">
        <v>169</v>
      </c>
      <c r="E42" s="195"/>
      <c r="F42" s="174"/>
      <c r="G42" s="186"/>
      <c r="H42" s="176" t="n">
        <v>1</v>
      </c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497</v>
      </c>
      <c r="C43" s="193" t="s">
        <v>498</v>
      </c>
      <c r="D43" s="194" t="s">
        <v>169</v>
      </c>
      <c r="E43" s="195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99</v>
      </c>
      <c r="C44" s="193" t="s">
        <v>500</v>
      </c>
      <c r="D44" s="194" t="s">
        <v>169</v>
      </c>
      <c r="E44" s="195"/>
      <c r="F44" s="174"/>
      <c r="G44" s="186"/>
      <c r="H44" s="176" t="n">
        <v>1</v>
      </c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01</v>
      </c>
      <c r="C45" s="193" t="s">
        <v>502</v>
      </c>
      <c r="D45" s="194" t="s">
        <v>169</v>
      </c>
      <c r="E45" s="195"/>
      <c r="F45" s="174"/>
      <c r="G45" s="185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03</v>
      </c>
      <c r="C46" s="193" t="s">
        <v>504</v>
      </c>
      <c r="D46" s="194" t="s">
        <v>169</v>
      </c>
      <c r="E46" s="195"/>
      <c r="F46" s="174"/>
      <c r="G46" s="186"/>
      <c r="H46" s="176" t="n">
        <v>3</v>
      </c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505</v>
      </c>
      <c r="C47" s="193" t="s">
        <v>506</v>
      </c>
      <c r="D47" s="194" t="s">
        <v>169</v>
      </c>
      <c r="E47" s="195"/>
      <c r="F47" s="174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07</v>
      </c>
      <c r="C48" s="193" t="s">
        <v>508</v>
      </c>
      <c r="D48" s="194" t="s">
        <v>169</v>
      </c>
      <c r="E48" s="195"/>
      <c r="F48" s="174"/>
      <c r="G48" s="186"/>
      <c r="H48" s="176" t="n">
        <v>3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509</v>
      </c>
      <c r="C49" s="196" t="s">
        <v>343</v>
      </c>
      <c r="D49" s="197" t="s">
        <v>178</v>
      </c>
      <c r="E49" s="197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510</v>
      </c>
      <c r="C50" s="196" t="s">
        <v>180</v>
      </c>
      <c r="D50" s="197" t="s">
        <v>178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511</v>
      </c>
      <c r="C51" s="196" t="s">
        <v>182</v>
      </c>
      <c r="D51" s="197" t="s">
        <v>178</v>
      </c>
      <c r="E51" s="197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512</v>
      </c>
      <c r="C52" s="196" t="s">
        <v>184</v>
      </c>
      <c r="D52" s="197" t="s">
        <v>178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513</v>
      </c>
      <c r="C53" s="196" t="s">
        <v>186</v>
      </c>
      <c r="D53" s="197" t="s">
        <v>187</v>
      </c>
      <c r="E53" s="197"/>
      <c r="F53" s="198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514</v>
      </c>
      <c r="C54" s="196" t="s">
        <v>186</v>
      </c>
      <c r="D54" s="197" t="s">
        <v>189</v>
      </c>
      <c r="E54" s="197"/>
      <c r="F54" s="198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515</v>
      </c>
      <c r="C55" s="196" t="s">
        <v>186</v>
      </c>
      <c r="D55" s="197" t="s">
        <v>191</v>
      </c>
      <c r="E55" s="197"/>
      <c r="F55" s="198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516</v>
      </c>
      <c r="C56" s="196" t="s">
        <v>186</v>
      </c>
      <c r="D56" s="197" t="s">
        <v>193</v>
      </c>
      <c r="E56" s="197"/>
      <c r="F56" s="198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517</v>
      </c>
      <c r="C57" s="196" t="s">
        <v>195</v>
      </c>
      <c r="D57" s="197" t="s">
        <v>277</v>
      </c>
      <c r="E57" s="197"/>
      <c r="F57" s="174"/>
      <c r="G57" s="186"/>
      <c r="H57" s="176" t="n">
        <v>12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518</v>
      </c>
      <c r="C58" s="196" t="s">
        <v>198</v>
      </c>
      <c r="D58" s="197" t="s">
        <v>277</v>
      </c>
      <c r="E58" s="197"/>
      <c r="F58" s="174"/>
      <c r="G58" s="186"/>
      <c r="H58" s="176" t="n">
        <v>4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519</v>
      </c>
      <c r="C59" s="196" t="s">
        <v>200</v>
      </c>
      <c r="D59" s="172"/>
      <c r="E59" s="173" t="n">
        <v>1250</v>
      </c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520</v>
      </c>
      <c r="C60" s="196" t="s">
        <v>200</v>
      </c>
      <c r="D60" s="172"/>
      <c r="E60" s="173" t="n">
        <v>1875</v>
      </c>
      <c r="F60" s="174"/>
      <c r="G60" s="186"/>
      <c r="H60" s="176" t="n">
        <v>1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521</v>
      </c>
      <c r="C61" s="196" t="s">
        <v>200</v>
      </c>
      <c r="D61" s="172"/>
      <c r="E61" s="173" t="n">
        <v>250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522</v>
      </c>
      <c r="C62" s="196" t="s">
        <v>200</v>
      </c>
      <c r="D62" s="172"/>
      <c r="E62" s="173" t="n">
        <v>3750</v>
      </c>
      <c r="F62" s="174"/>
      <c r="G62" s="186"/>
      <c r="H62" s="176" t="n">
        <v>1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523</v>
      </c>
      <c r="C63" s="196" t="s">
        <v>284</v>
      </c>
      <c r="D63" s="172"/>
      <c r="E63" s="173" t="n">
        <v>125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524</v>
      </c>
      <c r="C64" s="196" t="s">
        <v>284</v>
      </c>
      <c r="D64" s="172"/>
      <c r="E64" s="173" t="n">
        <v>1875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525</v>
      </c>
      <c r="C65" s="196" t="s">
        <v>284</v>
      </c>
      <c r="D65" s="172"/>
      <c r="E65" s="173" t="n">
        <v>2500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526</v>
      </c>
      <c r="C66" s="196" t="s">
        <v>284</v>
      </c>
      <c r="D66" s="172"/>
      <c r="E66" s="173" t="n">
        <v>3750</v>
      </c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527</v>
      </c>
      <c r="C67" s="196" t="s">
        <v>289</v>
      </c>
      <c r="D67" s="172"/>
      <c r="E67" s="173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528</v>
      </c>
      <c r="C68" s="196" t="s">
        <v>291</v>
      </c>
      <c r="D68" s="172"/>
      <c r="E68" s="173"/>
      <c r="F68" s="174"/>
      <c r="G68" s="186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true" outlineLevel="0" collapsed="false">
      <c r="B69" s="199"/>
      <c r="C69" s="200" t="s">
        <v>204</v>
      </c>
      <c r="D69" s="201" t="s">
        <v>205</v>
      </c>
      <c r="E69" s="201" t="s">
        <v>110</v>
      </c>
      <c r="F69" s="183"/>
      <c r="G69" s="184"/>
      <c r="H69" s="176"/>
      <c r="I69" s="177"/>
      <c r="J69" s="178"/>
      <c r="K69" s="179"/>
    </row>
    <row r="70" s="150" customFormat="true" ht="13.5" hidden="false" customHeight="false" outlineLevel="0" collapsed="false">
      <c r="B70" s="170" t="s">
        <v>529</v>
      </c>
      <c r="C70" s="202" t="s">
        <v>207</v>
      </c>
      <c r="D70" s="203"/>
      <c r="E70" s="204"/>
      <c r="F70" s="174"/>
      <c r="G70" s="186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530</v>
      </c>
      <c r="C71" s="205" t="s">
        <v>209</v>
      </c>
      <c r="D71" s="203"/>
      <c r="E71" s="204"/>
      <c r="F71" s="174"/>
      <c r="G71" s="186"/>
      <c r="H71" s="176" t="n">
        <v>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531</v>
      </c>
      <c r="C72" s="202" t="s">
        <v>295</v>
      </c>
      <c r="D72" s="203"/>
      <c r="E72" s="204"/>
      <c r="F72" s="174"/>
      <c r="G72" s="175"/>
      <c r="H72" s="176" t="n">
        <v>2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532</v>
      </c>
      <c r="C73" s="202" t="s">
        <v>213</v>
      </c>
      <c r="D73" s="203"/>
      <c r="E73" s="204"/>
      <c r="F73" s="174"/>
      <c r="G73" s="186"/>
      <c r="H73" s="176" t="n">
        <v>6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533</v>
      </c>
      <c r="C74" s="202" t="s">
        <v>215</v>
      </c>
      <c r="D74" s="203"/>
      <c r="E74" s="204"/>
      <c r="F74" s="174"/>
      <c r="G74" s="186"/>
      <c r="H74" s="176" t="n">
        <v>2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534</v>
      </c>
      <c r="C75" s="202" t="s">
        <v>217</v>
      </c>
      <c r="D75" s="203"/>
      <c r="E75" s="204"/>
      <c r="F75" s="174"/>
      <c r="G75" s="186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535</v>
      </c>
      <c r="C76" s="205" t="s">
        <v>219</v>
      </c>
      <c r="D76" s="206"/>
      <c r="E76" s="206"/>
      <c r="F76" s="174"/>
      <c r="G76" s="175"/>
      <c r="H76" s="176" t="n">
        <v>2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536</v>
      </c>
      <c r="C77" s="202" t="s">
        <v>221</v>
      </c>
      <c r="D77" s="191"/>
      <c r="E77" s="192"/>
      <c r="F77" s="174"/>
      <c r="G77" s="175"/>
      <c r="H77" s="176" t="n">
        <v>2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537</v>
      </c>
      <c r="C78" s="187" t="s">
        <v>223</v>
      </c>
      <c r="D78" s="191"/>
      <c r="E78" s="192"/>
      <c r="F78" s="174"/>
      <c r="G78" s="175"/>
      <c r="H78" s="176" t="n">
        <v>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538</v>
      </c>
      <c r="C79" s="207" t="s">
        <v>225</v>
      </c>
      <c r="D79" s="207"/>
      <c r="E79" s="207"/>
      <c r="F79" s="174"/>
      <c r="G79" s="175"/>
      <c r="H79" s="176" t="n">
        <v>2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99"/>
      <c r="C80" s="200" t="s">
        <v>226</v>
      </c>
      <c r="D80" s="208"/>
      <c r="E80" s="209" t="s">
        <v>227</v>
      </c>
      <c r="F80" s="183"/>
      <c r="G80" s="184"/>
      <c r="H80" s="176"/>
      <c r="I80" s="177"/>
      <c r="J80" s="178"/>
      <c r="K80" s="179"/>
    </row>
    <row r="81" s="150" customFormat="true" ht="13.5" hidden="false" customHeight="false" outlineLevel="0" collapsed="false">
      <c r="B81" s="170" t="s">
        <v>539</v>
      </c>
      <c r="C81" s="205" t="s">
        <v>226</v>
      </c>
      <c r="D81" s="208" t="s">
        <v>229</v>
      </c>
      <c r="E81" s="173" t="n">
        <v>1250</v>
      </c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540</v>
      </c>
      <c r="C82" s="205" t="s">
        <v>226</v>
      </c>
      <c r="D82" s="208" t="s">
        <v>229</v>
      </c>
      <c r="E82" s="173" t="n">
        <v>1875</v>
      </c>
      <c r="F82" s="174"/>
      <c r="G82" s="175"/>
      <c r="H82" s="176" t="n">
        <v>1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541</v>
      </c>
      <c r="C83" s="205" t="s">
        <v>226</v>
      </c>
      <c r="D83" s="208" t="s">
        <v>229</v>
      </c>
      <c r="E83" s="173" t="n">
        <v>2500</v>
      </c>
      <c r="F83" s="174"/>
      <c r="G83" s="175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70" t="s">
        <v>542</v>
      </c>
      <c r="C84" s="205" t="s">
        <v>226</v>
      </c>
      <c r="D84" s="208" t="s">
        <v>229</v>
      </c>
      <c r="E84" s="173" t="n">
        <v>3750</v>
      </c>
      <c r="F84" s="174"/>
      <c r="G84" s="175"/>
      <c r="H84" s="176" t="n">
        <v>1</v>
      </c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3.5" hidden="false" customHeight="false" outlineLevel="0" collapsed="false">
      <c r="B85" s="170" t="s">
        <v>543</v>
      </c>
      <c r="C85" s="205" t="s">
        <v>234</v>
      </c>
      <c r="D85" s="208" t="s">
        <v>235</v>
      </c>
      <c r="E85" s="173"/>
      <c r="F85" s="174"/>
      <c r="G85" s="175"/>
      <c r="H85" s="176"/>
      <c r="I85" s="177" t="n">
        <f aca="false">J85+K85</f>
        <v>0</v>
      </c>
      <c r="J85" s="178" t="n">
        <f aca="false">F85*H85</f>
        <v>0</v>
      </c>
      <c r="K85" s="179" t="n">
        <f aca="false">G85*H85</f>
        <v>0</v>
      </c>
    </row>
    <row r="86" s="150" customFormat="true" ht="13.5" hidden="false" customHeight="false" outlineLevel="0" collapsed="false">
      <c r="B86" s="170" t="s">
        <v>544</v>
      </c>
      <c r="C86" s="210" t="s">
        <v>237</v>
      </c>
      <c r="D86" s="210"/>
      <c r="E86" s="210"/>
      <c r="F86" s="174"/>
      <c r="G86" s="186"/>
      <c r="H86" s="176"/>
      <c r="I86" s="177" t="n">
        <f aca="false">J86+K86</f>
        <v>0</v>
      </c>
      <c r="J86" s="178" t="n">
        <f aca="false">F86*H86</f>
        <v>0</v>
      </c>
      <c r="K86" s="179" t="n">
        <f aca="false">G86*H86</f>
        <v>0</v>
      </c>
    </row>
    <row r="87" s="150" customFormat="true" ht="13.5" hidden="false" customHeight="false" outlineLevel="0" collapsed="false">
      <c r="B87" s="170" t="s">
        <v>545</v>
      </c>
      <c r="C87" s="211" t="s">
        <v>310</v>
      </c>
      <c r="D87" s="212"/>
      <c r="E87" s="213"/>
      <c r="F87" s="174"/>
      <c r="G87" s="186"/>
      <c r="H87" s="176"/>
      <c r="I87" s="177" t="n">
        <f aca="false">J87+K87</f>
        <v>0</v>
      </c>
      <c r="J87" s="178" t="n">
        <f aca="false">F87*H87</f>
        <v>0</v>
      </c>
      <c r="K87" s="179" t="n">
        <f aca="false">G87*H87</f>
        <v>0</v>
      </c>
    </row>
    <row r="88" s="150" customFormat="true" ht="14.25" hidden="false" customHeight="false" outlineLevel="0" collapsed="false">
      <c r="B88" s="214"/>
      <c r="C88" s="215"/>
      <c r="D88" s="216"/>
      <c r="E88" s="217"/>
      <c r="F88" s="218"/>
      <c r="G88" s="219"/>
      <c r="H88" s="237"/>
      <c r="I88" s="221"/>
      <c r="J88" s="222"/>
      <c r="K88" s="223"/>
    </row>
    <row r="89" customFormat="false" ht="15" hidden="false" customHeight="false" outlineLevel="0" collapsed="false">
      <c r="B89" s="224"/>
      <c r="C89" s="225"/>
      <c r="D89" s="226"/>
      <c r="E89" s="225"/>
      <c r="F89" s="227"/>
      <c r="G89" s="228"/>
      <c r="H89" s="229"/>
      <c r="I89" s="230"/>
    </row>
    <row r="90" customFormat="false" ht="18" hidden="false" customHeight="false" outlineLevel="0" collapsed="false">
      <c r="B90" s="231" t="s">
        <v>34</v>
      </c>
      <c r="C90" s="231"/>
      <c r="D90" s="231"/>
      <c r="E90" s="231"/>
      <c r="F90" s="231"/>
      <c r="G90" s="231"/>
      <c r="H90" s="232" t="n">
        <f aca="false">SUM(H11:H88)</f>
        <v>55</v>
      </c>
      <c r="I90" s="233" t="n">
        <f aca="false">SUM(I11:I88)</f>
        <v>0</v>
      </c>
      <c r="J90" s="234" t="n">
        <f aca="false">SUM(J11:J88)</f>
        <v>0</v>
      </c>
      <c r="K90" s="235" t="n">
        <f aca="false">SUM(K11:K88)</f>
        <v>0</v>
      </c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  <row r="96" customFormat="false" ht="14.25" hidden="false" customHeight="false" outlineLevel="0" collapsed="false">
      <c r="B96" s="236"/>
    </row>
    <row r="97" customFormat="false" ht="14.25" hidden="false" customHeight="false" outlineLevel="0" collapsed="false">
      <c r="B97" s="236"/>
    </row>
    <row r="98" customFormat="false" ht="14.25" hidden="false" customHeight="false" outlineLevel="0" collapsed="false">
      <c r="B98" s="236"/>
    </row>
    <row r="99" customFormat="false" ht="14.25" hidden="false" customHeight="false" outlineLevel="0" collapsed="false">
      <c r="B99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C79:E79"/>
    <mergeCell ref="C86:E86"/>
    <mergeCell ref="B90:G90"/>
  </mergeCells>
  <conditionalFormatting sqref="C78">
    <cfRule type="expression" priority="2" aboveAverage="0" equalAverage="0" bottom="0" percent="0" rank="0" text="" dxfId="4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7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546</v>
      </c>
      <c r="C2" s="141" t="str">
        <f aca="false">Nábytek!D14</f>
        <v>Kontejnerové chladicí regál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547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548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549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550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551</v>
      </c>
      <c r="C12" s="171" t="s">
        <v>552</v>
      </c>
      <c r="D12" s="172"/>
      <c r="E12" s="173" t="n">
        <v>14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553</v>
      </c>
      <c r="C13" s="171" t="s">
        <v>554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555</v>
      </c>
      <c r="C14" s="171" t="s">
        <v>556</v>
      </c>
      <c r="D14" s="172"/>
      <c r="E14" s="173" t="n">
        <v>20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557</v>
      </c>
      <c r="C15" s="171" t="s">
        <v>558</v>
      </c>
      <c r="D15" s="172"/>
      <c r="E15" s="173" t="n">
        <v>220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559</v>
      </c>
      <c r="C16" s="171" t="s">
        <v>560</v>
      </c>
      <c r="D16" s="172"/>
      <c r="E16" s="173" t="n">
        <v>2500</v>
      </c>
      <c r="F16" s="174"/>
      <c r="G16" s="175"/>
      <c r="H16" s="176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561</v>
      </c>
      <c r="C17" s="171" t="s">
        <v>562</v>
      </c>
      <c r="D17" s="172"/>
      <c r="E17" s="173" t="n">
        <v>2800</v>
      </c>
      <c r="F17" s="174"/>
      <c r="G17" s="175"/>
      <c r="H17" s="176" t="n">
        <v>1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563</v>
      </c>
      <c r="C18" s="171" t="s">
        <v>564</v>
      </c>
      <c r="D18" s="172"/>
      <c r="E18" s="173" t="n">
        <v>3750</v>
      </c>
      <c r="F18" s="174"/>
      <c r="G18" s="175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/>
      <c r="C19" s="180" t="s">
        <v>125</v>
      </c>
      <c r="D19" s="181"/>
      <c r="E19" s="182"/>
      <c r="F19" s="183"/>
      <c r="G19" s="184"/>
      <c r="H19" s="176"/>
      <c r="I19" s="177"/>
      <c r="J19" s="178"/>
      <c r="K19" s="179"/>
    </row>
    <row r="20" s="150" customFormat="true" ht="13.5" hidden="false" customHeight="false" outlineLevel="0" collapsed="false">
      <c r="B20" s="170" t="s">
        <v>565</v>
      </c>
      <c r="C20" s="171" t="s">
        <v>127</v>
      </c>
      <c r="D20" s="181"/>
      <c r="E20" s="173"/>
      <c r="F20" s="174"/>
      <c r="G20" s="185"/>
      <c r="H20" s="176" t="n">
        <v>2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566</v>
      </c>
      <c r="C21" s="171" t="s">
        <v>129</v>
      </c>
      <c r="D21" s="172"/>
      <c r="E21" s="173"/>
      <c r="F21" s="174"/>
      <c r="G21" s="186"/>
      <c r="H21" s="176" t="n">
        <v>3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567</v>
      </c>
      <c r="C22" s="171" t="s">
        <v>131</v>
      </c>
      <c r="D22" s="181"/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568</v>
      </c>
      <c r="C23" s="171" t="s">
        <v>133</v>
      </c>
      <c r="D23" s="172"/>
      <c r="E23" s="173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569</v>
      </c>
      <c r="C24" s="187" t="s">
        <v>140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570</v>
      </c>
      <c r="C25" s="187" t="s">
        <v>471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571</v>
      </c>
      <c r="C26" s="187" t="s">
        <v>473</v>
      </c>
      <c r="D26" s="181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572</v>
      </c>
      <c r="C27" s="187" t="s">
        <v>142</v>
      </c>
      <c r="D27" s="181"/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573</v>
      </c>
      <c r="C28" s="171" t="s">
        <v>144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/>
      <c r="C29" s="188" t="s">
        <v>145</v>
      </c>
      <c r="D29" s="172"/>
      <c r="E29" s="182"/>
      <c r="F29" s="183"/>
      <c r="G29" s="184"/>
      <c r="H29" s="176"/>
      <c r="I29" s="177"/>
      <c r="J29" s="178"/>
      <c r="K29" s="179"/>
    </row>
    <row r="30" s="150" customFormat="true" ht="13.5" hidden="false" customHeight="false" outlineLevel="0" collapsed="false">
      <c r="B30" s="170" t="s">
        <v>574</v>
      </c>
      <c r="C30" s="187" t="s">
        <v>575</v>
      </c>
      <c r="D30" s="172"/>
      <c r="E30" s="173" t="n">
        <v>1400</v>
      </c>
      <c r="F30" s="174"/>
      <c r="G30" s="18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576</v>
      </c>
      <c r="C31" s="187" t="s">
        <v>575</v>
      </c>
      <c r="D31" s="172"/>
      <c r="E31" s="173" t="n">
        <v>2200</v>
      </c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577</v>
      </c>
      <c r="C32" s="187" t="s">
        <v>575</v>
      </c>
      <c r="D32" s="172"/>
      <c r="E32" s="173" t="n">
        <v>2500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578</v>
      </c>
      <c r="C33" s="187" t="s">
        <v>575</v>
      </c>
      <c r="D33" s="172"/>
      <c r="E33" s="173" t="n">
        <v>2800</v>
      </c>
      <c r="F33" s="174"/>
      <c r="G33" s="186"/>
      <c r="H33" s="176" t="n">
        <v>1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579</v>
      </c>
      <c r="C34" s="187" t="s">
        <v>575</v>
      </c>
      <c r="D34" s="172"/>
      <c r="E34" s="173" t="n">
        <v>3750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580</v>
      </c>
      <c r="C35" s="171" t="s">
        <v>155</v>
      </c>
      <c r="D35" s="172"/>
      <c r="E35" s="182"/>
      <c r="F35" s="174"/>
      <c r="G35" s="186"/>
      <c r="H35" s="176" t="n">
        <v>1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581</v>
      </c>
      <c r="C36" s="171" t="s">
        <v>157</v>
      </c>
      <c r="D36" s="181" t="s">
        <v>158</v>
      </c>
      <c r="E36" s="173" t="n">
        <v>1400</v>
      </c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582</v>
      </c>
      <c r="C37" s="171" t="s">
        <v>157</v>
      </c>
      <c r="D37" s="181" t="s">
        <v>158</v>
      </c>
      <c r="E37" s="173" t="n">
        <v>2200</v>
      </c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583</v>
      </c>
      <c r="C38" s="171" t="s">
        <v>157</v>
      </c>
      <c r="D38" s="181" t="s">
        <v>158</v>
      </c>
      <c r="E38" s="173" t="n">
        <v>2500</v>
      </c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584</v>
      </c>
      <c r="C39" s="171" t="s">
        <v>157</v>
      </c>
      <c r="D39" s="181" t="s">
        <v>158</v>
      </c>
      <c r="E39" s="173" t="n">
        <v>2800</v>
      </c>
      <c r="F39" s="174"/>
      <c r="G39" s="186"/>
      <c r="H39" s="176" t="n">
        <v>11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585</v>
      </c>
      <c r="C40" s="171" t="s">
        <v>157</v>
      </c>
      <c r="D40" s="181" t="s">
        <v>158</v>
      </c>
      <c r="E40" s="173" t="n">
        <v>3750</v>
      </c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/>
      <c r="C41" s="190" t="s">
        <v>166</v>
      </c>
      <c r="D41" s="191"/>
      <c r="E41" s="192"/>
      <c r="F41" s="183"/>
      <c r="G41" s="184"/>
      <c r="H41" s="176"/>
      <c r="I41" s="177"/>
      <c r="J41" s="178"/>
      <c r="K41" s="179"/>
    </row>
    <row r="42" s="150" customFormat="true" ht="13.5" hidden="false" customHeight="false" outlineLevel="0" collapsed="false">
      <c r="B42" s="170" t="s">
        <v>586</v>
      </c>
      <c r="C42" s="193" t="s">
        <v>587</v>
      </c>
      <c r="D42" s="194" t="s">
        <v>169</v>
      </c>
      <c r="E42" s="195"/>
      <c r="F42" s="174"/>
      <c r="G42" s="18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588</v>
      </c>
      <c r="C43" s="193" t="s">
        <v>589</v>
      </c>
      <c r="D43" s="194" t="s">
        <v>169</v>
      </c>
      <c r="E43" s="195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590</v>
      </c>
      <c r="C44" s="193" t="s">
        <v>591</v>
      </c>
      <c r="D44" s="194" t="s">
        <v>169</v>
      </c>
      <c r="E44" s="195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92</v>
      </c>
      <c r="C45" s="193" t="s">
        <v>593</v>
      </c>
      <c r="D45" s="194" t="s">
        <v>169</v>
      </c>
      <c r="E45" s="195"/>
      <c r="F45" s="174"/>
      <c r="G45" s="186"/>
      <c r="H45" s="176" t="n">
        <v>11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94</v>
      </c>
      <c r="C46" s="193" t="s">
        <v>595</v>
      </c>
      <c r="D46" s="194" t="s">
        <v>169</v>
      </c>
      <c r="E46" s="195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596</v>
      </c>
      <c r="C47" s="193" t="s">
        <v>597</v>
      </c>
      <c r="D47" s="194" t="s">
        <v>169</v>
      </c>
      <c r="E47" s="195"/>
      <c r="F47" s="174"/>
      <c r="G47" s="185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98</v>
      </c>
      <c r="C48" s="193" t="s">
        <v>599</v>
      </c>
      <c r="D48" s="194" t="s">
        <v>169</v>
      </c>
      <c r="E48" s="195"/>
      <c r="F48" s="174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600</v>
      </c>
      <c r="C49" s="193" t="s">
        <v>601</v>
      </c>
      <c r="D49" s="194" t="s">
        <v>169</v>
      </c>
      <c r="E49" s="195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602</v>
      </c>
      <c r="C50" s="193" t="s">
        <v>603</v>
      </c>
      <c r="D50" s="194" t="s">
        <v>169</v>
      </c>
      <c r="E50" s="195"/>
      <c r="F50" s="174"/>
      <c r="G50" s="186"/>
      <c r="H50" s="176" t="n">
        <v>11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604</v>
      </c>
      <c r="C51" s="193" t="s">
        <v>605</v>
      </c>
      <c r="D51" s="194" t="s">
        <v>169</v>
      </c>
      <c r="E51" s="195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5" hidden="false" customHeight="true" outlineLevel="0" collapsed="false">
      <c r="B52" s="170" t="s">
        <v>606</v>
      </c>
      <c r="C52" s="196" t="s">
        <v>607</v>
      </c>
      <c r="D52" s="197" t="s">
        <v>178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608</v>
      </c>
      <c r="C53" s="196" t="s">
        <v>609</v>
      </c>
      <c r="D53" s="197" t="s">
        <v>178</v>
      </c>
      <c r="E53" s="197"/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true" outlineLevel="0" collapsed="false">
      <c r="B54" s="170" t="s">
        <v>610</v>
      </c>
      <c r="C54" s="196" t="s">
        <v>182</v>
      </c>
      <c r="D54" s="197" t="s">
        <v>178</v>
      </c>
      <c r="E54" s="197"/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70" t="s">
        <v>611</v>
      </c>
      <c r="C55" s="196" t="s">
        <v>612</v>
      </c>
      <c r="D55" s="197" t="s">
        <v>178</v>
      </c>
      <c r="E55" s="197"/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true" outlineLevel="0" collapsed="false">
      <c r="B56" s="170" t="s">
        <v>613</v>
      </c>
      <c r="C56" s="196" t="s">
        <v>184</v>
      </c>
      <c r="D56" s="197" t="s">
        <v>178</v>
      </c>
      <c r="E56" s="197"/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614</v>
      </c>
      <c r="C57" s="196" t="s">
        <v>186</v>
      </c>
      <c r="D57" s="197" t="s">
        <v>615</v>
      </c>
      <c r="E57" s="197"/>
      <c r="F57" s="198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616</v>
      </c>
      <c r="C58" s="196" t="s">
        <v>186</v>
      </c>
      <c r="D58" s="197" t="s">
        <v>617</v>
      </c>
      <c r="E58" s="197"/>
      <c r="F58" s="198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618</v>
      </c>
      <c r="C59" s="196" t="s">
        <v>186</v>
      </c>
      <c r="D59" s="197" t="s">
        <v>619</v>
      </c>
      <c r="E59" s="197"/>
      <c r="F59" s="198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620</v>
      </c>
      <c r="C60" s="196" t="s">
        <v>186</v>
      </c>
      <c r="D60" s="197" t="s">
        <v>621</v>
      </c>
      <c r="E60" s="197"/>
      <c r="F60" s="198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 t="s">
        <v>622</v>
      </c>
      <c r="C61" s="196" t="s">
        <v>195</v>
      </c>
      <c r="D61" s="197" t="s">
        <v>277</v>
      </c>
      <c r="E61" s="197"/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true" outlineLevel="0" collapsed="false">
      <c r="B62" s="170" t="s">
        <v>623</v>
      </c>
      <c r="C62" s="196" t="s">
        <v>624</v>
      </c>
      <c r="D62" s="197" t="s">
        <v>277</v>
      </c>
      <c r="E62" s="197"/>
      <c r="F62" s="174"/>
      <c r="G62" s="186"/>
      <c r="H62" s="176" t="n">
        <v>44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625</v>
      </c>
      <c r="C63" s="196" t="s">
        <v>626</v>
      </c>
      <c r="D63" s="172"/>
      <c r="E63" s="173" t="n">
        <v>14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627</v>
      </c>
      <c r="C64" s="196" t="s">
        <v>626</v>
      </c>
      <c r="D64" s="172"/>
      <c r="E64" s="173" t="n">
        <v>220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628</v>
      </c>
      <c r="C65" s="196" t="s">
        <v>626</v>
      </c>
      <c r="D65" s="172"/>
      <c r="E65" s="173" t="n">
        <v>2500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629</v>
      </c>
      <c r="C66" s="196" t="s">
        <v>626</v>
      </c>
      <c r="D66" s="172"/>
      <c r="E66" s="173" t="n">
        <v>2800</v>
      </c>
      <c r="F66" s="174"/>
      <c r="G66" s="186"/>
      <c r="H66" s="176" t="n">
        <v>11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630</v>
      </c>
      <c r="C67" s="196" t="s">
        <v>631</v>
      </c>
      <c r="D67" s="172"/>
      <c r="E67" s="173" t="n">
        <v>3750</v>
      </c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true" outlineLevel="0" collapsed="false">
      <c r="B68" s="199"/>
      <c r="C68" s="200" t="s">
        <v>204</v>
      </c>
      <c r="D68" s="201" t="s">
        <v>205</v>
      </c>
      <c r="E68" s="201" t="s">
        <v>110</v>
      </c>
      <c r="F68" s="183"/>
      <c r="G68" s="184"/>
      <c r="H68" s="176"/>
      <c r="I68" s="177"/>
      <c r="J68" s="178"/>
      <c r="K68" s="179"/>
    </row>
    <row r="69" s="150" customFormat="true" ht="13.5" hidden="false" customHeight="false" outlineLevel="0" collapsed="false">
      <c r="B69" s="170" t="s">
        <v>632</v>
      </c>
      <c r="C69" s="202" t="s">
        <v>207</v>
      </c>
      <c r="D69" s="203"/>
      <c r="E69" s="204"/>
      <c r="F69" s="174"/>
      <c r="G69" s="186"/>
      <c r="H69" s="176" t="n">
        <v>11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true" outlineLevel="0" collapsed="false">
      <c r="B70" s="170" t="s">
        <v>633</v>
      </c>
      <c r="C70" s="205" t="s">
        <v>209</v>
      </c>
      <c r="D70" s="203"/>
      <c r="E70" s="204"/>
      <c r="F70" s="174"/>
      <c r="G70" s="186"/>
      <c r="H70" s="176" t="n">
        <v>11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634</v>
      </c>
      <c r="C71" s="202" t="s">
        <v>295</v>
      </c>
      <c r="D71" s="203"/>
      <c r="E71" s="204"/>
      <c r="F71" s="174"/>
      <c r="G71" s="175"/>
      <c r="H71" s="176" t="n">
        <v>11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635</v>
      </c>
      <c r="C72" s="202" t="s">
        <v>213</v>
      </c>
      <c r="D72" s="203"/>
      <c r="E72" s="204"/>
      <c r="F72" s="174"/>
      <c r="G72" s="186"/>
      <c r="H72" s="176" t="n">
        <v>33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636</v>
      </c>
      <c r="C73" s="202" t="s">
        <v>215</v>
      </c>
      <c r="D73" s="203"/>
      <c r="E73" s="204"/>
      <c r="F73" s="174"/>
      <c r="G73" s="186"/>
      <c r="H73" s="176" t="n">
        <v>11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637</v>
      </c>
      <c r="C74" s="202" t="s">
        <v>217</v>
      </c>
      <c r="D74" s="203"/>
      <c r="E74" s="204"/>
      <c r="F74" s="174"/>
      <c r="G74" s="186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638</v>
      </c>
      <c r="C75" s="205" t="s">
        <v>219</v>
      </c>
      <c r="D75" s="206"/>
      <c r="E75" s="206"/>
      <c r="F75" s="174"/>
      <c r="G75" s="175"/>
      <c r="H75" s="176" t="n">
        <v>11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639</v>
      </c>
      <c r="C76" s="202" t="s">
        <v>221</v>
      </c>
      <c r="D76" s="191"/>
      <c r="E76" s="192"/>
      <c r="F76" s="174"/>
      <c r="G76" s="175"/>
      <c r="H76" s="176" t="n">
        <v>11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640</v>
      </c>
      <c r="C77" s="187" t="s">
        <v>223</v>
      </c>
      <c r="D77" s="191"/>
      <c r="E77" s="192"/>
      <c r="F77" s="174"/>
      <c r="G77" s="175"/>
      <c r="H77" s="176" t="n">
        <v>9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641</v>
      </c>
      <c r="C78" s="207" t="s">
        <v>225</v>
      </c>
      <c r="D78" s="207"/>
      <c r="E78" s="207"/>
      <c r="F78" s="174"/>
      <c r="G78" s="175"/>
      <c r="H78" s="176" t="n">
        <v>1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99"/>
      <c r="C79" s="200" t="s">
        <v>226</v>
      </c>
      <c r="D79" s="208"/>
      <c r="E79" s="209" t="s">
        <v>227</v>
      </c>
      <c r="F79" s="183"/>
      <c r="G79" s="184"/>
      <c r="H79" s="176"/>
      <c r="I79" s="177"/>
      <c r="J79" s="178"/>
      <c r="K79" s="179"/>
    </row>
    <row r="80" s="150" customFormat="true" ht="13.5" hidden="false" customHeight="false" outlineLevel="0" collapsed="false">
      <c r="B80" s="170" t="s">
        <v>642</v>
      </c>
      <c r="C80" s="205" t="s">
        <v>226</v>
      </c>
      <c r="D80" s="208" t="s">
        <v>229</v>
      </c>
      <c r="E80" s="173" t="n">
        <v>140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643</v>
      </c>
      <c r="C81" s="205" t="s">
        <v>226</v>
      </c>
      <c r="D81" s="208" t="s">
        <v>229</v>
      </c>
      <c r="E81" s="173" t="n">
        <v>2200</v>
      </c>
      <c r="F81" s="174"/>
      <c r="G81" s="175"/>
      <c r="H81" s="176" t="n">
        <v>0</v>
      </c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644</v>
      </c>
      <c r="C82" s="205" t="s">
        <v>226</v>
      </c>
      <c r="D82" s="208" t="s">
        <v>229</v>
      </c>
      <c r="E82" s="173" t="n">
        <v>2500</v>
      </c>
      <c r="F82" s="174"/>
      <c r="G82" s="175"/>
      <c r="H82" s="176" t="n">
        <v>0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645</v>
      </c>
      <c r="C83" s="205" t="s">
        <v>226</v>
      </c>
      <c r="D83" s="208" t="s">
        <v>229</v>
      </c>
      <c r="E83" s="173" t="n">
        <v>2800</v>
      </c>
      <c r="F83" s="174"/>
      <c r="G83" s="175"/>
      <c r="H83" s="176" t="n">
        <v>0</v>
      </c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70" t="s">
        <v>646</v>
      </c>
      <c r="C84" s="205" t="s">
        <v>226</v>
      </c>
      <c r="D84" s="208" t="s">
        <v>229</v>
      </c>
      <c r="E84" s="173" t="n">
        <v>3750</v>
      </c>
      <c r="F84" s="174"/>
      <c r="G84" s="175"/>
      <c r="H84" s="176"/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4.25" hidden="false" customHeight="false" outlineLevel="0" collapsed="false">
      <c r="B85" s="214"/>
      <c r="C85" s="215"/>
      <c r="D85" s="216"/>
      <c r="E85" s="217"/>
      <c r="F85" s="218"/>
      <c r="G85" s="219"/>
      <c r="H85" s="220"/>
      <c r="I85" s="221"/>
      <c r="J85" s="222"/>
      <c r="K85" s="223"/>
    </row>
    <row r="86" customFormat="false" ht="15" hidden="false" customHeight="false" outlineLevel="0" collapsed="false">
      <c r="B86" s="224"/>
      <c r="C86" s="225"/>
      <c r="D86" s="226"/>
      <c r="E86" s="225"/>
      <c r="F86" s="227"/>
      <c r="G86" s="228"/>
      <c r="H86" s="229"/>
      <c r="I86" s="230"/>
    </row>
    <row r="87" customFormat="false" ht="18" hidden="false" customHeight="false" outlineLevel="0" collapsed="false">
      <c r="B87" s="231" t="s">
        <v>34</v>
      </c>
      <c r="C87" s="231"/>
      <c r="D87" s="231"/>
      <c r="E87" s="231"/>
      <c r="F87" s="231"/>
      <c r="G87" s="231"/>
      <c r="H87" s="232" t="n">
        <f aca="false">SUM(H11:H85)</f>
        <v>245</v>
      </c>
      <c r="I87" s="233" t="n">
        <f aca="false">SUM(I11:I85)</f>
        <v>0</v>
      </c>
      <c r="J87" s="234" t="n">
        <f aca="false">SUM(J11:J85)</f>
        <v>0</v>
      </c>
      <c r="K87" s="235" t="n">
        <f aca="false">SUM(K11:K85)</f>
        <v>0</v>
      </c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  <row r="96" customFormat="false" ht="14.25" hidden="false" customHeight="false" outlineLevel="0" collapsed="false">
      <c r="B96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78:E78"/>
    <mergeCell ref="B87:G87"/>
  </mergeCells>
  <conditionalFormatting sqref="C77">
    <cfRule type="expression" priority="2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3:27:27Z</dcterms:created>
  <dc:creator>Hejny, Ladislav</dc:creator>
  <dc:description/>
  <dc:language>en-US</dc:language>
  <cp:lastModifiedBy>Hejny, Ladislav</cp:lastModifiedBy>
  <cp:lastPrinted>2019-04-21T14:20:10Z</cp:lastPrinted>
  <dcterms:modified xsi:type="dcterms:W3CDTF">2020-01-07T22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