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Krycí list" sheetId="1" state="visible" r:id="rId2"/>
    <sheet name="Rekapitulace" sheetId="2" state="visible" r:id="rId3"/>
    <sheet name="Soupis " sheetId="3" state="visible" r:id="rId4"/>
    <sheet name="#Figury" sheetId="4" state="hidden" r:id="rId5"/>
  </sheets>
  <definedNames>
    <definedName function="false" hidden="false" localSheetId="1" name="_xlnm.Print_Titles" vbProcedure="false">Rekapitulace!$11:$13</definedName>
    <definedName function="false" hidden="false" localSheetId="2" name="_xlnm.Print_Area" vbProcedure="false">'Soupis '!$A$1:$N$467</definedName>
    <definedName function="false" hidden="false" localSheetId="2" name="_xlnm.Print_Titles" vbProcedure="false">'Soupis '!$11:$13</definedName>
    <definedName function="false" hidden="false" localSheetId="0" name="Z_65E3123D_ED26_44E3_A414_09EEEF825484__wvu_Rows" vbProcedure="false">'Krycí list'!$1:$1,'Krycí list'!$3:$3,'Krycí list'!$6:$6,'Krycí list'!$8:$8,'Krycí list'!$10:$24</definedName>
    <definedName function="false" hidden="false" localSheetId="0" name="Z_82B4F4D9_5370_4303_A97E_2A49E01AF629__wvu_Rows" vbProcedure="false">'Krycí list'!$1:$1,'Krycí list'!$3:$3,'Krycí list'!$6:$6,'Krycí list'!$8:$8,'Krycí list'!$10:$24</definedName>
    <definedName function="false" hidden="false" localSheetId="0" name="Z_D6CFA044_0C8C_4ECE_96A2_AFF3DD5E0425__wvu_Rows" vbProcedure="false">'Krycí list'!$1:$1,'Krycí list'!$3:$3,'Krycí list'!$6:$6,'Krycí list'!$8:$8,'Krycí list'!$10:$24</definedName>
    <definedName function="false" hidden="false" localSheetId="1" name="Z_65E3123D_ED26_44E3_A414_09EEEF825484__wvu_Cols" vbProcedure="false">Rekapitulace!$D:$E</definedName>
    <definedName function="false" hidden="false" localSheetId="1" name="Z_65E3123D_ED26_44E3_A414_09EEEF825484__wvu_PrintTitles" vbProcedure="false">Rekapitulace!$11:$13</definedName>
    <definedName function="false" hidden="false" localSheetId="1" name="Z_82B4F4D9_5370_4303_A97E_2A49E01AF629__wvu_Cols" vbProcedure="false">Rekapitulace!$D:$E</definedName>
    <definedName function="false" hidden="false" localSheetId="1" name="Z_82B4F4D9_5370_4303_A97E_2A49E01AF629__wvu_PrintTitles" vbProcedure="false">Rekapitulace!$11:$13</definedName>
    <definedName function="false" hidden="false" localSheetId="1" name="Z_D6CFA044_0C8C_4ECE_96A2_AFF3DD5E0425__wvu_Cols" vbProcedure="false">Rekapitulace!$D:$E</definedName>
    <definedName function="false" hidden="false" localSheetId="1" name="Z_D6CFA044_0C8C_4ECE_96A2_AFF3DD5E0425__wvu_PrintTitles" vbProcedure="false">Rekapitulace!$11:$13</definedName>
    <definedName function="false" hidden="false" localSheetId="2" name="Z_65E3123D_ED26_44E3_A414_09EEEF825484__wvu_Cols" vbProcedure="false">'Soupis '!$J:$M,'Soupis '!$O:$P,'Soupis '!$R:$T</definedName>
    <definedName function="false" hidden="false" localSheetId="2" name="Z_65E3123D_ED26_44E3_A414_09EEEF825484__wvu_PrintArea" vbProcedure="false">'Soupis '!$A$1:$N$467</definedName>
    <definedName function="false" hidden="false" localSheetId="2" name="Z_65E3123D_ED26_44E3_A414_09EEEF825484__wvu_PrintTitles" vbProcedure="false">'Soupis '!$11:$13</definedName>
    <definedName function="false" hidden="false" localSheetId="2" name="Z_65E3123D_ED26_44E3_A414_09EEEF825484__wvu_Rows" vbProcedure="false">'Soupis '!$16:$19,'Soupis '!$21:$21,'Soupis '!$23:$25,'Soupis '!$31:$36,'Soupis '!$38:$39,'Soupis '!$41:$41,'Soupis '!$45:$81,'Soupis '!$83:$86,'Soupis '!$88:$99,'Soupis '!$101:$119,'Soupis '!$121:$121,'Soupis '!$123:$124,'Soupis '!$126:$127,'Soupis '!$129:$131,'Soupis '!$137:$137,'Soupis '!$139:$143,'Soupis '!$145:$151,'Soupis '!$157:$158,'Soupis '!$161:$196,'Soupis '!$200:$200,'Soupis '!$202:$203,'Soupis '!$205:$206,'Soupis '!$208:$211,'Soupis '!$213:$218,'Soupis '!$221:$223,'Soupis '!$225:$227,'Soupis '!$229:$229,'Soupis '!$233:$238,'Soupis '!$240:$240,'Soupis '!$242:$242,'Soupis '!$255:$259,'Soupis '!$261:$262,'Soupis '!$265:$266,'Soupis '!$270:$271,'Soupis '!$281:$281,'Soupis '!$283:$289,'Soupis '!$291:$295,'Soupis '!$297:$298,'Soupis '!$300:$300,'Soupis '!$303:$311,'Soupis '!$313:$317</definedName>
    <definedName function="false" hidden="false" localSheetId="2" name="Z_82B4F4D9_5370_4303_A97E_2A49E01AF629__wvu_Cols" vbProcedure="false">'Soupis '!$J:$M,'Soupis '!$O:$P,'Soupis '!$R:$T</definedName>
    <definedName function="false" hidden="false" localSheetId="2" name="Z_82B4F4D9_5370_4303_A97E_2A49E01AF629__wvu_PrintArea" vbProcedure="false">'Soupis '!$A$1:$N$467</definedName>
    <definedName function="false" hidden="false" localSheetId="2" name="Z_82B4F4D9_5370_4303_A97E_2A49E01AF629__wvu_PrintTitles" vbProcedure="false">'Soupis '!$11:$13</definedName>
    <definedName function="false" hidden="false" localSheetId="2" name="Z_82B4F4D9_5370_4303_A97E_2A49E01AF629__wvu_Rows" vbProcedure="false">'Soupis '!$16:$19,'Soupis '!$21:$21,'Soupis '!$23:$25,'Soupis '!$31:$36,'Soupis '!$38:$39,'Soupis '!$41:$41,'Soupis '!$45:$81,'Soupis '!$83:$86,'Soupis '!$88:$99,'Soupis '!$101:$119,'Soupis '!$121:$121,'Soupis '!$123:$124,'Soupis '!$126:$127,'Soupis '!$129:$131,'Soupis '!$137:$137,'Soupis '!$139:$143,'Soupis '!$145:$151,'Soupis '!$157:$158,'Soupis '!$161:$196,'Soupis '!$200:$200,'Soupis '!$202:$203,'Soupis '!$205:$206,'Soupis '!$208:$211,'Soupis '!$213:$218,'Soupis '!$221:$223,'Soupis '!$225:$227,'Soupis '!$229:$229,'Soupis '!$233:$238,'Soupis '!$240:$240,'Soupis '!$242:$242,'Soupis '!$255:$259,'Soupis '!$261:$262,'Soupis '!$265:$266,'Soupis '!$270:$271,'Soupis '!$281:$281,'Soupis '!$283:$289,'Soupis '!$291:$295,'Soupis '!$297:$298,'Soupis '!$300:$300,'Soupis '!$303:$311,'Soupis '!$313:$317</definedName>
    <definedName function="false" hidden="false" localSheetId="2" name="Z_D6CFA044_0C8C_4ECE_96A2_AFF3DD5E0425__wvu_Cols" vbProcedure="false">'Soupis '!$J:$M,'Soupis '!$O:$P,'Soupis '!$R:$T</definedName>
    <definedName function="false" hidden="false" localSheetId="2" name="Z_D6CFA044_0C8C_4ECE_96A2_AFF3DD5E0425__wvu_PrintArea" vbProcedure="false">'Soupis '!$A$1:$N$467</definedName>
    <definedName function="false" hidden="false" localSheetId="2" name="Z_D6CFA044_0C8C_4ECE_96A2_AFF3DD5E0425__wvu_PrintTitles" vbProcedure="false">'Soupis '!$11:$13</definedName>
    <definedName function="false" hidden="false" localSheetId="2" name="Z_D6CFA044_0C8C_4ECE_96A2_AFF3DD5E0425__wvu_Rows" vbProcedure="false">'Soupis '!$16:$19,'Soupis '!$21:$21,'Soupis '!$23:$25,'Soupis '!$31:$36,'Soupis '!$38:$39,'Soupis '!$41:$41,'Soupis '!$45:$81,'Soupis '!$83:$86,'Soupis '!$88:$99,'Soupis '!$101:$119,'Soupis '!$121:$121,'Soupis '!$123:$124,'Soupis '!$126:$127,'Soupis '!$129:$131,'Soupis '!$137:$137,'Soupis '!$139:$143,'Soupis '!$145:$151,'Soupis '!$157:$158,'Soupis '!$161:$196,'Soupis '!$200:$200,'Soupis '!$202:$203,'Soupis '!$205:$206,'Soupis '!$208:$211,'Soupis '!$213:$218,'Soupis '!$221:$223,'Soupis '!$225:$227,'Soupis '!$229:$229,'Soupis '!$233:$238,'Soupis '!$240:$240,'Soupis '!$242:$242,'Soupis '!$255:$259,'Soupis '!$261:$262,'Soupis '!$265:$266,'Soupis '!$270:$271,'Soupis '!$281:$281,'Soupis '!$283:$289,'Soupis '!$291:$295,'Soupis '!$297:$298,'Soupis '!$300:$300,'Soupis '!$303:$311,'Soupis '!$313:$3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3" uniqueCount="284">
  <si>
    <t xml:space="preserve">KRYCÍ LIST SOUPISU</t>
  </si>
  <si>
    <t xml:space="preserve">Název stavby</t>
  </si>
  <si>
    <t xml:space="preserve">Učebna pro výuku cizích jazyků</t>
  </si>
  <si>
    <t xml:space="preserve">JKSO</t>
  </si>
  <si>
    <t xml:space="preserve"> </t>
  </si>
  <si>
    <t xml:space="preserve">Kód stavby</t>
  </si>
  <si>
    <t xml:space="preserve">ucebny</t>
  </si>
  <si>
    <t xml:space="preserve">Název objektu</t>
  </si>
  <si>
    <t xml:space="preserve">ZŠ Hořice - Na Daliborce, Žižkova 866, 508 01 Hořice</t>
  </si>
  <si>
    <t xml:space="preserve">EČO</t>
  </si>
  <si>
    <t xml:space="preserve">Kód objektu</t>
  </si>
  <si>
    <t xml:space="preserve">Název části</t>
  </si>
  <si>
    <t xml:space="preserve">OCENĚNÝ SOUPIS PRACÍ A DODÁVEK A SLUŽEB</t>
  </si>
  <si>
    <t xml:space="preserve">Místo</t>
  </si>
  <si>
    <t xml:space="preserve">Kód části</t>
  </si>
  <si>
    <t xml:space="preserve">Název podčásti</t>
  </si>
  <si>
    <t xml:space="preserve">Kód podčásti</t>
  </si>
  <si>
    <t xml:space="preserve">IČ</t>
  </si>
  <si>
    <t xml:space="preserve">DIČ</t>
  </si>
  <si>
    <t xml:space="preserve">Objednatel</t>
  </si>
  <si>
    <t xml:space="preserve">Projektant</t>
  </si>
  <si>
    <t xml:space="preserve">Zhotovitel</t>
  </si>
  <si>
    <t xml:space="preserve">Rozpočet číslo</t>
  </si>
  <si>
    <t xml:space="preserve">Zpracoval</t>
  </si>
  <si>
    <t xml:space="preserve">Dne</t>
  </si>
  <si>
    <t xml:space="preserve">               Měrné a účelové jednotky</t>
  </si>
  <si>
    <t xml:space="preserve">            Počet</t>
  </si>
  <si>
    <t xml:space="preserve">    Náklady / 1 m.j.</t>
  </si>
  <si>
    <t xml:space="preserve">             Počet</t>
  </si>
  <si>
    <t xml:space="preserve">     Náklady / 1 m.j.</t>
  </si>
  <si>
    <t xml:space="preserve">                Počet</t>
  </si>
  <si>
    <t xml:space="preserve">        Náklady / 1 m.j.</t>
  </si>
  <si>
    <t xml:space="preserve">               Rozpočtové náklady v</t>
  </si>
  <si>
    <t xml:space="preserve">CZK</t>
  </si>
  <si>
    <t xml:space="preserve">A</t>
  </si>
  <si>
    <t xml:space="preserve">Základní rozp. náklady</t>
  </si>
  <si>
    <t xml:space="preserve">B</t>
  </si>
  <si>
    <t xml:space="preserve">Doplňkové náklady</t>
  </si>
  <si>
    <t xml:space="preserve">C</t>
  </si>
  <si>
    <t xml:space="preserve">Vedlejší rozpočtové náklady</t>
  </si>
  <si>
    <t xml:space="preserve">HSV</t>
  </si>
  <si>
    <t xml:space="preserve">Práce přesčas</t>
  </si>
  <si>
    <t xml:space="preserve">Zařízení staveniště</t>
  </si>
  <si>
    <t xml:space="preserve">%</t>
  </si>
  <si>
    <t xml:space="preserve">Bez pevné podl.</t>
  </si>
  <si>
    <t xml:space="preserve">Projektové práce (DSPS)</t>
  </si>
  <si>
    <t xml:space="preserve">PSV</t>
  </si>
  <si>
    <t xml:space="preserve">Kulturní památka</t>
  </si>
  <si>
    <t xml:space="preserve">Územní vlivy</t>
  </si>
  <si>
    <t xml:space="preserve">Provozní vlivy</t>
  </si>
  <si>
    <t xml:space="preserve">"EL"</t>
  </si>
  <si>
    <t xml:space="preserve">Ostatní</t>
  </si>
  <si>
    <t xml:space="preserve">VRN z rozpočtu</t>
  </si>
  <si>
    <t xml:space="preserve">"AVT"</t>
  </si>
  <si>
    <t xml:space="preserve">ZRN (ř. 1-8)</t>
  </si>
  <si>
    <t xml:space="preserve">DN (ř. 10-12)</t>
  </si>
  <si>
    <t xml:space="preserve">VRN (ř. 14-19)</t>
  </si>
  <si>
    <t xml:space="preserve">HZS</t>
  </si>
  <si>
    <t xml:space="preserve">Kompl. činnost</t>
  </si>
  <si>
    <t xml:space="preserve">Ostatní náklady</t>
  </si>
  <si>
    <t xml:space="preserve">D</t>
  </si>
  <si>
    <t xml:space="preserve">Celkové náklady</t>
  </si>
  <si>
    <t xml:space="preserve">Součet 9, 13, 20-23</t>
  </si>
  <si>
    <t xml:space="preserve">Datum a podpis</t>
  </si>
  <si>
    <t xml:space="preserve">Razítko</t>
  </si>
  <si>
    <t xml:space="preserve">15</t>
  </si>
  <si>
    <t xml:space="preserve">DPH</t>
  </si>
  <si>
    <t xml:space="preserve">21</t>
  </si>
  <si>
    <t xml:space="preserve">Cena s DPH (ř. 25-26)</t>
  </si>
  <si>
    <t xml:space="preserve">E</t>
  </si>
  <si>
    <t xml:space="preserve">Přípočty a odpočty</t>
  </si>
  <si>
    <t xml:space="preserve">Dodávky objednatele</t>
  </si>
  <si>
    <t xml:space="preserve">Klouzavá doložka</t>
  </si>
  <si>
    <t xml:space="preserve">Zvýhodnění + -</t>
  </si>
  <si>
    <t xml:space="preserve">REKAPITULACE </t>
  </si>
  <si>
    <t xml:space="preserve">Stavba:</t>
  </si>
  <si>
    <t xml:space="preserve">Objekt:</t>
  </si>
  <si>
    <t xml:space="preserve">Část:</t>
  </si>
  <si>
    <t xml:space="preserve">JKSO: </t>
  </si>
  <si>
    <t xml:space="preserve">Objednatel:</t>
  </si>
  <si>
    <t xml:space="preserve">Zhotovitel:</t>
  </si>
  <si>
    <t xml:space="preserve">Datum:</t>
  </si>
  <si>
    <t xml:space="preserve">Kód</t>
  </si>
  <si>
    <t xml:space="preserve">Popis</t>
  </si>
  <si>
    <t xml:space="preserve">Cena celkem</t>
  </si>
  <si>
    <t xml:space="preserve">Hmotnost celkem</t>
  </si>
  <si>
    <t xml:space="preserve">Suť celkem</t>
  </si>
  <si>
    <t xml:space="preserve">SOUPIS PRACÍ A DODÁVEK A SLUŽEB vč VÝKAZU VÝMĚR</t>
  </si>
  <si>
    <t xml:space="preserve">JKSO:</t>
  </si>
  <si>
    <t xml:space="preserve">P.Č.</t>
  </si>
  <si>
    <t xml:space="preserve">TV</t>
  </si>
  <si>
    <t xml:space="preserve">KCN</t>
  </si>
  <si>
    <t xml:space="preserve">Kód položky / název</t>
  </si>
  <si>
    <t xml:space="preserve">Popis / minimální technické parametry</t>
  </si>
  <si>
    <t xml:space="preserve">MJ</t>
  </si>
  <si>
    <t xml:space="preserve">Množství celkem</t>
  </si>
  <si>
    <t xml:space="preserve">Cena jednotková bez DPH</t>
  </si>
  <si>
    <t xml:space="preserve">Cena celkem bez DPH</t>
  </si>
  <si>
    <t xml:space="preserve">Hmotnost</t>
  </si>
  <si>
    <t xml:space="preserve">Hmotnost sutě</t>
  </si>
  <si>
    <t xml:space="preserve">Hmotnost sutě celkem</t>
  </si>
  <si>
    <t xml:space="preserve">Sazba DPH</t>
  </si>
  <si>
    <t xml:space="preserve">Typ položky</t>
  </si>
  <si>
    <t xml:space="preserve">Úroveň</t>
  </si>
  <si>
    <t xml:space="preserve">Cena celkem s DPH</t>
  </si>
  <si>
    <t xml:space="preserve">Dodavatel</t>
  </si>
  <si>
    <t xml:space="preserve">Provozní osvětlení</t>
  </si>
  <si>
    <t xml:space="preserve">K</t>
  </si>
  <si>
    <t xml:space="preserve">741320135</t>
  </si>
  <si>
    <t xml:space="preserve">Montáž jističů se zapojením vodičů, dvoupólových nn, do 25 A ve skříni.</t>
  </si>
  <si>
    <t xml:space="preserve">kus</t>
  </si>
  <si>
    <t xml:space="preserve">M</t>
  </si>
  <si>
    <t xml:space="preserve">MAT</t>
  </si>
  <si>
    <t xml:space="preserve">10.060.031</t>
  </si>
  <si>
    <t xml:space="preserve">Proudový chránič s jističem 10A, rozměry 2 DIN, jmenovité napětí 230/400V, Charakteristika B, Jmenovitý reziduální proud 0,03A.</t>
  </si>
  <si>
    <t xml:space="preserve">741372022</t>
  </si>
  <si>
    <t xml:space="preserve">Montáž svítidel LED se zapojením vodičů bytových nebo společenských místností, stropních, panelových, obsahu přes 0,09 do 0,36m2.</t>
  </si>
  <si>
    <t xml:space="preserve">vlastní</t>
  </si>
  <si>
    <t xml:space="preserve">Provozní světlo na strop/podhledu</t>
  </si>
  <si>
    <t xml:space="preserve">LED svítidlo určené pro montáž do kazetových podhledů i na strop. Kryt z kvalitního optického materiálu. Svítidlo poskytuje optimální distribuci světla a zábranu oslnění v souladu s platnou normou pro osvětlení kanceláří a učeben. Teplota chromatičnosti 4000K, napájení 230V/50Hz, 57W, svítivost 425 cd/klm, světelný tok 6400 lm, elektronický předřadník, krytí IP40, rozměry 620x620x60mm. Barva bílá. Včetně podružného materiálu a instalace.</t>
  </si>
  <si>
    <t xml:space="preserve">741310001</t>
  </si>
  <si>
    <t xml:space="preserve">Montáž spínačů jedno nebo dvojpólových, nástěnných se zapojením vodičů, pro prostředí normální, vypínačů, řazení 1-jednopólových</t>
  </si>
  <si>
    <t xml:space="preserve">10.072.639</t>
  </si>
  <si>
    <t xml:space="preserve">Spínač kolébkový šroubový, řazení 1/0</t>
  </si>
  <si>
    <t xml:space="preserve">10.071.430</t>
  </si>
  <si>
    <t xml:space="preserve">Kryt spínače jednoduchý bílý</t>
  </si>
  <si>
    <t xml:space="preserve">741310003</t>
  </si>
  <si>
    <t xml:space="preserve">Montáž spínačů jedno nebo dvojpólových, nástěnných se zapojením vodičů, pro prostředí normální, vypínačů, řazení 2-dvoupólový</t>
  </si>
  <si>
    <t xml:space="preserve">10.069.872</t>
  </si>
  <si>
    <t xml:space="preserve">Spínač kolébkový šroubový, řazení 1/0+1/0</t>
  </si>
  <si>
    <t xml:space="preserve">10.071.435</t>
  </si>
  <si>
    <t xml:space="preserve">Kryt spínače dělený bílý</t>
  </si>
  <si>
    <t xml:space="preserve">10.072.355</t>
  </si>
  <si>
    <t xml:space="preserve">Rámeček 2-násobný bílý</t>
  </si>
  <si>
    <t xml:space="preserve">10.071.783</t>
  </si>
  <si>
    <t xml:space="preserve">Rámeček 3-násobný bílý</t>
  </si>
  <si>
    <t xml:space="preserve">10.069.820</t>
  </si>
  <si>
    <t xml:space="preserve">Rámeček 4-násobný bílý</t>
  </si>
  <si>
    <t xml:space="preserve">741122015</t>
  </si>
  <si>
    <t xml:space="preserve">Montáž kabelů měděných bez ukončení uložených pod omítku plných kulatých (CYKY), počtu a průřezu žil 3x1,5 mm2.</t>
  </si>
  <si>
    <t xml:space="preserve">m</t>
  </si>
  <si>
    <t xml:space="preserve">10.051.448</t>
  </si>
  <si>
    <t xml:space="preserve">Silový kabel CYKY-J 3x1,5mm2.</t>
  </si>
  <si>
    <t xml:space="preserve">AVT</t>
  </si>
  <si>
    <t xml:space="preserve">Koncové prvky, nábytek, stínicí technika</t>
  </si>
  <si>
    <t xml:space="preserve">0</t>
  </si>
  <si>
    <t xml:space="preserve">Interaktivní tabule+ vizualizér</t>
  </si>
  <si>
    <t xml:space="preserve">Interaktivní tabule</t>
  </si>
  <si>
    <t xml:space="preserve">Interaktivní tabule s úhlopříčkou min. 87" (220cm). Dotyková technologie musí rozpoznat dotyk prstem, popisovačem a mazací houbičkou a automaticky těmto dotykům přiřadit různou funkci = prst pro ovládání, popisovač pro psaní, houbička pro mazání.Cena včetně dopravy, instalace, nastavení. </t>
  </si>
  <si>
    <t xml:space="preserve">Prezentační SW</t>
  </si>
  <si>
    <t xml:space="preserve">SW balíček, který obsahuje autorský nástroj učitele – SW pro přípravu interaktivních cvičení musí být plně kompatibilní (umožňuje otevřít soubor, spustit všechny aktivity, animace, uložit v původním formátu) se soubory s příponou notebook. Prostředí musí být v českém jazyce. 
Balíček dále musí obsahovat nástroj pro rychlou přípravu digitálních učebních aktivit, hlasování. Aktivity je možno sdílet na žákovská zařízení přes cloud prostředí.</t>
  </si>
  <si>
    <t xml:space="preserve">Projektor</t>
  </si>
  <si>
    <t xml:space="preserve">Projektor s ultrakrátkou projekční vzdáleností (UST), svítivost min. 3500 ANSI/LM, lampa s životností min 9000 hodin nebo laser zdroj světla, rozlišení obrazu min. WXGA 1280 x 800, poměr stran obrazu 16:10. Cena včetně dopravy, instalace, nastavení.</t>
  </si>
  <si>
    <t xml:space="preserve">Držák projektoru</t>
  </si>
  <si>
    <t xml:space="preserve">Ramenný držák ultrakrátkého projektoru pro instalaci na pylonový pojezd. Cena včetně dopravy, instalace.
</t>
  </si>
  <si>
    <t xml:space="preserve">Přídavné reproduktory</t>
  </si>
  <si>
    <t xml:space="preserve">Přídavné reproduktory s ovládáním hlasitosti, 20W. Cena včetně dopravy, instalace.
</t>
  </si>
  <si>
    <t xml:space="preserve">soubor</t>
  </si>
  <si>
    <t xml:space="preserve">Pylonový pojezd s křídly</t>
  </si>
  <si>
    <t xml:space="preserve">Pylonový pojezd s křídly. Stabilní konstrukce z hliníkových profilů o výšce min.250cm. Rozsah posunu min. 70cm. Rozložení hmotnosti sestavy na stěnu a podlahu. Integrovaný úchyt pro držák projektoru. Boční křídla k interaktivní tabuli pro popisování fixou,nebo křídou.Možnost kombinace: z venku pro psaní křídou, uvnitř pro psaní fixou - nebo naopak, celá fixová, celá křídová.  Cena včetně dopravy, instalace.
</t>
  </si>
  <si>
    <t xml:space="preserve">Interaktivní displej 86"</t>
  </si>
  <si>
    <t xml:space="preserve">Interaktivní displej s minimálními parametry - dotyková technologie musí automaticky rozpoznávat dotyk prstem, popisovačem a houbičkou/dlaní ruky a musí umožnit přiřadit dotyku různé funkce = ovládání myši prstem, psaní popisovačem a mazání houbičkou nebo dlaní ruky. Zároveň musí automaticky rozpoznat černý a červený a přiřadit jim příslušnou barvu digitálního inkoustu. Snímací technologie musí umožnit rozpoznání 16 současných dotyků, pro intuitivní spolupráci více uživatelů. Displej obsahuje aplikaci pro psaní digitálním inkoustem na bílé tabuli, se sdílením zápisků dalším účastníkům přes internet a možností zápisky uložit, prohlížeč internetových stránek, aplikaci pro bezdrátové sdílení obrazu. Při přepínání vstupu musí být živý náhled obrazu pro snadnou orientaci. Displej obsahuje pohybová čidla pro automatické zapínání a vypínání dle přítomnosti osob v místnosti. Displej musí mít rozměry do 2000 x 1300 x 150mm. Aktivní plocha musí mít úhlopříčku 86“ a rozměry 1903 x 1070mm, s tolerancí ± 10mm. Hmotnost displeje nesmí přesáhnout 100kg. Displej musí mít rozlišení obrazu 4K UHD, 3840x2160 bodů. Displej musí mít minimálně 2x konektor HDMI, 1x DisplayPort, 1x VGA, 4x USB Type-B, 2x USB Type-A, 2x 3,5mm jack a RJ45. Displej musí mít integrované repro 10W. Cena včetně systémové AV kabeláže. Cena včetně dopravy, instalace, nastavení.
</t>
  </si>
  <si>
    <t xml:space="preserve">Interaktivní displej 75"</t>
  </si>
  <si>
    <t xml:space="preserve">Interaktivní displej s minimálními parametry - dotyková technologie musí automaticky rozpoznávat dotyk prstem, popisovačem a houbičkou/dlaní ruky a musí umožnit přiřadit dotyku různé funkce = ovládání myši prstem, psaní popisovačem a mazání houbičkou nebo dlaní ruky. Zároveň musí automaticky rozpoznat černý a červený a přiřadit jim příslušnou barvu digitálního inkoustu. Snímací technologie musí umožnit rozpoznání 16 současných dotyků, pro intuitivní spolupráci více uživatelů.Displej obsahuje aplikaci pro psaní digitálním inkoustem na bílé tabuli, se sdílením zápisků dalším účastníkům přes internet a možností zápisky uložit, prohlížeč internetových stránek, aplikaci pro bezdrátové sdílení obrazu. Při přepínání vstupu musí být živý náhled obrazu pro snadnou orientaci. Displej obsahuje pohybová čidla pro automatické zapínání a vypínání dle přítomnosti osob v místnosti. Displej musí mít rozměry do 1800 x 1200 x 150mm. Aktivní plocha musí mít úhlopříčku 75“ a rozměry 1652 x 930mm, s tolerancí ± 10mm. Hmotnost displeje nesmí přesáhnout 80kg. Displej musí mít rozlišení obrazu 4K UHD, 3840x2160 bodů. Displej musí mít minimálně 2x konektor HDMI, 1x DisplayPort, 1x VGA, 4x USB Type-B, 2x USB Type-A, 2x 3,5mm jack a RJ45. Displej musí mít integrované repro 10W. Cena včetně systémové AV kabeláže. Cena včetně dopravy, instalace, nastavení.
</t>
  </si>
  <si>
    <t xml:space="preserve">Interaktivní displej musí mít úhlopříčku zobrazovací plochy 86“ a rozlišení 4K UHD – 3840x2160 bodů. Dotyková technologie musí rozeznat minimálně 20 současných dotyků. Ovládání displeje musí být možné dotykem prstu, pasivního popisovače,  2 popisovače musí být součástí dodávky. Obrazovka musí být chráněna 4mm sklem s úpravou proti odleskům – Anti Glare. Displej musí obsahovat slot pro vestavění PC modulu. Součástí displeje je ozvučení 2x10W. Cena včetně systémové AV kabeláže. Cena včetně dopravy, instalace, nastavení.
</t>
  </si>
  <si>
    <t xml:space="preserve">SW balíček, který obsahuje autorský nástroj učitele – SW pro přípravu interaktivních cvičení musí být plně kompatibilní (umožňuje otevřít soubor, spustit všechny aktivity, animace, uložit v původním formátu) se soubory s příponou notebook. Prostředí musí být v českém jazyce. Balíček dále musí obsahovat nástroj pro rychlou přípravu digitálních učebních aktivit, hlasování/testování, aktivity je možno sdílet na žákovská zařízení přes cloud. Cena včetně dopravy, instalace.
</t>
  </si>
  <si>
    <t xml:space="preserve">Přídavné reproduktory, 20 W Cena včetně dopravy, instalace.
</t>
  </si>
  <si>
    <t xml:space="preserve">Elektrický pojezd</t>
  </si>
  <si>
    <t xml:space="preserve">Elektricky výškově nastavitelný stojan pro výše uvedený displej s kotvením do stěny a podlahy. Rozsah pohybu 950 mm. Ovládání výšky velkými tlačítky nohou. Nosnost min. 110 kg. Pojistka proti přiskřípnutí. Cena včetně dopravy, instalace.
</t>
  </si>
  <si>
    <t xml:space="preserve">Nástěnná tabule</t>
  </si>
  <si>
    <t xml:space="preserve">Nástěnná tabule pro popis fixem, minimální rozměry 150x120cm. Cena včetně dopravy, instalace.
</t>
  </si>
  <si>
    <t xml:space="preserve">Stolní vizualizér</t>
  </si>
  <si>
    <t xml:space="preserve">Bezdrátová dokumentová kamera s flexibilním ramenem, s možností práce úplně bez kabelů - přesos obrazu přes Wifi, napájení z baterie až 6,5h. 12x digitální zoom, LED osvětlení snímaného objektu, ruční a automatické ovládání ostření a jasu. Snímaná plocha až 44,5 x 24,8 cm. Interní paměť pro 240 snímků + ukládání snímků a videí na SD kartu a USB paměť. Připojení přes HDMI, USB a Wifi 802.11 b/g/n/ac/a 2,4 i 5 GHz. Jednoduché ovládání vizualizéru prostřednictvím prezentačního softwaru. Cena včetně dopravy, instalace.
</t>
  </si>
  <si>
    <t xml:space="preserve">HDMI rozbočovač</t>
  </si>
  <si>
    <t xml:space="preserve">1x2 HDMI rozbočovač, podpora 4K/UHD @ 60 Hz 4:2:0, Přenos Dolby True HD, DTS HD Master Audio, 3D a Deep Color až do 12-bitové barevné hloubky. EDID management, HDCP kompatibilní.  Cena včetně dopravy, instalace, nastavení.
</t>
  </si>
  <si>
    <t xml:space="preserve">Technologie jazykové laboratoře se sdílením obrazu a zvuku</t>
  </si>
  <si>
    <t xml:space="preserve">Ovládácí SW pro organizaci aktivit v labotatoři</t>
  </si>
  <si>
    <t xml:space="preserve">Ovládací SW se společným řízením pro organizaci aktivit v laboratoři. Monitoring jednotlivých stanic, propojování připojených audio signálů a přepínání signálů pro video, klávesnice i myš. Organizace třídy, zasedací pořádek. Režimy  prezentace, monitoring a podpora studentů při cvičení, práce až v 5 skupinách. Ovládání lokálního CD/DVD přehrávače v PC. Přepínač obrazu, klávesnic a myší pro PC stanice: sdílení a monitoring videa, vypnutí signálu studentských monitorů. Jazykové varianty SW. Vč. záruky dostupnosti oprav dodaného software po dobu 5-ti let. Cena včetně dopravy, instalace, nastavení a systémového zaškolení obsluhy.
</t>
  </si>
  <si>
    <t xml:space="preserve">Ovládací SW jazykové laboratoře pro mediální aktivity</t>
  </si>
  <si>
    <t xml:space="preserve">Ovládací SW se společným řízením pro mediální aktivity s obrázky, audio, video a textovými soubory. Samostatná práce a individuální záznam studentů - poslech, sledování, otevřený záznam, simultánní záznam, nahrávka s porovnáním s originálem, přehrávání správné výslovnosti textu, automatické rozpoznávání výslovnosti, neomezené písemné odpovědi, dotazníky, výběr z možností, doplňovačka, určování správného pořadí u vět, slov i písmen. Adresné posílání textových zpráv. Databáze učebních materiálů, organizovaná dle vyučujícího a tříd. Třídění materiálů do učebních lekcí. Databáze pro zasedací pořádek. Jazykové varianty SW. Vč. záruky dostupnosti oprav dodaného software po dobu 5-ti let. Cena včetně dopravy, instalace, nastavení a systémového zaškolení obsluhy.
</t>
  </si>
  <si>
    <t xml:space="preserve">Učitelský SW</t>
  </si>
  <si>
    <t xml:space="preserve">LAN přístup učitele do databáze studijních materiálů, mimo jazykovou laboratoř. Příprava cvičení, kontrola vyplněných úloh. Cena včetně dopravy, instalace, nastavení.
</t>
  </si>
  <si>
    <t xml:space="preserve">Audio matice pro interkom</t>
  </si>
  <si>
    <t xml:space="preserve">Centrála pro hlasovou komunikaci po odděleném okruhu UTP kabeláže, min. freq. rozsah 120 Hz - 12 kHz,  možnost pro rozšíření o další pracoviště studentů. Cena včetně dopravy, instalace, nastavení.
</t>
  </si>
  <si>
    <t xml:space="preserve">Audio mixer a sluchátkový zesilovač - učitel</t>
  </si>
  <si>
    <t xml:space="preserve">Audio mixer a sluchátkový zesilovač pro učitele, nastavení hlasitosti sluchátek, vypnutí mikrofonu, freq. rozsah min. 120 Hz - 12 kHz, pro dynamický i kondenzátorový typ mikrofonu, impedance sluchátek 32 - 600 Ω, linkový vstup/výstup, funkce automatického donastavení hlasitosti vstupů, konektory min.: 1x 3,5mm jack - mikrofon, 1x 3,5mm stereo jack - sluchátka, napájení po UTP kabeláži. Včetně potřebné kabeláže. Cena včetně dopravy, instalace, nastavení.
</t>
  </si>
  <si>
    <t xml:space="preserve">Audio mixer a sluchátkový zesilovač - student</t>
  </si>
  <si>
    <t xml:space="preserve">Audio mixer a sluchátkový zesilovač, nastavení hlasitosti sluchátek, vypnutí mikrofonu, freq. rozsah min. 120 Hz - 12 kHz, pro dynamický i kondenzátorový typ mikrofonu, impedance sluchátek 32 - 600 Ω, linkový vstup/výstup, konektory min.: 1x 3,5mm jack - mikrofon, 1x 3,5mm stereo jack - sluchátka, napájení po UTP kabeláži. Včetně potřebné kabeláže. Včetně ochranné krytky audio jednotek zabraňující rozpojení kabeláže. Cena včetně dopravy, instalace, nastavení.
</t>
  </si>
  <si>
    <t xml:space="preserve">Systémový náhlavní set - sluchátka/mikrofon</t>
  </si>
  <si>
    <t xml:space="preserve">Systémový náhlavní set sluchátek s mikrofonem, aktivní systém potlačení okolních ruchů, provedení  z pružného materiálu odolnému hrubému zacházení, uzavřená stereofonní sluchátka, kondenzátorový mikrofon, polstrovaný a nastavitelný náhlavní most, Min. parametry: Sluchátka: freq. rozsah 120 Hz - 12 kHz, Mikrofon: freq. rozsah 120 Hz - 12 kHz, konektory: 1x 3,5mm stereo jack -  mikrofon, 1x 3,5mm stereo jack -  sluchátka, kabel min. 1,3 m, váha max. 0,5 kg. Cena včetně dopravy, instalace, nastavení.
</t>
  </si>
  <si>
    <t xml:space="preserve">Systémový kontrolér pro kontrolní a ovládací SW</t>
  </si>
  <si>
    <t xml:space="preserve">Systémový kontrolér pro kontrolní a ovládací SW, min. 150 příkazů. Cena včetně dopravy, instalace, nastavení.
</t>
  </si>
  <si>
    <t xml:space="preserve">KVM rozbočovač DVI+USB</t>
  </si>
  <si>
    <t xml:space="preserve">Rozvaděč pro propojení a přepínání DVI jednotek u PC stanic, sdílení obrazu, kontrola pro všechny klávesnice/myši, přepínání bez zpoždění. Cena včetně dopravy, instalace, nastavení.
</t>
  </si>
  <si>
    <t xml:space="preserve">Systémová připojovací jednotka pro 2-3 PC stanice</t>
  </si>
  <si>
    <t xml:space="preserve">Systémová připojovací jednotka až pro 3x PC stanice (podle rozložení lavic), DVI video a USB K/M přepínání, rozlišení 1920x1200 / 60 Hz, adresace min. pro 30 pozic, kompenzace délky kabeláže. Včetně potřebné kabeláže. Včetně ochranné krytky audio jednotek zabraňující rozpojení kabeláže. Cena včetně dopravy, instalace, nastavení.
</t>
  </si>
  <si>
    <t xml:space="preserve">KVM přípojný kabel </t>
  </si>
  <si>
    <t xml:space="preserve">KVM přípojný kabel DP/DVI a DVI/DVI pro interface (vč. USB), Délka min. 1,6m. Cena včetně dopravy, instalace.
</t>
  </si>
  <si>
    <t xml:space="preserve">2. drátová myš</t>
  </si>
  <si>
    <t xml:space="preserve">Optická drátová myš, černá se 3 tlačítky a rolovacím kolečkem, USB, optický snímač s 1200dpi zajišťuje plynulý a přesný chod i bez podložky. Cena včetně dopravy, instalace.
</t>
  </si>
  <si>
    <t xml:space="preserve">PC ovládací a prezentační stanice pro učitele</t>
  </si>
  <si>
    <t xml:space="preserve">case s min. 180W zdrojem s účinnosti min. 85%, výkon CPU min. 15000 bodu dle nezávislého testu cpubenchmark.net, operační paměť 8GB DDR4, pevný M.2 SSD disk s kapacitou 256GB, DVD-RW optická mechanika, Gbit síťová karta, Wifi standardu 802.11ac, Bluetooth, čtečka pam. karet, min. 2x DisplayPort a 1x VGA, 2x USB 3.1 Gen2, 2x USB 3.1 Gen1, 4x USB 2.0, 1x USB 3.1 Type-C Gen1 (15W charging), klávesnici a myš stejného výrobce, operační systém s podporu AD (domény), servisní služba u zákazníka s odezvou do následujícího pracovního dne od nahlášení servisní události, zvuková karta, vstup pro mikrofon 1x 3,5mm konektor, 4pólový výstup pro sluchátka s mikrofonem 1 x 3,5mm, stereo výstup, kompatibilita s USB 2.0 / 3.0, optická drátová myš se 3 tlačítky a rolovacím kolečkem, USB, optický snímač, cena včetně dopravy, instalace, nastavení</t>
  </si>
  <si>
    <t xml:space="preserve">Záložní zdroj pro učitelské PC</t>
  </si>
  <si>
    <t xml:space="preserve">Záložní zdroj napájení s výstupním výkonem 720W / 1200VA, s účinnosti až 98%/97% při plném/polovičním zatížení, 3x CEE zásuvka s ochranným kolíkem zajišťující napájení v případě výpadku proudu, 3x CEE zásuvka s ochranným kolíkem s přepěťovou ochranou, s přepěťovou ochranou datové linky RJ45</t>
  </si>
  <si>
    <t xml:space="preserve">Kabel</t>
  </si>
  <si>
    <t xml:space="preserve">Kabel (HDMI male) - (DVI-D male),1m, FHD 1080p. Cena včetně dopravy, instalace.
</t>
  </si>
  <si>
    <t xml:space="preserve">Zvuková karta</t>
  </si>
  <si>
    <t xml:space="preserve">Zvuková karta, vstup pro mikrofon 1x 3,5mm konektor, 4pólový výstup pro sluchátka s mikrofonem 1 x 3,5mm, stereo výstup, kompatibilita s USB 2.0 / 3.0. Cena včetně dopravy, instalace.
</t>
  </si>
  <si>
    <t xml:space="preserve">Kontrolní a prezentační monitor</t>
  </si>
  <si>
    <t xml:space="preserve">Monitor s viditelnou úhlopříčkou 23,8 palců, rozlišení 1920x1080, pozorovací úhly 178x178; panel IPS s LED podsvícením, micro rámeček, jas 250 cd/m2, statický kontrast 1000:1, odezva 5 ms g/g, matný panel; výškově nastavitelný, pivot rotace, usb hub; konektory VGA, DP 1.2, HDMI 1.4, 4x USB3.0,DVI; včetně integrovaných reproduktorů, výškově nastavitelný stojan (až 150 mm), cena včetně dopravy, instalace, nastavení</t>
  </si>
  <si>
    <t xml:space="preserve">Webová kamera učitel</t>
  </si>
  <si>
    <t xml:space="preserve">Webkamera pro videohovory v rozlišení FHD 1080p s podporovanými klienty přes USB, záznam videa FHD 1080p, čtyřstupňový zoom při 1080p, komprese videa H.264, 90° zorné pole, vestavěné duální stereofonní mikrofony s automatickým potlačením šumu, automatická korekce obrazu při špatném osvětlení, univerzální klip s možností připevnění ke stativu, pro přichycení k notebookům, monitorům LCD, USB 2.0, certifikováno pro Skype for Business, kompatibilní s Cisco WebEx™, cena včetně dopravy, instalace, nastavení.</t>
  </si>
  <si>
    <t xml:space="preserve">PC stanice pro studenty</t>
  </si>
  <si>
    <t xml:space="preserve">PC,case s min. 180W zdrojem s účinností min. 85%, výkon CPU min. 8500 bodu dle nezávislého testu cpubenchmark.net, operační paměť 8GB DDR4, SSD disk s kapacitou 256GB NVMe, DVD-RW optická mechanika, Gbit síťová karta, min. 1x video výstup VGA a 2x DisplayPort, 4x USB 3.1 Gen1, 2x USB 3.0, 2x USB 2.0, 2x PS/2 port, RS-232, interní karta WiFi, Bluetooth, klávesnici a myš stejného výrobce, operační systém s podporu AD (domény), servisní služby s odezvou do následujícího pracovního dne od nahlášení servisní události, rozšiřující servisni služba na 3 roky - oprava u zákazníka s odezvou do následujícího pracovního dne od nahlášení servisní události, Zvuková karta, vstup pro mikrofon 1x 3,5mm konektor, 4pólový výstup pro sluchátka s mikrofonem 1 x 3,5mm, stereo výstup, kompatibilita s USB 2.0 / 3.0, možnost vypnutí jednotlivých USB portů, cena včetně dopravy, instalace, nastavení</t>
  </si>
  <si>
    <t xml:space="preserve">Webová kamera studenti</t>
  </si>
  <si>
    <t xml:space="preserve">USB HUB</t>
  </si>
  <si>
    <t xml:space="preserve">7-Port Hi-speed USB 2.0 Hub, 6x USB portů typu A pro downstream, 1x USB port typu B. Cena včetně dopravy, instalace.
</t>
  </si>
  <si>
    <t xml:space="preserve">NAS úložiště</t>
  </si>
  <si>
    <t xml:space="preserve">Uložiště dat, dvoujádrový procesor s taktem až 2,5 GHzr, rychlosti šifrovaného čtení až 113MB/s, rychlost šifrovaného zápisu až 112 MB/s, jedno Gbit síťové rozhraní, 2x USB 3.0, hardwarové šifrování AES-NI, možnost výměny disků za provozu, přihlášení uživatelů domény, včetně softwarového vybavení pro zálohování dat, cena včetně dopravy, instalace, nastavení.</t>
  </si>
  <si>
    <t xml:space="preserve">HDD pro úložiště</t>
  </si>
  <si>
    <t xml:space="preserve">pevný disk pro provoz 24/7 a RAID kompatibilní, kapacita 2TB, 3,5 palcový disk, rozhraní SATA 6 Gb/s, počet otáček 7.200ot/s, cena včetně dopravy, instalace, nastavení.</t>
  </si>
  <si>
    <t xml:space="preserve">Datový switch</t>
  </si>
  <si>
    <t xml:space="preserve">datový přepínač s 24 porty 10/100/1000Mbit, s rychlosti přepnutí až 35.7Mpps, buffer pro 525tis. packetu, podporou až 8tis. MAC adres, s pasivním chlazením, setem pro instalaci do rack, s napájecím zdrojem, cena včetně dopravy, instalace, nastavení.</t>
  </si>
  <si>
    <t xml:space="preserve">Technologie jazykové laboratoře pro vzdálený přístup ke studijním materiálům</t>
  </si>
  <si>
    <t xml:space="preserve">PC Media server</t>
  </si>
  <si>
    <t xml:space="preserve">Pracovní stanice, case Tower, min. 400W zdrojem s účinností min. 85%, sestav pro provoz 24/7, výkon 8core CPU min. 17000 dle nezávislého testu cpubenchmark.net s min. 16 PCIe linkami, operační paměť min. 16GB DDR4, SSD M.2 disk s kapacitou min. 512GB, DVD-RW optická mechanika, čtečka karet, 4x USB 3.1 Gen1, 2x USB 3.1 Gen2, RS232, 2x DisplayPort, 1Gbit síťová karta, klávesnici a myš stejného výrobce, operační systém s podporu AD (domény), servisní služby s odezvou do následujícího pracovního dne od nahlášení servisní události, cena včetně dopravy, instalace, nastavení.</t>
  </si>
  <si>
    <t xml:space="preserve">UPS</t>
  </si>
  <si>
    <t xml:space="preserve">Záložní zdroj napájení s výstupním výkonem 720W / 1200VA, s účinnosti až 98%/97% při plném/polovičním zatížení, 3x CEE zásuvka s ochranným kolíkem zajišťující napájení v případě výpadku proudu, 3x CEE zásuvka s ochranným kolíkem s přepěťovou ochranou, s přepěťovou ochranou datové linky RJ45, cena včetně dopravy, instalace, nastavení.</t>
  </si>
  <si>
    <t xml:space="preserve">datový switch s 5 porty 10/100/1000Mbit, s pasivním chlazením, s napájecím zdrojem, záruka 5 let, cena včetně dopravy, instalace, nastavení</t>
  </si>
  <si>
    <t xml:space="preserve">19" rozvaděč</t>
  </si>
  <si>
    <t xml:space="preserve">19" rozvaděč stojanový 15U/600x600 skleněné dveře, šedý, včetně polic a rozvodného panelu 230V. Cena včetně dopravy, instalace.
</t>
  </si>
  <si>
    <t xml:space="preserve">SW modul pro internetový přístup</t>
  </si>
  <si>
    <t xml:space="preserve">Internetový přístup studenta do databáze studijních materiálů, možnost vyplňování učitelem přiřazených samostatných nebo domácích úloh mimo jazykovou laboratoř. Samostatná práce a individuální záznam studentů - poslech, sledování, otevřený záznam, simultánní záznam, nahrávka s porovnáním s originálem, přehrávání správné výslovnosti textu, automatické rozpoznávání výslovnosti, neomezené písemné odpovědi, dotazníky, výběr z možností, doplňovačka, určování správného pořadí u vět, slov i písmen. Licence pro školní databázi min. 499 studentů. Vč. záruky dostupnosti oprav dodaného software po dobu 5-ti let. Cena včetně dopravy, instalace, nastavení a systémového zaškolení obsluhy.
</t>
  </si>
  <si>
    <t xml:space="preserve">Internetový přístup studenta do databáze studijních materiálů, možnost vyplňování učitelem přiřazených samostatných nebo domácích úloh mimo jazykovou laboratoř. Samostatná práce a individuální záznam studentů - poslech, sledování, otevřený záznam, simultánní záznam, nahrávka s porovnáním s originálem, přehrávání správné výslovnosti textu, automatické rozpoznávání výslovnosti, neomezené písemné odpovědi, dotazníky, výběr z možností, doplňovačka, určování správného pořadí u vět, slov i písmen. Licence pro školní databázi min. 999 studentů. Vč. záruky dostupnosti oprav dodaného software po dobu 5-ti let. Cena včetně dopravy, instalace, nastavení a systémového zaškolení obsluhy.
</t>
  </si>
  <si>
    <t xml:space="preserve">Nábytek</t>
  </si>
  <si>
    <t xml:space="preserve">Katedra učitele</t>
  </si>
  <si>
    <t xml:space="preserve">Katedra profesora jazykové laboratoře přizpůsobena pro osazení techniky jazykové laboratoře. Vnější rozměry katedry š.1600×h.680×v.760mm, 2× kabelová průchodka. V pravé části katedry umístěna uzamykatelná skříňka na soklu o vnitřních rozměrech š.510×h.632×v.688mm. Skříňka vybavena nasávacím otvorem v čele dvířek a otvorem v horní části pro odvedení teplého vzduchu (krytí otvorů perforovaným plechem/mřížkou). V levé části katedry umístěna skříňka s 3× polohovatelnou policí. Prostor mezi skříňkami vybaven falešnými uzamykatelnými zády pro možnost umístění interface jazykové laboratoře. Vytvořený propoj mezi prostorem uzamykatelné skříňky a falešnými zády. Možnost napojení katedry na kabelové žlaby pro studentské stoly.  Konstrukce nábytku je z oboustranně laminované dřevotřískové desky, pohledové hrany jsou lepeny voděodolným PUR lepidlem. Možnost výběru barevného provedení alespoň ze čtyř základních typů dekorů/barev. Cena včetně dopravy a instalace.
</t>
  </si>
  <si>
    <t xml:space="preserve">Stůl jazykové laboratoře pro 4 studenty</t>
  </si>
  <si>
    <t xml:space="preserve">Stůl jazykové laboratoře pro 4 studenty přizpůsobený pro osazení techniky jazykové laboratoře. Půdorysné rozměry stolu 1398x1398mm s kosenými hranami o délce 375mm, výška 760mm k desce stolu. Uprostřed stolu umístěn box o rozměrech š-438 x h-438 x v-1023mm. Horní část boxu uzamykatelná s možností umístění technologie jazykové laboratoře dovnitř boxu. 8x kabelová průchodka v boxu pro napojení PC pod deskou stolu a monitoru na desce stolu. Pod deskou stolu osazen 4x šířkově nastavitelný perforovaný, kovový box pro osazení PC. Včetně 4 výsuvů pro klávesnici pod deskou stolu.Konstrukce nábytku je z oboustranně laminované dřevotřískové desky, Pohledové hrany jsou lepeny voděodolným PUR lepidlem. Možnost výběru barevného provedení alespoň ze čtyř základních typů dekorů/barev. Včetně ochranné krytky audio jednotek zabraňující rozpojení kabeláže. Včetně plechového šířkově nastavitelného PC držáku, háku na zavěšení sluchátek, výsuvné desky pro PC klávesnici montované pod stolovou desku. Cena včetně dopravy, instalace.</t>
  </si>
  <si>
    <t xml:space="preserve">Držák PC</t>
  </si>
  <si>
    <t xml:space="preserve">Držák PC plechový, šířkově nastavitelný. Držák je určen pro instalaci počítače s maximálními rozměry š. 220mm × v. 450mm x h. 480 mm. Cena včetně dopravy a instalace.
</t>
  </si>
  <si>
    <t xml:space="preserve">Hák na zavěšení sluchátek</t>
  </si>
  <si>
    <t xml:space="preserve">Standardní hák pro žákovské lavice - možnost nainstalovat jako hák pro zavěšení sluchátek. Cena včetně dopravy a instalace.
</t>
  </si>
  <si>
    <t xml:space="preserve">Výsuv pro klávesnici</t>
  </si>
  <si>
    <t xml:space="preserve">Výsuvná deska pro PC klávesnici. Montovaná pod stolovou desku. Cena včetně dopravy a instalace.
</t>
  </si>
  <si>
    <t xml:space="preserve">Lavice pro 1x studenta</t>
  </si>
  <si>
    <t xml:space="preserve">Lavice jazykové laboratoře přizpůsobena pro osazení techniky jazykové laboratoře. Lavice pro jednoho studenta, 4x kabelová průchodka. Stůl je vhodný pro spojení do různých sestav - vytvoření dvojlavice, vytvoření podélného layoutu sezení, vytvoření layautu do U. Možnost napojení stolu na kabelový žlab. Standardní minimální použité materiály: lamino desky ABS hrana lepena PUR lepidlemm, korpusy lepené v lisu, HPL lepeno voděodolným lepidlem, celokovové úchytky, trojcestné zámky. Možnost výběru barevného provedení alespoň ze čtyř základních typů dekorů/barev. Cena včetně dopravy a instalace.
</t>
  </si>
  <si>
    <t xml:space="preserve">Kotvení do podlahy</t>
  </si>
  <si>
    <t xml:space="preserve">Kotvení do podlahy do tvaru L, příložka pozink, hmoždinka 8x50. Cena včetně dopravy a instalace.
</t>
  </si>
  <si>
    <t xml:space="preserve">Kabelový žlab pro spojení 4x lavice pro 1x studenta 
(sezení proti sobě)</t>
  </si>
  <si>
    <t xml:space="preserve">Kabelový žlab o rozmerech š-1760 x h-400 x v-270mm pro spojení 4x lavice pro jednoho studenta a vytvoření podélného layoutu sezení proti sobě s možností vedení kabeláže jazykové laboratoře z katedry do kabelového žlabu, 8x otvor pro napojení na kabelové průchodky stolů pro jednoho studenta. Uzamykatelná a výklopná horní deska pro případné servisní zásahy do technologie jazykové laboratoře, možnost řetězení žlabů dohromady. Konstrukce nábytku je z oboustranně laminované dřevotřískové desky, lepeny jsou voděodolným PUR lepidlem.Možnost výběru barevného provedení alespoň ze čtyř základních typů dekorů/barev. Cena včetně dopravy a instalace.
</t>
  </si>
  <si>
    <t xml:space="preserve">Kabelový žlab pro spojení 2x lavice pro 1x studenta 
(sezení proti sobě)</t>
  </si>
  <si>
    <t xml:space="preserve">Kabelový žlab o rozměrech š-880 x h-400 x v-270mm pro spojení 2x lavice pro jednoho studenta a vytvoření podélného layoutu sezení proti sobě s možností vedení kabeláže jazykové laboratoře z katedry do kabelového žlabu, 4x otvor pro napojení na kabelové průchodky stolů pro jednoho studenta. Uzamykatelná a výklopná horní deska pro případné servisní zásahy do technologie jazykové laboratoře, možnost řetězení žlabů dohromady. Konstrukce nábytku je z oboustranně laminované, lepeny jsou voděodolným PUR lepidlem. Možnost výběru barevného provedení alespoň ze čtyř základních typů dekorů/barev. Cena včetně dopravy a instalace.
</t>
  </si>
  <si>
    <t xml:space="preserve">Krycí bok pro kabelový žlab
(sezení naproti sobě)</t>
  </si>
  <si>
    <t xml:space="preserve">Deska pro zakrytí spodního otvoru sestavy žákovských stolů a kabelového žlabu, montáž pomocí plastových příchytek. Možnost výběru barevného provedení alespoň ze čtyř základních typů dekorů/barev. Cena včetně dopravy a instalace.
</t>
  </si>
  <si>
    <t xml:space="preserve">Kabelový žlab k lavici pro 1x studenta - otevírání shora
(pro sestavy do U)</t>
  </si>
  <si>
    <t xml:space="preserve">Kabelový žlab o rozměrech š.880×h.150×v.760mm pro lavici pro jednoho studenta a vytvoření podélného layoutu sezení v řadách nebo do U, 1× otvor pro napojení na kabelové průchodky stolu pro jednoho studenta a 2× otvor pro napojení další řady. Uzamykatelná a výklopná horní deska pro případný servisní zásah do technologie jazykové laboratoře, možnost řetězení žlabů dohromady. Možnost výběru barevného provedení alespoň ze čtyř základních typů dekorů/barev. Cena včetně dopravy a instalace.
</t>
  </si>
  <si>
    <t xml:space="preserve">Kabelový žlab k lavici pro 2x studenta - otevírání shora
(pro sestavy do U)</t>
  </si>
  <si>
    <t xml:space="preserve">Kabelový žlab o rozměrech š.1760×h.150×v.760mm pro spojení 2x lavice pro jednoho studenta a vytvoření podélného layoutu sezení v řadách nebo do U, 2× otvor pro napojení na kabelové průchodky stolu pro jednoho studenta a 2× otvor pro napojení další řady. Uzamykatelná a výklopná horní deska pro případný servisní zásah do technologie jazykové laboratoře, možnost řetězení žlabů dohromady. Konstrukce nábytku je z oboustranně laminované dřevotřískové desky, lepeny jsou voděodolným PUR lepidlem. Možnost výběru barevného provedení alespoň ze čtyř základních typů dekorů/barev. Cena včetně dopravy a instalace.
</t>
  </si>
  <si>
    <t xml:space="preserve">Kabelový žlab k lavici pro 1x studenta - otevírací záda</t>
  </si>
  <si>
    <t xml:space="preserve">Kabelový žlab o  rozměrech š.880×h.150×v.760mm pro lavici pro jednoho studenta a vytvoření sezení v řadách nebo do U, 1× otvor pro napojení na kabelové průchodky stolu pro jednoho studenta a 2× otvor pro napojení další řady. Uzamykatelné a výklopné čelo pro případný servisní zásah do technologie jazykové laboratoře, možnost řetězení žlabů dohromady. Konstrukce nábytku je z oboustranně laminované dřevotřískové desky, lepeny jsou voděodolným PUR lepidlem. Možnost výběru barevného provedení alespoň ze čtyř základních typů dekorů/barev. Cena včetně dopravy a instalace.
</t>
  </si>
  <si>
    <t xml:space="preserve">Kabelový žlab o rozměrech š.1760×h.150×v.760mm pro spojení 2x lavice pro jednoho studenta a vytvoření sezení v řadách nebo do U, 2× otvor pro napojení na kabelové průchodky stolu pro jednoho studenta a 2× otvor pro napojení další řady. Uzamykatelné a výklopné čelo pro případný servisní zásah do technologie jazykové laboratoře, možnost řetězení žlabů dohromady. Konstrukce nábytku je z oboustranně laminované dřevotřískové desky, lepeny jsou voděodolným PUR lepidlem. Možnost výběru barevného provedení alespoň ze čtyř základních typů dekorů/barev. Cena včetně dopravy a instalace.
</t>
  </si>
  <si>
    <t xml:space="preserve">Skříňová sestava s nástavcem</t>
  </si>
  <si>
    <t xml:space="preserve">Skříňová sestava se skládá ze dvou částí:
Skříň vysoká. Rozměry ŠxVxH 1000x2000x500 mm, 4x uzamykatelné křídlové dveře, horní dveře prosklené v hliníkovém rámečku - bezpečnostní sklo, 4x nastavitelná police.
Skříň nízká - nástavec. Rozměry ŠxVxH 1000x600x500 mm, 2x uzamykatelné křídlové dveře, bez police, včetně tyče pro zavěšení žebříku.
Cena včetně dopravy, instalace.</t>
  </si>
  <si>
    <t xml:space="preserve">Žebřík k nábytku</t>
  </si>
  <si>
    <t xml:space="preserve">Interiérový samonosný žebřík pro připevnění ke skříňové sestavě. Cena včetně dopravy, instalace.</t>
  </si>
  <si>
    <t xml:space="preserve">Židle učitelská </t>
  </si>
  <si>
    <t xml:space="preserve">Židle učitelská - pevná (na kluzácích ), výškově nastavitelná pomocí pístu, otočná, s plastovým sedákem. Volba barvy plastového sedáku alespoň ze čtyř barevných variant. Cena včetně dopravy, instalace.</t>
  </si>
  <si>
    <t xml:space="preserve">Židle studentská</t>
  </si>
  <si>
    <t xml:space="preserve">Židle studentská - Židle s dynamickou podnoží z ocelové silnostěnné trubky o průměru 22 mm a plastovým šálovým sedákem se vzduchovým polštářem. Výšky sedáku dle normy ČSN EN 1729-1 Nábytek - Židle a stoly pro vzdělávací instituce - Část 1: Funkční rozměry. Volba barvy plastového sedáku alespoň ze čtyř barevných variant. Cena včetně dopravy, instalace.</t>
  </si>
  <si>
    <t xml:space="preserve">Stínící technika</t>
  </si>
  <si>
    <t xml:space="preserve">Látková roleta</t>
  </si>
  <si>
    <t xml:space="preserve">Látková roleta: látka blackout zatemňovací v provedení bez vodících lišt a bez kazety, ovládání motorické 230V, koncové spínače, rozměry látky 210x250cm. Přesný rozměr bude určen po zaměření dodavatelem. Cena včetně dopravy, instalace.
</t>
  </si>
  <si>
    <t xml:space="preserve">Motor 230V</t>
  </si>
  <si>
    <t xml:space="preserve">Motor 230V pro rolety s nastavitelnými koncovými spínači. Cena včetně dopravy, instalace.
</t>
  </si>
  <si>
    <t xml:space="preserve">Montáž jističů se zapojením vodičů, dvoupólových nn, do 25 A ve skříni.
</t>
  </si>
  <si>
    <t xml:space="preserve">Proudový chránič s jističem 10A, rozměry 2 DIN, jmenovité napětí 230/400V, Charakteristika B, Jmenovitý reziduální proud 0,03A.
</t>
  </si>
  <si>
    <t xml:space="preserve">10.048.243</t>
  </si>
  <si>
    <t xml:space="preserve">Silový kabel CYKY-J 5x1,5mm
</t>
  </si>
  <si>
    <t xml:space="preserve">741122031</t>
  </si>
  <si>
    <t xml:space="preserve">Montáž kabelů měděných bez ukončení uložených pod omítku plných kulatých (CYKY), počtu a průřezu žil 5x1,5 mm2.
</t>
  </si>
  <si>
    <t xml:space="preserve">Ovládací tlačítko</t>
  </si>
  <si>
    <t xml:space="preserve">Ovládací tlačítko s ergonomií pro ovládání rolet. Cena včetně dopravy, instalace.
</t>
  </si>
  <si>
    <t xml:space="preserve">Celkem bez DPH</t>
  </si>
</sst>
</file>

<file path=xl/styles.xml><?xml version="1.0" encoding="utf-8"?>
<styleSheet xmlns="http://schemas.openxmlformats.org/spreadsheetml/2006/main">
  <numFmts count="13">
    <numFmt numFmtId="164" formatCode="General"/>
    <numFmt numFmtId="165" formatCode="#"/>
    <numFmt numFmtId="166" formatCode="@"/>
    <numFmt numFmtId="167" formatCode="#,##0"/>
    <numFmt numFmtId="168" formatCode="#,##0\?"/>
    <numFmt numFmtId="169" formatCode="#,##0.00"/>
    <numFmt numFmtId="170" formatCode="0"/>
    <numFmt numFmtId="171" formatCode="General"/>
    <numFmt numFmtId="172" formatCode="#,##0.0000"/>
    <numFmt numFmtId="173" formatCode="0.00"/>
    <numFmt numFmtId="174" formatCode="#,##0.000"/>
    <numFmt numFmtId="175" formatCode="#,##0.00000"/>
    <numFmt numFmtId="176" formatCode="#,##0.0"/>
  </numFmts>
  <fonts count="30">
    <font>
      <sz val="10"/>
      <name val="Arial"/>
      <family val="0"/>
      <charset val="238"/>
    </font>
    <font>
      <sz val="10"/>
      <name val="Arial"/>
      <family val="0"/>
    </font>
    <font>
      <sz val="10"/>
      <name val="Arial"/>
      <family val="0"/>
    </font>
    <font>
      <sz val="10"/>
      <name val="Arial"/>
      <family val="0"/>
    </font>
    <font>
      <sz val="10"/>
      <name val="Arial CE"/>
      <family val="2"/>
      <charset val="238"/>
    </font>
    <font>
      <sz val="10"/>
      <name val="Arial"/>
      <family val="2"/>
      <charset val="238"/>
    </font>
    <font>
      <b val="true"/>
      <sz val="18"/>
      <color rgb="FFFF0000"/>
      <name val="Arial"/>
      <family val="2"/>
      <charset val="238"/>
    </font>
    <font>
      <sz val="8"/>
      <name val="Arial"/>
      <family val="2"/>
      <charset val="238"/>
    </font>
    <font>
      <b val="true"/>
      <sz val="8"/>
      <color rgb="FFFF0000"/>
      <name val="Arial"/>
      <family val="2"/>
      <charset val="238"/>
    </font>
    <font>
      <sz val="7"/>
      <name val="Arial"/>
      <family val="2"/>
      <charset val="238"/>
    </font>
    <font>
      <b val="true"/>
      <sz val="10"/>
      <name val="Arial"/>
      <family val="2"/>
      <charset val="238"/>
    </font>
    <font>
      <b val="true"/>
      <sz val="12"/>
      <name val="Arial"/>
      <family val="2"/>
      <charset val="238"/>
    </font>
    <font>
      <b val="true"/>
      <sz val="8"/>
      <name val="Arial"/>
      <family val="2"/>
      <charset val="238"/>
    </font>
    <font>
      <sz val="8"/>
      <color rgb="FFFFFFFF"/>
      <name val="Arial"/>
      <family val="2"/>
      <charset val="238"/>
    </font>
    <font>
      <b val="true"/>
      <sz val="14"/>
      <name val="Arial"/>
      <family val="2"/>
      <charset val="238"/>
    </font>
    <font>
      <b val="true"/>
      <sz val="8"/>
      <color rgb="FF0000FF"/>
      <name val="Arial"/>
      <family val="2"/>
      <charset val="238"/>
    </font>
    <font>
      <b val="true"/>
      <sz val="8"/>
      <color rgb="FF800080"/>
      <name val="Arial"/>
      <family val="2"/>
      <charset val="238"/>
    </font>
    <font>
      <sz val="10"/>
      <color rgb="FF800080"/>
      <name val="Arial"/>
      <family val="2"/>
      <charset val="238"/>
    </font>
    <font>
      <b val="true"/>
      <u val="single"/>
      <sz val="8"/>
      <color rgb="FFFF0000"/>
      <name val="Arial"/>
      <family val="2"/>
      <charset val="238"/>
    </font>
    <font>
      <sz val="10"/>
      <color rgb="FFFF0000"/>
      <name val="Arial"/>
      <family val="2"/>
      <charset val="238"/>
    </font>
    <font>
      <b val="true"/>
      <sz val="10"/>
      <color rgb="FF0000FF"/>
      <name val="Arial"/>
      <family val="2"/>
      <charset val="238"/>
    </font>
    <font>
      <b val="true"/>
      <sz val="10"/>
      <color rgb="FF800080"/>
      <name val="Arial"/>
      <family val="2"/>
      <charset val="238"/>
    </font>
    <font>
      <b val="true"/>
      <sz val="10"/>
      <color rgb="FFFF0000"/>
      <name val="Arial"/>
      <family val="2"/>
      <charset val="238"/>
    </font>
    <font>
      <sz val="10"/>
      <color rgb="FF0000FF"/>
      <name val="Arial"/>
      <family val="2"/>
      <charset val="238"/>
    </font>
    <font>
      <sz val="10"/>
      <name val="Arial "/>
      <family val="2"/>
      <charset val="238"/>
    </font>
    <font>
      <sz val="10"/>
      <color rgb="FF000000"/>
      <name val="Arial"/>
      <family val="2"/>
      <charset val="238"/>
    </font>
    <font>
      <sz val="10"/>
      <color rgb="FF00CCFF"/>
      <name val="Arial"/>
      <family val="2"/>
      <charset val="238"/>
    </font>
    <font>
      <sz val="10"/>
      <name val="Arial "/>
      <family val="0"/>
      <charset val="238"/>
    </font>
    <font>
      <b val="true"/>
      <u val="single"/>
      <sz val="10"/>
      <name val="Arial"/>
      <family val="2"/>
      <charset val="238"/>
    </font>
    <font>
      <b val="true"/>
      <u val="single"/>
      <sz val="10"/>
      <color rgb="FFFF0000"/>
      <name val="Arial"/>
      <family val="2"/>
      <charset val="238"/>
    </font>
  </fonts>
  <fills count="6">
    <fill>
      <patternFill patternType="none"/>
    </fill>
    <fill>
      <patternFill patternType="gray125"/>
    </fill>
    <fill>
      <patternFill patternType="solid">
        <fgColor rgb="FFFFFFCC"/>
        <bgColor rgb="FFFFFFFF"/>
      </patternFill>
    </fill>
    <fill>
      <patternFill patternType="solid">
        <fgColor rgb="FFFFFF00"/>
        <bgColor rgb="FFFFFF00"/>
      </patternFill>
    </fill>
    <fill>
      <patternFill patternType="solid">
        <fgColor rgb="FFFF0000"/>
        <bgColor rgb="FF993300"/>
      </patternFill>
    </fill>
    <fill>
      <patternFill patternType="solid">
        <fgColor rgb="FFFFFFFF"/>
        <bgColor rgb="FFFFFFCC"/>
      </patternFill>
    </fill>
  </fills>
  <borders count="5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style="hair"/>
      <right style="hair"/>
      <top style="hair"/>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right style="thin"/>
      <top/>
      <bottom/>
      <diagonal/>
    </border>
    <border diagonalUp="false" diagonalDown="false">
      <left style="hair"/>
      <right/>
      <top/>
      <bottom/>
      <diagonal/>
    </border>
    <border diagonalUp="false" diagonalDown="false">
      <left/>
      <right style="hair"/>
      <top/>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right style="thin"/>
      <top style="thin"/>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right style="thin"/>
      <top style="hair"/>
      <bottom style="thin"/>
      <diagonal/>
    </border>
    <border diagonalUp="false" diagonalDown="false">
      <left style="thin"/>
      <right style="hair"/>
      <top style="hair"/>
      <bottom style="hair"/>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right style="thin"/>
      <top style="hair"/>
      <bottom/>
      <diagonal/>
    </border>
    <border diagonalUp="false" diagonalDown="false">
      <left style="thin"/>
      <right style="hair"/>
      <top style="hair"/>
      <bottom style="thin"/>
      <diagonal/>
    </border>
    <border diagonalUp="false" diagonalDown="false">
      <left style="hair"/>
      <right/>
      <top/>
      <bottom style="thin"/>
      <diagonal/>
    </border>
    <border diagonalUp="false" diagonalDown="false">
      <left/>
      <right style="hair"/>
      <top style="thin"/>
      <bottom/>
      <diagonal/>
    </border>
    <border diagonalUp="false" diagonalDown="false">
      <left style="hair"/>
      <right/>
      <top style="thin"/>
      <bottom/>
      <diagonal/>
    </border>
    <border diagonalUp="false" diagonalDown="false">
      <left style="thin"/>
      <right/>
      <top/>
      <bottom style="hair"/>
      <diagonal/>
    </border>
    <border diagonalUp="false" diagonalDown="false">
      <left/>
      <right style="thin"/>
      <top/>
      <bottom style="hair"/>
      <diagonal/>
    </border>
    <border diagonalUp="false" diagonalDown="false">
      <left style="thin"/>
      <right/>
      <top style="hair"/>
      <bottom/>
      <diagonal/>
    </border>
    <border diagonalUp="false" diagonalDown="false">
      <left/>
      <right style="medium"/>
      <top style="hair"/>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hair"/>
      <top/>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0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7" fillId="0" borderId="8" xfId="0" applyFont="true" applyBorder="true" applyAlignment="true" applyProtection="false">
      <alignment horizontal="left" vertical="center" textRotation="0" wrapText="true" indent="0" shrinkToFit="false"/>
      <protection locked="true" hidden="false"/>
    </xf>
    <xf numFmtId="165" fontId="7" fillId="0" borderId="9" xfId="0" applyFont="true" applyBorder="true" applyAlignment="true" applyProtection="false">
      <alignment horizontal="general" vertical="center" textRotation="0" wrapText="false" indent="0" shrinkToFit="false"/>
      <protection locked="true" hidden="false"/>
    </xf>
    <xf numFmtId="165" fontId="7" fillId="0" borderId="10"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5" fontId="7" fillId="0" borderId="13"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5" fontId="7" fillId="0" borderId="15" xfId="0" applyFont="true" applyBorder="true" applyAlignment="true" applyProtection="false">
      <alignment horizontal="left" vertical="center" textRotation="0" wrapText="true" indent="0" shrinkToFit="false"/>
      <protection locked="true" hidden="false"/>
    </xf>
    <xf numFmtId="165" fontId="8" fillId="0" borderId="16" xfId="0" applyFont="true" applyBorder="true" applyAlignment="true" applyProtection="false">
      <alignment horizontal="left" vertical="center" textRotation="0" wrapText="true" indent="0" shrinkToFit="false"/>
      <protection locked="true" hidden="false"/>
    </xf>
    <xf numFmtId="165" fontId="7" fillId="0" borderId="16" xfId="0" applyFont="true" applyBorder="true" applyAlignment="true" applyProtection="false">
      <alignment horizontal="left" vertical="center" textRotation="0" wrapText="tru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5" fontId="7" fillId="0" borderId="17" xfId="0" applyFont="true" applyBorder="true" applyAlignment="true" applyProtection="false">
      <alignment horizontal="general" vertical="center" textRotation="0" wrapText="false" indent="0" shrinkToFit="false"/>
      <protection locked="true" hidden="false"/>
    </xf>
    <xf numFmtId="165" fontId="7" fillId="0" borderId="18" xfId="0" applyFont="true" applyBorder="true" applyAlignment="true" applyProtection="false">
      <alignment horizontal="general" vertical="center" textRotation="0" wrapText="false" indent="0" shrinkToFit="false"/>
      <protection locked="true" hidden="false"/>
    </xf>
    <xf numFmtId="165" fontId="7" fillId="0" borderId="19"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5" fontId="7" fillId="0" borderId="21"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5" fontId="7" fillId="0" borderId="20" xfId="0" applyFont="true" applyBorder="true" applyAlignment="true" applyProtection="false">
      <alignment horizontal="general" vertical="center" textRotation="0" wrapText="false" indent="0" shrinkToFit="false"/>
      <protection locked="true" hidden="false"/>
    </xf>
    <xf numFmtId="166" fontId="7" fillId="0" borderId="17"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10" fillId="0" borderId="25" xfId="0" applyFont="tru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7" fillId="0" borderId="28"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7" fontId="5" fillId="0" borderId="32" xfId="0" applyFont="true" applyBorder="true" applyAlignment="true" applyProtection="false">
      <alignment horizontal="general" vertical="center" textRotation="0" wrapText="false" indent="0" shrinkToFit="false"/>
      <protection locked="true" hidden="false"/>
    </xf>
    <xf numFmtId="167" fontId="5" fillId="0" borderId="33" xfId="0" applyFont="true" applyBorder="true" applyAlignment="true" applyProtection="false">
      <alignment horizontal="general" vertical="center" textRotation="0" wrapText="false" indent="0" shrinkToFit="false"/>
      <protection locked="true" hidden="false"/>
    </xf>
    <xf numFmtId="168" fontId="5" fillId="0" borderId="34" xfId="0" applyFont="true" applyBorder="true" applyAlignment="true" applyProtection="false">
      <alignment horizontal="right" vertical="center" textRotation="0" wrapText="true" indent="0" shrinkToFit="false"/>
      <protection locked="true" hidden="false"/>
    </xf>
    <xf numFmtId="169" fontId="5" fillId="0" borderId="35" xfId="0" applyFont="true" applyBorder="true" applyAlignment="true" applyProtection="false">
      <alignment horizontal="right" vertical="center" textRotation="0" wrapText="true" indent="0" shrinkToFit="false"/>
      <protection locked="true" hidden="false"/>
    </xf>
    <xf numFmtId="167" fontId="5" fillId="0" borderId="34" xfId="0" applyFont="true" applyBorder="true" applyAlignment="true" applyProtection="false">
      <alignment horizontal="general" vertical="center" textRotation="0" wrapText="false" indent="0" shrinkToFit="false"/>
      <protection locked="true" hidden="false"/>
    </xf>
    <xf numFmtId="167" fontId="5" fillId="0" borderId="35" xfId="0" applyFont="true" applyBorder="true" applyAlignment="true" applyProtection="false">
      <alignment horizontal="general" vertical="center" textRotation="0" wrapText="false" indent="0" shrinkToFit="false"/>
      <protection locked="true" hidden="false"/>
    </xf>
    <xf numFmtId="167" fontId="5" fillId="0" borderId="33" xfId="0" applyFont="true" applyBorder="true" applyAlignment="true" applyProtection="false">
      <alignment horizontal="general" vertical="center" textRotation="0" wrapText="true" indent="0" shrinkToFit="false"/>
      <protection locked="true" hidden="false"/>
    </xf>
    <xf numFmtId="169" fontId="5" fillId="0" borderId="33" xfId="0" applyFont="true" applyBorder="true" applyAlignment="true" applyProtection="false">
      <alignment horizontal="right" vertical="center" textRotation="0" wrapText="true" indent="0" shrinkToFit="false"/>
      <protection locked="true" hidden="false"/>
    </xf>
    <xf numFmtId="167" fontId="5" fillId="0" borderId="36" xfId="0" applyFont="true" applyBorder="true" applyAlignment="true" applyProtection="false">
      <alignment horizontal="general" vertical="center" textRotation="0" wrapText="false" indent="0" shrinkToFit="false"/>
      <protection locked="true" hidden="false"/>
    </xf>
    <xf numFmtId="165" fontId="10" fillId="0" borderId="25" xfId="0" applyFont="true" applyBorder="true" applyAlignment="true" applyProtection="false">
      <alignment horizontal="general" vertical="center" textRotation="0" wrapText="true" indent="0" shrinkToFit="false"/>
      <protection locked="true" hidden="false"/>
    </xf>
    <xf numFmtId="164" fontId="11" fillId="0" borderId="27" xfId="0" applyFont="true" applyBorder="true" applyAlignment="true" applyProtection="false">
      <alignment horizontal="general" vertical="center" textRotation="0" wrapText="false" indent="0" shrinkToFit="false"/>
      <protection locked="true" hidden="false"/>
    </xf>
    <xf numFmtId="164" fontId="11" fillId="0" borderId="29" xfId="0" applyFont="true" applyBorder="true" applyAlignment="true" applyProtection="false">
      <alignment horizontal="general" vertical="center" textRotation="0" wrapText="false" indent="0" shrinkToFit="false"/>
      <protection locked="true" hidden="false"/>
    </xf>
    <xf numFmtId="164" fontId="10" fillId="0" borderId="30" xfId="0" applyFont="true" applyBorder="true" applyAlignment="true" applyProtection="false">
      <alignment horizontal="general" vertical="center" textRotation="0" wrapText="false" indent="0" shrinkToFit="false"/>
      <protection locked="true" hidden="false"/>
    </xf>
    <xf numFmtId="164" fontId="10" fillId="0" borderId="28" xfId="0" applyFont="true" applyBorder="true" applyAlignment="true" applyProtection="false">
      <alignment horizontal="general" vertical="center" textRotation="0" wrapText="false" indent="0" shrinkToFit="false"/>
      <protection locked="true" hidden="false"/>
    </xf>
    <xf numFmtId="164" fontId="10" fillId="0" borderId="31" xfId="0" applyFont="true" applyBorder="true" applyAlignment="true" applyProtection="false">
      <alignment horizontal="general" vertical="center" textRotation="0" wrapText="false" indent="0" shrinkToFit="false"/>
      <protection locked="true" hidden="false"/>
    </xf>
    <xf numFmtId="164" fontId="10" fillId="0" borderId="29" xfId="0" applyFont="true" applyBorder="true" applyAlignment="true" applyProtection="false">
      <alignment horizontal="general" vertical="center" textRotation="0" wrapText="false" indent="0" shrinkToFit="false"/>
      <protection locked="true" hidden="false"/>
    </xf>
    <xf numFmtId="170" fontId="7" fillId="0" borderId="37"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9" fontId="5" fillId="0" borderId="18" xfId="0" applyFont="true" applyBorder="true" applyAlignment="true" applyProtection="false">
      <alignment horizontal="right" vertical="center" textRotation="0" wrapText="true" indent="0" shrinkToFit="false"/>
      <protection locked="true" hidden="false"/>
    </xf>
    <xf numFmtId="166" fontId="7" fillId="0" borderId="38" xfId="0" applyFont="true" applyBorder="true" applyAlignment="tru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69" fontId="5" fillId="0" borderId="18" xfId="0" applyFont="true" applyBorder="true" applyAlignment="true" applyProtection="false">
      <alignment horizontal="right" vertical="center" textRotation="0" wrapText="false" indent="0" shrinkToFit="false"/>
      <protection locked="true" hidden="false"/>
    </xf>
    <xf numFmtId="167" fontId="5" fillId="0" borderId="19" xfId="0" applyFont="true" applyBorder="true" applyAlignment="true" applyProtection="false">
      <alignment horizontal="general" vertical="center" textRotation="0" wrapText="false" indent="0" shrinkToFit="false"/>
      <protection locked="true" hidden="false"/>
    </xf>
    <xf numFmtId="171" fontId="13" fillId="0" borderId="19" xfId="0" applyFont="true" applyBorder="true" applyAlignment="true" applyProtection="false">
      <alignment horizontal="right" vertical="center" textRotation="0" wrapText="false" indent="0" shrinkToFit="false"/>
      <protection locked="true" hidden="false"/>
    </xf>
    <xf numFmtId="164" fontId="13" fillId="0" borderId="20" xfId="0" applyFont="true" applyBorder="true" applyAlignment="true" applyProtection="false">
      <alignment horizontal="left" vertical="center" textRotation="0" wrapText="false" indent="0" shrinkToFit="false"/>
      <protection locked="true" hidden="false"/>
    </xf>
    <xf numFmtId="164" fontId="7" fillId="0" borderId="38"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6" fontId="7" fillId="0" borderId="12" xfId="0" applyFont="true" applyBorder="true" applyAlignment="true" applyProtection="false">
      <alignment horizontal="general" vertical="center" textRotation="0" wrapText="false" indent="0" shrinkToFit="false"/>
      <protection locked="true" hidden="false"/>
    </xf>
    <xf numFmtId="170" fontId="7" fillId="0" borderId="39" xfId="0" applyFont="true" applyBorder="true" applyAlignment="true" applyProtection="false">
      <alignment horizontal="center" vertical="center" textRotation="0" wrapText="false" indent="0" shrinkToFit="false"/>
      <protection locked="true" hidden="false"/>
    </xf>
    <xf numFmtId="167" fontId="5" fillId="0" borderId="18"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false" applyAlignment="tru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general" vertical="center" textRotation="0" wrapText="false" indent="0" shrinkToFit="false"/>
      <protection locked="true" hidden="false"/>
    </xf>
    <xf numFmtId="169" fontId="5" fillId="0" borderId="24" xfId="0" applyFont="true" applyBorder="true" applyAlignment="true" applyProtection="false">
      <alignment horizontal="right" vertical="center" textRotation="0" wrapText="true" indent="0" shrinkToFit="false"/>
      <protection locked="true" hidden="false"/>
    </xf>
    <xf numFmtId="166" fontId="7" fillId="0" borderId="26" xfId="0" applyFont="true" applyBorder="true" applyAlignment="true" applyProtection="false">
      <alignment horizontal="general" vertical="center" textRotation="0" wrapText="false" indent="0" shrinkToFit="false"/>
      <protection locked="true" hidden="false"/>
    </xf>
    <xf numFmtId="169" fontId="5" fillId="0" borderId="24" xfId="0" applyFont="true" applyBorder="true" applyAlignment="true" applyProtection="false">
      <alignment horizontal="right" vertical="center" textRotation="0" wrapText="false" indent="0" shrinkToFit="false"/>
      <protection locked="true" hidden="false"/>
    </xf>
    <xf numFmtId="167" fontId="5" fillId="0" borderId="26" xfId="0" applyFont="true" applyBorder="true" applyAlignment="true" applyProtection="false">
      <alignment horizontal="general" vertical="center" textRotation="0" wrapText="false" indent="0" shrinkToFit="false"/>
      <protection locked="true" hidden="false"/>
    </xf>
    <xf numFmtId="164" fontId="7" fillId="0" borderId="40" xfId="0" applyFont="true" applyBorder="true" applyAlignment="true" applyProtection="false">
      <alignment horizontal="general" vertical="center" textRotation="0" wrapText="false" indent="0" shrinkToFit="false"/>
      <protection locked="true" hidden="false"/>
    </xf>
    <xf numFmtId="170" fontId="7" fillId="0" borderId="41" xfId="0" applyFont="true" applyBorder="true" applyAlignment="true" applyProtection="false">
      <alignment horizontal="center"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9" fontId="5" fillId="0" borderId="42" xfId="0" applyFont="true" applyBorder="true" applyAlignment="true" applyProtection="false">
      <alignment horizontal="right" vertical="center" textRotation="0" wrapText="true" indent="0" shrinkToFit="false"/>
      <protection locked="true" hidden="false"/>
    </xf>
    <xf numFmtId="166" fontId="7" fillId="0" borderId="6" xfId="0" applyFont="true" applyBorder="true" applyAlignment="true" applyProtection="false">
      <alignment horizontal="general" vertical="center" textRotation="0" wrapText="false" indent="0" shrinkToFit="false"/>
      <protection locked="true" hidden="false"/>
    </xf>
    <xf numFmtId="169" fontId="5" fillId="0" borderId="25" xfId="0" applyFont="true" applyBorder="true" applyAlignment="true" applyProtection="false">
      <alignment horizontal="right" vertical="center" textRotation="0" wrapText="true" indent="0" shrinkToFit="false"/>
      <protection locked="true" hidden="false"/>
    </xf>
    <xf numFmtId="167" fontId="5" fillId="0" borderId="5"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top" textRotation="0" wrapText="false" indent="0" shrinkToFit="false"/>
      <protection locked="true" hidden="false"/>
    </xf>
    <xf numFmtId="164" fontId="7" fillId="0" borderId="43" xfId="0" applyFont="true" applyBorder="true" applyAlignment="true" applyProtection="false">
      <alignment horizontal="general" vertical="center" textRotation="0" wrapText="false" indent="0" shrinkToFit="false"/>
      <protection locked="true" hidden="false"/>
    </xf>
    <xf numFmtId="164" fontId="7" fillId="0" borderId="44" xfId="0" applyFont="true" applyBorder="true" applyAlignment="true" applyProtection="false">
      <alignment horizontal="general" vertical="center" textRotation="0" wrapText="false" indent="0" shrinkToFit="false"/>
      <protection locked="true" hidden="false"/>
    </xf>
    <xf numFmtId="170" fontId="11" fillId="0" borderId="27"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72" fontId="7" fillId="0" borderId="26" xfId="0" applyFont="true" applyBorder="true" applyAlignment="true" applyProtection="false">
      <alignment horizontal="right" vertical="center" textRotation="0" wrapText="false" indent="0" shrinkToFit="false"/>
      <protection locked="true" hidden="false"/>
    </xf>
    <xf numFmtId="164" fontId="7" fillId="0" borderId="45" xfId="0" applyFont="true" applyBorder="true" applyAlignment="false" applyProtection="false">
      <alignment horizontal="general" vertical="bottom" textRotation="0" wrapText="false" indent="0" shrinkToFit="false"/>
      <protection locked="true" hidden="false"/>
    </xf>
    <xf numFmtId="164" fontId="7" fillId="0" borderId="21" xfId="0" applyFont="true" applyBorder="true" applyAlignment="false" applyProtection="false">
      <alignment horizontal="general" vertical="bottom" textRotation="0" wrapText="false" indent="0" shrinkToFit="false"/>
      <protection locked="true" hidden="false"/>
    </xf>
    <xf numFmtId="167" fontId="7" fillId="0" borderId="21" xfId="0" applyFont="true" applyBorder="true" applyAlignment="true" applyProtection="false">
      <alignment horizontal="right" vertical="center" textRotation="0" wrapText="true" indent="0" shrinkToFit="false"/>
      <protection locked="true" hidden="false"/>
    </xf>
    <xf numFmtId="169" fontId="7" fillId="0" borderId="18" xfId="0" applyFont="true" applyBorder="true" applyAlignment="true" applyProtection="false">
      <alignment horizontal="right" vertical="center" textRotation="0" wrapText="true" indent="0" shrinkToFit="false"/>
      <protection locked="true" hidden="false"/>
    </xf>
    <xf numFmtId="169" fontId="5" fillId="0" borderId="21" xfId="0" applyFont="true" applyBorder="true" applyAlignment="true" applyProtection="false">
      <alignment horizontal="right" vertical="center" textRotation="0" wrapText="true" indent="0" shrinkToFit="false"/>
      <protection locked="true" hidden="false"/>
    </xf>
    <xf numFmtId="172" fontId="7" fillId="0" borderId="46" xfId="0" applyFont="true" applyBorder="true" applyAlignment="true" applyProtection="false">
      <alignment horizontal="right" vertical="center" textRotation="0" wrapText="false" indent="0" shrinkToFit="false"/>
      <protection locked="true" hidden="false"/>
    </xf>
    <xf numFmtId="164" fontId="10" fillId="0" borderId="47" xfId="0" applyFont="true" applyBorder="true" applyAlignment="true" applyProtection="false">
      <alignment horizontal="general" vertical="top"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7" fontId="7" fillId="0" borderId="18" xfId="0" applyFont="true" applyBorder="true" applyAlignment="true" applyProtection="false">
      <alignment horizontal="right" vertical="center" textRotation="0" wrapText="true" indent="0" shrinkToFit="false"/>
      <protection locked="true" hidden="false"/>
    </xf>
    <xf numFmtId="172" fontId="7" fillId="0" borderId="38" xfId="0" applyFont="true" applyBorder="true" applyAlignment="true" applyProtection="false">
      <alignment horizontal="right" vertical="center" textRotation="0" wrapText="false" indent="0" shrinkToFit="false"/>
      <protection locked="true" hidden="false"/>
    </xf>
    <xf numFmtId="164" fontId="10" fillId="0" borderId="35" xfId="0" applyFont="true" applyBorder="true" applyAlignment="true" applyProtection="false">
      <alignment horizontal="general" vertical="center" textRotation="0" wrapText="false" indent="0" shrinkToFit="false"/>
      <protection locked="true" hidden="false"/>
    </xf>
    <xf numFmtId="164" fontId="7" fillId="0" borderId="48" xfId="0" applyFont="true" applyBorder="true" applyAlignment="true" applyProtection="false">
      <alignment horizontal="general" vertical="center" textRotation="0" wrapText="false" indent="0" shrinkToFit="false"/>
      <protection locked="true" hidden="false"/>
    </xf>
    <xf numFmtId="169" fontId="10" fillId="0" borderId="49" xfId="0" applyFont="true" applyBorder="true" applyAlignment="true" applyProtection="false">
      <alignment horizontal="right" vertical="center" textRotation="0" wrapText="true" indent="0" shrinkToFit="false"/>
      <protection locked="true" hidden="false"/>
    </xf>
    <xf numFmtId="164" fontId="7" fillId="0" borderId="50" xfId="0" applyFont="true" applyBorder="true" applyAlignment="tru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1" xfId="0" applyFont="true" applyBorder="true" applyAlignment="true" applyProtection="false">
      <alignment horizontal="general" vertical="center" textRotation="0" wrapText="false" indent="0" shrinkToFit="false"/>
      <protection locked="true" hidden="false"/>
    </xf>
    <xf numFmtId="164" fontId="7" fillId="0" borderId="42" xfId="0" applyFont="true" applyBorder="true" applyAlignment="false" applyProtection="false">
      <alignment horizontal="general" vertical="bottom" textRotation="0" wrapText="fals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left" vertical="bottom" textRotation="0" wrapText="true" indent="0" shrinkToFit="false"/>
      <protection locked="false" hidden="false"/>
    </xf>
    <xf numFmtId="173" fontId="5" fillId="0" borderId="0" xfId="0" applyFont="true" applyBorder="false" applyAlignment="false" applyProtection="true">
      <alignment horizontal="general" vertical="bottom" textRotation="0" wrapText="false" indent="0" shrinkToFit="false"/>
      <protection locked="false" hidden="false"/>
    </xf>
    <xf numFmtId="166" fontId="14" fillId="2" borderId="0" xfId="0" applyFont="true" applyBorder="false" applyAlignment="false" applyProtection="false">
      <alignment horizontal="general" vertical="bottom" textRotation="0" wrapText="false" indent="0" shrinkToFit="false"/>
      <protection locked="true" hidden="false"/>
    </xf>
    <xf numFmtId="166" fontId="9" fillId="2" borderId="0" xfId="0" applyFont="true" applyBorder="false" applyAlignment="false" applyProtection="false">
      <alignment horizontal="general" vertical="bottom" textRotation="0" wrapText="false" indent="0" shrinkToFit="false"/>
      <protection locked="true" hidden="false"/>
    </xf>
    <xf numFmtId="166" fontId="12" fillId="2" borderId="0" xfId="0" applyFont="true" applyBorder="false" applyAlignment="true" applyProtection="false">
      <alignment horizontal="general" vertical="center" textRotation="0" wrapText="false" indent="0" shrinkToFit="false"/>
      <protection locked="true" hidden="false"/>
    </xf>
    <xf numFmtId="171" fontId="7" fillId="2" borderId="0" xfId="0" applyFont="true" applyBorder="false" applyAlignment="true" applyProtection="false">
      <alignment horizontal="left" vertical="center" textRotation="0" wrapText="false" indent="0" shrinkToFit="false"/>
      <protection locked="true" hidden="false"/>
    </xf>
    <xf numFmtId="166" fontId="9" fillId="2" borderId="0" xfId="0" applyFont="true" applyBorder="false" applyAlignment="true" applyProtection="false">
      <alignment horizontal="general" vertical="center" textRotation="0" wrapText="false" indent="0" shrinkToFit="false"/>
      <protection locked="true" hidden="false"/>
    </xf>
    <xf numFmtId="166" fontId="7"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6" fontId="7" fillId="2" borderId="0" xfId="0" applyFont="true" applyBorder="false" applyAlignment="true" applyProtection="false">
      <alignment horizontal="general" vertical="center" textRotation="0" wrapText="false" indent="0" shrinkToFit="false"/>
      <protection locked="true" hidden="false"/>
    </xf>
    <xf numFmtId="166" fontId="7" fillId="2" borderId="0" xfId="0" applyFont="true" applyBorder="false" applyAlignment="true" applyProtection="false">
      <alignment horizontal="left" vertical="center" textRotation="0" wrapText="false" indent="0" shrinkToFit="false"/>
      <protection locked="true" hidden="false"/>
    </xf>
    <xf numFmtId="166" fontId="7" fillId="3" borderId="52" xfId="0" applyFont="true" applyBorder="true" applyAlignment="true" applyProtection="false">
      <alignment horizontal="center" vertical="center" textRotation="0" wrapText="true" indent="0" shrinkToFit="false"/>
      <protection locked="true" hidden="false"/>
    </xf>
    <xf numFmtId="166" fontId="7" fillId="3" borderId="53" xfId="0" applyFont="true" applyBorder="true" applyAlignment="true" applyProtection="false">
      <alignment horizontal="center" vertical="center" textRotation="0" wrapText="true" indent="0" shrinkToFit="false"/>
      <protection locked="true" hidden="false"/>
    </xf>
    <xf numFmtId="166" fontId="7" fillId="3" borderId="54" xfId="0" applyFont="true" applyBorder="true" applyAlignment="true" applyProtection="false">
      <alignment horizontal="center" vertical="center" textRotation="0" wrapText="true" indent="0" shrinkToFit="false"/>
      <protection locked="true" hidden="false"/>
    </xf>
    <xf numFmtId="166" fontId="7" fillId="3" borderId="29" xfId="0" applyFont="true" applyBorder="true" applyAlignment="true" applyProtection="false">
      <alignment horizontal="center" vertical="center" textRotation="0" wrapText="true" indent="0" shrinkToFit="false"/>
      <protection locked="true" hidden="false"/>
    </xf>
    <xf numFmtId="170" fontId="7" fillId="3" borderId="41" xfId="0" applyFont="true" applyBorder="true" applyAlignment="true" applyProtection="false">
      <alignment horizontal="center" vertical="center" textRotation="0" wrapText="true" indent="0" shrinkToFit="false"/>
      <protection locked="true" hidden="false"/>
    </xf>
    <xf numFmtId="170" fontId="7" fillId="3" borderId="55" xfId="0" applyFont="true" applyBorder="true" applyAlignment="true" applyProtection="false">
      <alignment horizontal="center" vertical="center" textRotation="0" wrapText="true" indent="0" shrinkToFit="false"/>
      <protection locked="true" hidden="false"/>
    </xf>
    <xf numFmtId="170" fontId="7" fillId="3" borderId="56" xfId="0" applyFont="true" applyBorder="true" applyAlignment="true" applyProtection="false">
      <alignment horizontal="center" vertical="center" textRotation="0" wrapText="true" indent="0" shrinkToFit="false"/>
      <protection locked="true" hidden="false"/>
    </xf>
    <xf numFmtId="170" fontId="7" fillId="3" borderId="34" xfId="0" applyFont="true" applyBorder="true" applyAlignment="true" applyProtection="false">
      <alignment horizontal="center" vertical="center" textRotation="0" wrapText="true" indent="0" shrinkToFit="false"/>
      <protection locked="true" hidden="false"/>
    </xf>
    <xf numFmtId="164" fontId="5" fillId="2" borderId="24" xfId="0" applyFont="true" applyBorder="true" applyAlignment="false" applyProtection="false">
      <alignment horizontal="general" vertical="bottom" textRotation="0" wrapText="false" indent="0" shrinkToFit="false"/>
      <protection locked="true" hidden="false"/>
    </xf>
    <xf numFmtId="164" fontId="5" fillId="2" borderId="25" xfId="0" applyFont="true" applyBorder="true" applyAlignment="false" applyProtection="false">
      <alignment horizontal="general" vertical="bottom" textRotation="0" wrapText="false" indent="0" shrinkToFit="false"/>
      <protection locked="true" hidden="false"/>
    </xf>
    <xf numFmtId="164" fontId="5" fillId="2" borderId="26" xfId="0" applyFont="true" applyBorder="true" applyAlignment="false" applyProtection="false">
      <alignment horizontal="general" vertical="bottom" textRotation="0" wrapText="false" indent="0" shrinkToFit="false"/>
      <protection locked="true" hidden="false"/>
    </xf>
    <xf numFmtId="168"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9" fontId="15" fillId="0" borderId="0" xfId="0" applyFont="true" applyBorder="false" applyAlignment="true" applyProtection="false">
      <alignment horizontal="right" vertical="center" textRotation="0" wrapText="false" indent="0" shrinkToFit="false"/>
      <protection locked="true" hidden="false"/>
    </xf>
    <xf numFmtId="174" fontId="15" fillId="0" borderId="0" xfId="0" applyFont="true" applyBorder="false" applyAlignment="true" applyProtection="false">
      <alignment horizontal="right" vertical="center" textRotation="0" wrapText="false" indent="0" shrinkToFit="false"/>
      <protection locked="true" hidden="false"/>
    </xf>
    <xf numFmtId="168"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9" fontId="16" fillId="0" borderId="0" xfId="0" applyFont="true" applyBorder="false" applyAlignment="true" applyProtection="false">
      <alignment horizontal="right" vertical="center" textRotation="0" wrapText="false" indent="0" shrinkToFit="false"/>
      <protection locked="true" hidden="false"/>
    </xf>
    <xf numFmtId="174" fontId="16"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73" fontId="17" fillId="0" borderId="0" xfId="0" applyFont="true" applyBorder="false" applyAlignment="false" applyProtection="true">
      <alignment horizontal="general" vertical="bottom" textRotation="0" wrapText="false" indent="0" shrinkToFit="false"/>
      <protection locked="false" hidden="false"/>
    </xf>
    <xf numFmtId="168" fontId="8" fillId="0" borderId="0" xfId="0" applyFont="true" applyBorder="false" applyAlignment="true" applyProtection="false">
      <alignment horizontal="center" vertical="center" textRotation="0" wrapText="false" indent="0" shrinkToFit="false"/>
      <protection locked="true" hidden="false"/>
    </xf>
    <xf numFmtId="171" fontId="18" fillId="0" borderId="0" xfId="0" applyFont="true" applyBorder="false" applyAlignment="true" applyProtection="false">
      <alignment horizontal="general" vertical="center" textRotation="0" wrapText="false" indent="0" shrinkToFit="false"/>
      <protection locked="true" hidden="false"/>
    </xf>
    <xf numFmtId="169" fontId="18"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false" hidden="false"/>
    </xf>
    <xf numFmtId="173" fontId="19"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6" fontId="14" fillId="2" borderId="0" xfId="0" applyFont="true" applyBorder="false" applyAlignment="false" applyProtection="true">
      <alignment horizontal="general" vertical="bottom" textRotation="0" wrapText="false" indent="0" shrinkToFit="false"/>
      <protection locked="false" hidden="false"/>
    </xf>
    <xf numFmtId="166" fontId="5" fillId="2" borderId="0" xfId="0" applyFont="true" applyBorder="false" applyAlignment="false" applyProtection="true">
      <alignment horizontal="general" vertical="bottom" textRotation="0" wrapText="false" indent="0" shrinkToFit="false"/>
      <protection locked="false" hidden="false"/>
    </xf>
    <xf numFmtId="166" fontId="5" fillId="2" borderId="0" xfId="0" applyFont="true" applyBorder="false" applyAlignment="true" applyProtection="true">
      <alignment horizontal="general" vertical="bottom" textRotation="0" wrapText="true" indent="0" shrinkToFit="false"/>
      <protection locked="false" hidden="false"/>
    </xf>
    <xf numFmtId="164" fontId="5" fillId="2" borderId="0" xfId="0" applyFont="true" applyBorder="false" applyAlignment="false" applyProtection="true">
      <alignment horizontal="general" vertical="bottom" textRotation="0" wrapText="false" indent="0" shrinkToFit="false"/>
      <protection locked="false" hidden="false"/>
    </xf>
    <xf numFmtId="166" fontId="10" fillId="2" borderId="0" xfId="0" applyFont="true" applyBorder="false" applyAlignment="true" applyProtection="true">
      <alignment horizontal="general" vertical="center" textRotation="0" wrapText="false" indent="0" shrinkToFit="false"/>
      <protection locked="false" hidden="false"/>
    </xf>
    <xf numFmtId="166" fontId="5" fillId="2" borderId="0" xfId="0" applyFont="true" applyBorder="false" applyAlignment="true" applyProtection="true">
      <alignment horizontal="general" vertical="center" textRotation="0" wrapText="false" indent="0" shrinkToFit="false"/>
      <protection locked="false" hidden="false"/>
    </xf>
    <xf numFmtId="171" fontId="5" fillId="2" borderId="0" xfId="0" applyFont="true" applyBorder="false" applyAlignment="true" applyProtection="true">
      <alignment horizontal="left" vertical="center" textRotation="0" wrapText="false" indent="0" shrinkToFit="false"/>
      <protection locked="false" hidden="false"/>
    </xf>
    <xf numFmtId="166" fontId="5" fillId="2" borderId="0" xfId="0" applyFont="true" applyBorder="false" applyAlignment="true" applyProtection="true">
      <alignment horizontal="general" vertical="center" textRotation="0" wrapText="true" indent="0" shrinkToFit="false"/>
      <protection locked="false" hidden="false"/>
    </xf>
    <xf numFmtId="171" fontId="5" fillId="2" borderId="0" xfId="0" applyFont="true" applyBorder="true" applyAlignment="true" applyProtection="true">
      <alignment horizontal="left" vertical="center" textRotation="0" wrapText="false" indent="0" shrinkToFit="false"/>
      <protection locked="false" hidden="false"/>
    </xf>
    <xf numFmtId="166" fontId="5" fillId="2" borderId="0" xfId="0" applyFont="true" applyBorder="true" applyAlignment="true" applyProtection="true">
      <alignment horizontal="left" vertical="center" textRotation="0" wrapText="false" indent="0" shrinkToFit="false"/>
      <protection locked="false" hidden="false"/>
    </xf>
    <xf numFmtId="166" fontId="5" fillId="3" borderId="52" xfId="0" applyFont="true" applyBorder="true" applyAlignment="true" applyProtection="true">
      <alignment horizontal="center" vertical="center" textRotation="0" wrapText="true" indent="0" shrinkToFit="false"/>
      <protection locked="false" hidden="false"/>
    </xf>
    <xf numFmtId="166" fontId="5" fillId="3" borderId="53" xfId="0" applyFont="true" applyBorder="true" applyAlignment="true" applyProtection="true">
      <alignment horizontal="center" vertical="center" textRotation="0" wrapText="true" indent="0" shrinkToFit="false"/>
      <protection locked="false" hidden="false"/>
    </xf>
    <xf numFmtId="166" fontId="5" fillId="3" borderId="29" xfId="0" applyFont="true" applyBorder="true" applyAlignment="true" applyProtection="true">
      <alignment horizontal="center" vertical="center" textRotation="0" wrapText="true" indent="0" shrinkToFit="false"/>
      <protection locked="false" hidden="false"/>
    </xf>
    <xf numFmtId="166" fontId="5" fillId="3" borderId="30" xfId="0" applyFont="true" applyBorder="true" applyAlignment="true" applyProtection="true">
      <alignment horizontal="center" vertical="center" textRotation="0" wrapText="true" indent="0" shrinkToFit="false"/>
      <protection locked="false" hidden="false"/>
    </xf>
    <xf numFmtId="164" fontId="5" fillId="0" borderId="7" xfId="0" applyFont="true" applyBorder="true" applyAlignment="true" applyProtection="true">
      <alignment horizontal="general" vertical="bottom" textRotation="0" wrapText="true" indent="0" shrinkToFit="false"/>
      <protection locked="false" hidden="false"/>
    </xf>
    <xf numFmtId="170" fontId="5" fillId="3" borderId="41" xfId="0" applyFont="true" applyBorder="true" applyAlignment="true" applyProtection="true">
      <alignment horizontal="center" vertical="center" textRotation="0" wrapText="false" indent="0" shrinkToFit="false"/>
      <protection locked="false" hidden="false"/>
    </xf>
    <xf numFmtId="170" fontId="5" fillId="3" borderId="55" xfId="0" applyFont="true" applyBorder="true" applyAlignment="true" applyProtection="true">
      <alignment horizontal="center" vertical="center" textRotation="0" wrapText="false" indent="0" shrinkToFit="false"/>
      <protection locked="false" hidden="false"/>
    </xf>
    <xf numFmtId="170" fontId="5" fillId="3" borderId="55" xfId="0" applyFont="true" applyBorder="true" applyAlignment="true" applyProtection="true">
      <alignment horizontal="center" vertical="center" textRotation="0" wrapText="true" indent="0" shrinkToFit="false"/>
      <protection locked="false" hidden="false"/>
    </xf>
    <xf numFmtId="170" fontId="5" fillId="3" borderId="34" xfId="0" applyFont="true" applyBorder="true" applyAlignment="true" applyProtection="true">
      <alignment horizontal="center" vertical="center" textRotation="0" wrapText="false" indent="0" shrinkToFit="false"/>
      <protection locked="false" hidden="false"/>
    </xf>
    <xf numFmtId="170" fontId="5" fillId="3" borderId="35" xfId="0" applyFont="true" applyBorder="true" applyAlignment="true" applyProtection="true">
      <alignment horizontal="center" vertical="center" textRotation="0" wrapText="false" indent="0" shrinkToFit="false"/>
      <protection locked="false" hidden="false"/>
    </xf>
    <xf numFmtId="164" fontId="5" fillId="0" borderId="7" xfId="0" applyFont="true" applyBorder="true" applyAlignment="false" applyProtection="true">
      <alignment horizontal="general" vertical="bottom" textRotation="0" wrapText="false" indent="0" shrinkToFit="false"/>
      <protection locked="false" hidden="false"/>
    </xf>
    <xf numFmtId="166" fontId="4" fillId="2" borderId="0" xfId="0" applyFont="true" applyBorder="false" applyAlignment="false" applyProtection="true">
      <alignment horizontal="general" vertical="bottom" textRotation="0" wrapText="false" indent="0" shrinkToFit="false"/>
      <protection locked="true" hidden="false"/>
    </xf>
    <xf numFmtId="166" fontId="4" fillId="2" borderId="0" xfId="0" applyFont="true" applyBorder="false" applyAlignment="true" applyProtection="true">
      <alignment horizontal="general" vertical="bottom" textRotation="0" wrapText="true" indent="0" shrinkToFit="false"/>
      <protection locked="true" hidden="false"/>
    </xf>
    <xf numFmtId="166" fontId="5" fillId="2" borderId="0" xfId="0" applyFont="true" applyBorder="false" applyAlignment="true" applyProtection="true">
      <alignment horizontal="general" vertical="bottom" textRotation="0" wrapText="true" indent="0" shrinkToFit="false"/>
      <protection locked="true" hidden="false"/>
    </xf>
    <xf numFmtId="166" fontId="4" fillId="2" borderId="0" xfId="0" applyFont="true" applyBorder="false" applyAlignment="false" applyProtection="true">
      <alignment horizontal="general" vertical="bottom" textRotation="0" wrapText="false" indent="0" shrinkToFit="false"/>
      <protection locked="fals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5" fillId="2" borderId="12" xfId="0" applyFont="true" applyBorder="true" applyAlignment="false" applyProtection="true">
      <alignment horizontal="general" vertical="bottom" textRotation="0" wrapText="false" indent="0" shrinkToFit="false"/>
      <protection locked="true" hidden="false"/>
    </xf>
    <xf numFmtId="164" fontId="20" fillId="0" borderId="2" xfId="0" applyFont="true" applyBorder="true" applyAlignment="true" applyProtection="true">
      <alignment horizontal="general" vertical="center" textRotation="0" wrapText="false" indent="0" shrinkToFit="false"/>
      <protection locked="true" hidden="false"/>
    </xf>
    <xf numFmtId="168" fontId="20" fillId="0" borderId="2" xfId="0" applyFont="true" applyBorder="true" applyAlignment="true" applyProtection="true">
      <alignment horizontal="center" vertical="center" textRotation="0" wrapText="false" indent="0" shrinkToFit="false"/>
      <protection locked="true" hidden="false"/>
    </xf>
    <xf numFmtId="164" fontId="20" fillId="0" borderId="2" xfId="0" applyFont="true" applyBorder="true" applyAlignment="true" applyProtection="true">
      <alignment horizontal="general" vertical="center" textRotation="0" wrapText="true" indent="0" shrinkToFit="false"/>
      <protection locked="true" hidden="false"/>
    </xf>
    <xf numFmtId="164" fontId="20" fillId="0" borderId="2" xfId="0" applyFont="true" applyBorder="true" applyAlignment="true" applyProtection="true">
      <alignment horizontal="general" vertical="center" textRotation="0" wrapText="false" indent="0" shrinkToFit="false"/>
      <protection locked="false" hidden="false"/>
    </xf>
    <xf numFmtId="169" fontId="20" fillId="0" borderId="2" xfId="0" applyFont="true" applyBorder="true" applyAlignment="true" applyProtection="true">
      <alignment horizontal="right" vertical="center" textRotation="0" wrapText="false" indent="0" shrinkToFit="false"/>
      <protection locked="true" hidden="false"/>
    </xf>
    <xf numFmtId="174" fontId="20" fillId="0" borderId="2" xfId="0" applyFont="true" applyBorder="true" applyAlignment="true" applyProtection="true">
      <alignment horizontal="right"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fals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8" fontId="21" fillId="0" borderId="0" xfId="0" applyFont="true" applyBorder="fals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9" fontId="21" fillId="0" borderId="0" xfId="0" applyFont="true" applyBorder="false" applyAlignment="true" applyProtection="true">
      <alignment horizontal="right" vertical="center" textRotation="0" wrapText="false" indent="0" shrinkToFit="false"/>
      <protection locked="true" hidden="false"/>
    </xf>
    <xf numFmtId="174" fontId="21" fillId="0" borderId="0" xfId="0" applyFont="true" applyBorder="false" applyAlignment="true" applyProtection="true">
      <alignment horizontal="right" vertical="center" textRotation="0" wrapText="false" indent="0" shrinkToFit="false"/>
      <protection locked="true" hidden="false"/>
    </xf>
    <xf numFmtId="168" fontId="5" fillId="0" borderId="0" xfId="0" applyFont="true" applyBorder="false" applyAlignment="true" applyProtection="true">
      <alignment horizontal="center" vertical="center" textRotation="0" wrapText="false" indent="0" shrinkToFit="false"/>
      <protection locked="true" hidden="false"/>
    </xf>
    <xf numFmtId="166" fontId="5" fillId="0" borderId="0" xfId="0" applyFont="true" applyBorder="false" applyAlignment="true" applyProtection="true">
      <alignment horizontal="general" vertical="top" textRotation="0" wrapText="tru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74" fontId="5" fillId="0" borderId="0" xfId="0" applyFont="true" applyBorder="false" applyAlignment="true" applyProtection="true">
      <alignment horizontal="right" vertical="center" textRotation="0" wrapText="false" indent="0" shrinkToFit="false"/>
      <protection locked="true" hidden="false"/>
    </xf>
    <xf numFmtId="169" fontId="5" fillId="0" borderId="0" xfId="0" applyFont="true" applyBorder="false" applyAlignment="true" applyProtection="true">
      <alignment horizontal="right" vertical="center" textRotation="0" wrapText="false" indent="0" shrinkToFit="false"/>
      <protection locked="false" hidden="false"/>
    </xf>
    <xf numFmtId="169" fontId="5" fillId="0" borderId="0" xfId="0" applyFont="true" applyBorder="false" applyAlignment="true" applyProtection="true">
      <alignment horizontal="right" vertical="center" textRotation="0" wrapText="false" indent="0" shrinkToFit="false"/>
      <protection locked="true" hidden="false"/>
    </xf>
    <xf numFmtId="175" fontId="5" fillId="0" borderId="0" xfId="0" applyFont="true" applyBorder="false" applyAlignment="true" applyProtection="true">
      <alignment horizontal="right" vertical="center" textRotation="0" wrapText="false" indent="0" shrinkToFit="false"/>
      <protection locked="true" hidden="false"/>
    </xf>
    <xf numFmtId="176" fontId="5" fillId="0" borderId="0" xfId="0" applyFont="true" applyBorder="false" applyAlignment="true" applyProtection="true">
      <alignment horizontal="right" vertical="center" textRotation="0" wrapText="false" indent="0" shrinkToFit="false"/>
      <protection locked="true" hidden="false"/>
    </xf>
    <xf numFmtId="168" fontId="5" fillId="0" borderId="0" xfId="0" applyFont="true" applyBorder="false" applyAlignment="true" applyProtection="true">
      <alignment horizontal="right"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75" fontId="19" fillId="0" borderId="0" xfId="0" applyFont="true" applyBorder="false" applyAlignment="true" applyProtection="true">
      <alignment horizontal="right" vertical="center" textRotation="0" wrapText="false" indent="0" shrinkToFit="false"/>
      <protection locked="true" hidden="false"/>
    </xf>
    <xf numFmtId="174" fontId="19" fillId="0" borderId="0" xfId="0" applyFont="true" applyBorder="false" applyAlignment="true" applyProtection="true">
      <alignment horizontal="right"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false" hidden="false"/>
    </xf>
    <xf numFmtId="168" fontId="20" fillId="0" borderId="0" xfId="0" applyFont="true" applyBorder="fals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true" indent="0" shrinkToFit="false"/>
      <protection locked="true" hidden="false"/>
    </xf>
    <xf numFmtId="169" fontId="20" fillId="0" borderId="0" xfId="0" applyFont="true" applyBorder="false" applyAlignment="true" applyProtection="true">
      <alignment horizontal="right" vertical="center" textRotation="0" wrapText="false" indent="0" shrinkToFit="false"/>
      <protection locked="true" hidden="false"/>
    </xf>
    <xf numFmtId="174" fontId="20" fillId="0" borderId="0" xfId="0" applyFont="true" applyBorder="false" applyAlignment="true" applyProtection="true">
      <alignment horizontal="right" vertical="center" textRotation="0" wrapText="false" indent="0" shrinkToFit="false"/>
      <protection locked="true" hidden="false"/>
    </xf>
    <xf numFmtId="168" fontId="19" fillId="0" borderId="0" xfId="0" applyFont="true" applyBorder="false" applyAlignment="true" applyProtection="true">
      <alignment horizontal="center" vertical="center" textRotation="0" wrapText="false" indent="0" shrinkToFit="false"/>
      <protection locked="true" hidden="false"/>
    </xf>
    <xf numFmtId="166" fontId="19" fillId="0" borderId="0" xfId="0" applyFont="true" applyBorder="false" applyAlignment="true" applyProtection="true">
      <alignment horizontal="general" vertical="top" textRotation="0" wrapText="true" indent="0" shrinkToFit="false"/>
      <protection locked="true" hidden="false"/>
    </xf>
    <xf numFmtId="164" fontId="19" fillId="0" borderId="0" xfId="0" applyFont="true" applyBorder="false" applyAlignment="true" applyProtection="true">
      <alignment horizontal="general" vertical="center" textRotation="0" wrapText="true" indent="0" shrinkToFit="false"/>
      <protection locked="true" hidden="false"/>
    </xf>
    <xf numFmtId="169" fontId="19" fillId="0" borderId="0" xfId="0" applyFont="true" applyBorder="false" applyAlignment="true" applyProtection="true">
      <alignment horizontal="right" vertical="center" textRotation="0" wrapText="false" indent="0" shrinkToFit="false"/>
      <protection locked="false" hidden="false"/>
    </xf>
    <xf numFmtId="169" fontId="19" fillId="0" borderId="0" xfId="0" applyFont="true" applyBorder="false" applyAlignment="true" applyProtection="true">
      <alignment horizontal="right" vertical="center" textRotation="0" wrapText="false" indent="0" shrinkToFit="false"/>
      <protection locked="true" hidden="false"/>
    </xf>
    <xf numFmtId="176" fontId="19" fillId="0" borderId="0" xfId="0" applyFont="true" applyBorder="false" applyAlignment="true" applyProtection="true">
      <alignment horizontal="right" vertical="center" textRotation="0" wrapText="false" indent="0" shrinkToFit="false"/>
      <protection locked="true" hidden="false"/>
    </xf>
    <xf numFmtId="168" fontId="19" fillId="0" borderId="0" xfId="0" applyFont="true" applyBorder="false" applyAlignment="true" applyProtection="true">
      <alignment horizontal="right"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8" fontId="23" fillId="0" borderId="0" xfId="0" applyFont="true" applyBorder="false" applyAlignment="true" applyProtection="true">
      <alignment horizontal="right"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false" hidden="false"/>
    </xf>
    <xf numFmtId="175" fontId="5" fillId="4" borderId="0" xfId="0" applyFont="true" applyBorder="false" applyAlignment="true" applyProtection="true">
      <alignment horizontal="right" vertical="center" textRotation="0" wrapText="false" indent="0" shrinkToFit="false"/>
      <protection locked="true" hidden="false"/>
    </xf>
    <xf numFmtId="174" fontId="5" fillId="4" borderId="0" xfId="0" applyFont="true" applyBorder="false" applyAlignment="true" applyProtection="true">
      <alignment horizontal="right" vertical="center" textRotation="0" wrapText="false" indent="0" shrinkToFit="false"/>
      <protection locked="true" hidden="false"/>
    </xf>
    <xf numFmtId="164" fontId="10" fillId="0" borderId="57" xfId="0" applyFont="true" applyBorder="true" applyAlignment="true" applyProtection="true">
      <alignment horizontal="general" vertical="center" textRotation="0" wrapText="false" indent="0" shrinkToFit="false"/>
      <protection locked="true" hidden="false"/>
    </xf>
    <xf numFmtId="168" fontId="20" fillId="0" borderId="57" xfId="0" applyFont="true" applyBorder="true" applyAlignment="true" applyProtection="true">
      <alignment horizontal="center" vertical="center" textRotation="0" wrapText="false" indent="0" shrinkToFit="false"/>
      <protection locked="true" hidden="false"/>
    </xf>
    <xf numFmtId="164" fontId="20" fillId="0" borderId="57" xfId="0" applyFont="true" applyBorder="true" applyAlignment="true" applyProtection="true">
      <alignment horizontal="general" vertical="center" textRotation="0" wrapText="false" indent="0" shrinkToFit="false"/>
      <protection locked="true" hidden="false"/>
    </xf>
    <xf numFmtId="164" fontId="20" fillId="0" borderId="57" xfId="0" applyFont="true" applyBorder="true" applyAlignment="true" applyProtection="true">
      <alignment horizontal="general" vertical="center" textRotation="0" wrapText="true" indent="0" shrinkToFit="false"/>
      <protection locked="true" hidden="false"/>
    </xf>
    <xf numFmtId="164" fontId="20" fillId="0" borderId="57" xfId="0" applyFont="true" applyBorder="true" applyAlignment="true" applyProtection="true">
      <alignment horizontal="general" vertical="center" textRotation="0" wrapText="false" indent="0" shrinkToFit="false"/>
      <protection locked="false" hidden="false"/>
    </xf>
    <xf numFmtId="169" fontId="20" fillId="0" borderId="57" xfId="0" applyFont="true" applyBorder="true" applyAlignment="true" applyProtection="true">
      <alignment horizontal="right" vertical="center" textRotation="0" wrapText="false" indent="0" shrinkToFit="false"/>
      <protection locked="true" hidden="false"/>
    </xf>
    <xf numFmtId="174" fontId="20" fillId="0" borderId="57" xfId="0" applyFont="true" applyBorder="true" applyAlignment="true" applyProtection="true">
      <alignment horizontal="right" vertical="center" textRotation="0" wrapText="false" indent="0" shrinkToFit="false"/>
      <protection locked="true" hidden="false"/>
    </xf>
    <xf numFmtId="169" fontId="5" fillId="0" borderId="57" xfId="0" applyFont="true" applyBorder="true" applyAlignment="true" applyProtection="true">
      <alignment horizontal="right" vertical="center" textRotation="0" wrapText="false" indent="0" shrinkToFit="false"/>
      <protection locked="true" hidden="false"/>
    </xf>
    <xf numFmtId="168" fontId="5" fillId="0" borderId="57" xfId="0" applyFont="true" applyBorder="true" applyAlignment="true" applyProtection="true">
      <alignment horizontal="center" vertical="center" textRotation="0" wrapText="false" indent="0" shrinkToFit="false"/>
      <protection locked="true" hidden="false"/>
    </xf>
    <xf numFmtId="166" fontId="5" fillId="0" borderId="57" xfId="0" applyFont="true" applyBorder="true" applyAlignment="true" applyProtection="true">
      <alignment horizontal="general" vertical="top" textRotation="0" wrapText="true" indent="0" shrinkToFit="false"/>
      <protection locked="true" hidden="false"/>
    </xf>
    <xf numFmtId="164" fontId="21" fillId="0" borderId="57" xfId="0" applyFont="true" applyBorder="true" applyAlignment="true" applyProtection="true">
      <alignment horizontal="general" vertical="center" textRotation="0" wrapText="true" indent="0" shrinkToFit="false"/>
      <protection locked="true" hidden="false"/>
    </xf>
    <xf numFmtId="174" fontId="5" fillId="0" borderId="57" xfId="0" applyFont="true" applyBorder="true" applyAlignment="true" applyProtection="true">
      <alignment horizontal="right" vertical="center" textRotation="0" wrapText="false" indent="0" shrinkToFit="false"/>
      <protection locked="true" hidden="false"/>
    </xf>
    <xf numFmtId="169" fontId="5" fillId="0" borderId="57" xfId="0" applyFont="true" applyBorder="true" applyAlignment="true" applyProtection="true">
      <alignment horizontal="right" vertical="center" textRotation="0" wrapText="false" indent="0" shrinkToFit="false"/>
      <protection locked="false" hidden="false"/>
    </xf>
    <xf numFmtId="169" fontId="21" fillId="0" borderId="57" xfId="0" applyFont="true" applyBorder="true" applyAlignment="true" applyProtection="true">
      <alignment horizontal="right" vertical="center" textRotation="0" wrapText="false" indent="0" shrinkToFit="false"/>
      <protection locked="true" hidden="false"/>
    </xf>
    <xf numFmtId="175" fontId="5" fillId="0" borderId="57" xfId="0" applyFont="true" applyBorder="true" applyAlignment="true" applyProtection="true">
      <alignment horizontal="right" vertical="center" textRotation="0" wrapText="false" indent="0" shrinkToFit="false"/>
      <protection locked="true" hidden="false"/>
    </xf>
    <xf numFmtId="176" fontId="5" fillId="0" borderId="57" xfId="0" applyFont="true" applyBorder="true" applyAlignment="true" applyProtection="true">
      <alignment horizontal="right" vertical="center" textRotation="0" wrapText="false" indent="0" shrinkToFit="false"/>
      <protection locked="true" hidden="false"/>
    </xf>
    <xf numFmtId="168" fontId="5" fillId="0" borderId="57" xfId="0" applyFont="true" applyBorder="true" applyAlignment="true" applyProtection="true">
      <alignment horizontal="right" vertical="center" textRotation="0" wrapText="false" indent="0" shrinkToFit="false"/>
      <protection locked="true" hidden="false"/>
    </xf>
    <xf numFmtId="164" fontId="5" fillId="0" borderId="57" xfId="0" applyFont="true" applyBorder="true" applyAlignment="true" applyProtection="true">
      <alignment horizontal="general" vertical="center" textRotation="0" wrapText="false" indent="0" shrinkToFit="false"/>
      <protection locked="true" hidden="false"/>
    </xf>
    <xf numFmtId="164" fontId="24" fillId="0" borderId="57" xfId="0" applyFont="true" applyBorder="true" applyAlignment="true" applyProtection="true">
      <alignment horizontal="general" vertical="center" textRotation="0" wrapText="true" indent="0" shrinkToFit="false"/>
      <protection locked="true" hidden="false"/>
    </xf>
    <xf numFmtId="164" fontId="24" fillId="0" borderId="57" xfId="0" applyFont="true" applyBorder="true" applyAlignment="true" applyProtection="true">
      <alignment horizontal="general" vertical="center" textRotation="0" wrapText="true" indent="0" shrinkToFit="false"/>
      <protection locked="true" hidden="false"/>
    </xf>
    <xf numFmtId="164" fontId="5" fillId="0" borderId="57" xfId="0" applyFont="true" applyBorder="true" applyAlignment="true" applyProtection="true">
      <alignment horizontal="general" vertical="center" textRotation="0" wrapText="true" indent="0" shrinkToFit="false"/>
      <protection locked="true" hidden="false"/>
    </xf>
    <xf numFmtId="164" fontId="5" fillId="0" borderId="57" xfId="0" applyFont="true" applyBorder="true" applyAlignment="true" applyProtection="true">
      <alignment horizontal="general" vertical="center" textRotation="0" wrapText="true" indent="0" shrinkToFit="false"/>
      <protection locked="true" hidden="false"/>
    </xf>
    <xf numFmtId="168" fontId="19" fillId="0" borderId="57" xfId="0" applyFont="true" applyBorder="true" applyAlignment="true" applyProtection="true">
      <alignment horizontal="center" vertical="center" textRotation="0" wrapText="false" indent="0" shrinkToFit="false"/>
      <protection locked="true" hidden="false"/>
    </xf>
    <xf numFmtId="166" fontId="19" fillId="0" borderId="57" xfId="0" applyFont="true" applyBorder="true" applyAlignment="true" applyProtection="true">
      <alignment horizontal="general" vertical="top" textRotation="0" wrapText="true" indent="0" shrinkToFit="false"/>
      <protection locked="true" hidden="false"/>
    </xf>
    <xf numFmtId="164" fontId="19" fillId="0" borderId="57" xfId="0" applyFont="true" applyBorder="true" applyAlignment="true" applyProtection="true">
      <alignment horizontal="general" vertical="center" textRotation="0" wrapText="true" indent="0" shrinkToFit="false"/>
      <protection locked="true" hidden="false"/>
    </xf>
    <xf numFmtId="174" fontId="19" fillId="0" borderId="57" xfId="0" applyFont="true" applyBorder="true" applyAlignment="true" applyProtection="true">
      <alignment horizontal="right" vertical="center" textRotation="0" wrapText="false" indent="0" shrinkToFit="false"/>
      <protection locked="true" hidden="false"/>
    </xf>
    <xf numFmtId="169" fontId="19" fillId="0" borderId="57" xfId="0" applyFont="true" applyBorder="true" applyAlignment="true" applyProtection="true">
      <alignment horizontal="right" vertical="center" textRotation="0" wrapText="false" indent="0" shrinkToFit="false"/>
      <protection locked="false" hidden="false"/>
    </xf>
    <xf numFmtId="169" fontId="19" fillId="0" borderId="57" xfId="0" applyFont="true" applyBorder="true" applyAlignment="true" applyProtection="true">
      <alignment horizontal="right" vertical="center" textRotation="0" wrapText="false" indent="0" shrinkToFit="false"/>
      <protection locked="true" hidden="false"/>
    </xf>
    <xf numFmtId="175" fontId="19" fillId="0" borderId="57" xfId="0" applyFont="true" applyBorder="true" applyAlignment="true" applyProtection="true">
      <alignment horizontal="right" vertical="center" textRotation="0" wrapText="false" indent="0" shrinkToFit="false"/>
      <protection locked="true" hidden="false"/>
    </xf>
    <xf numFmtId="176" fontId="19" fillId="0" borderId="57" xfId="0" applyFont="true" applyBorder="true" applyAlignment="true" applyProtection="true">
      <alignment horizontal="right" vertical="center" textRotation="0" wrapText="false" indent="0" shrinkToFit="false"/>
      <protection locked="true" hidden="false"/>
    </xf>
    <xf numFmtId="168" fontId="19" fillId="0" borderId="57" xfId="0" applyFont="true" applyBorder="true" applyAlignment="true" applyProtection="true">
      <alignment horizontal="right" vertical="center" textRotation="0" wrapText="false" indent="0" shrinkToFit="false"/>
      <protection locked="true" hidden="false"/>
    </xf>
    <xf numFmtId="164" fontId="19" fillId="0" borderId="57" xfId="0" applyFont="true" applyBorder="true" applyAlignment="true" applyProtection="true">
      <alignment horizontal="general" vertical="center" textRotation="0" wrapText="false" indent="0" shrinkToFit="false"/>
      <protection locked="true" hidden="false"/>
    </xf>
    <xf numFmtId="164" fontId="5" fillId="3" borderId="0" xfId="0" applyFont="true" applyBorder="false" applyAlignment="true" applyProtection="true">
      <alignment horizontal="general" vertical="center" textRotation="0" wrapText="false" indent="0" shrinkToFit="false"/>
      <protection locked="false" hidden="false"/>
    </xf>
    <xf numFmtId="169" fontId="25" fillId="0" borderId="57" xfId="0" applyFont="true" applyBorder="true" applyAlignment="true" applyProtection="true">
      <alignment horizontal="right" vertical="center" textRotation="0" wrapText="false" indent="0" shrinkToFit="false"/>
      <protection locked="true" hidden="false"/>
    </xf>
    <xf numFmtId="168" fontId="5" fillId="0" borderId="57" xfId="0" applyFont="true" applyBorder="true" applyAlignment="true" applyProtection="true">
      <alignment horizontal="center" vertical="center" textRotation="0" wrapText="false" indent="0" shrinkToFit="false"/>
      <protection locked="true" hidden="false"/>
    </xf>
    <xf numFmtId="174" fontId="5" fillId="0" borderId="57" xfId="0" applyFont="true" applyBorder="true" applyAlignment="true" applyProtection="true">
      <alignment horizontal="right" vertical="center" textRotation="0" wrapText="false" indent="0" shrinkToFit="false"/>
      <protection locked="true" hidden="false"/>
    </xf>
    <xf numFmtId="164" fontId="21" fillId="0" borderId="57" xfId="0" applyFont="true" applyBorder="true" applyAlignment="true" applyProtection="true">
      <alignment horizontal="general" vertical="center" textRotation="0" wrapText="true" indent="0" shrinkToFit="false"/>
      <protection locked="true" hidden="false"/>
    </xf>
    <xf numFmtId="166" fontId="26" fillId="0" borderId="57" xfId="0" applyFont="true" applyBorder="true" applyAlignment="true" applyProtection="true">
      <alignment horizontal="general" vertical="top" textRotation="0" wrapText="true" indent="0" shrinkToFit="false"/>
      <protection locked="true" hidden="false"/>
    </xf>
    <xf numFmtId="166" fontId="5" fillId="0" borderId="57" xfId="0" applyFont="true" applyBorder="true" applyAlignment="true" applyProtection="true">
      <alignment horizontal="general" vertical="top" textRotation="0" wrapText="true" indent="0" shrinkToFit="false"/>
      <protection locked="true" hidden="false"/>
    </xf>
    <xf numFmtId="164" fontId="27" fillId="0" borderId="57" xfId="0" applyFont="true" applyBorder="true" applyAlignment="true" applyProtection="true">
      <alignment horizontal="general" vertical="center" textRotation="0" wrapText="true" indent="0" shrinkToFit="false"/>
      <protection locked="true" hidden="false"/>
    </xf>
    <xf numFmtId="169" fontId="5" fillId="0" borderId="57" xfId="0" applyFont="true" applyBorder="true" applyAlignment="true" applyProtection="true">
      <alignment horizontal="right" vertical="center" textRotation="0" wrapText="false" indent="0" shrinkToFit="false"/>
      <protection locked="false" hidden="false"/>
    </xf>
    <xf numFmtId="174" fontId="5" fillId="3" borderId="57" xfId="0" applyFont="true" applyBorder="true" applyAlignment="true" applyProtection="true">
      <alignment horizontal="right" vertical="center" textRotation="0" wrapText="false" indent="0" shrinkToFit="false"/>
      <protection locked="true" hidden="false"/>
    </xf>
    <xf numFmtId="169" fontId="5" fillId="5" borderId="57" xfId="0" applyFont="true" applyBorder="true" applyAlignment="true" applyProtection="true">
      <alignment horizontal="right" vertical="center" textRotation="0" wrapText="false" indent="0" shrinkToFit="false"/>
      <protection locked="false" hidden="false"/>
    </xf>
    <xf numFmtId="169" fontId="25" fillId="5" borderId="57" xfId="0" applyFont="true" applyBorder="true" applyAlignment="true" applyProtection="true">
      <alignment horizontal="right" vertical="center" textRotation="0" wrapText="false" indent="0" shrinkToFit="false"/>
      <protection locked="true" hidden="false"/>
    </xf>
    <xf numFmtId="175" fontId="5" fillId="5" borderId="57" xfId="0" applyFont="true" applyBorder="true" applyAlignment="true" applyProtection="true">
      <alignment horizontal="right" vertical="center" textRotation="0" wrapText="false" indent="0" shrinkToFit="false"/>
      <protection locked="true" hidden="false"/>
    </xf>
    <xf numFmtId="174" fontId="5" fillId="5" borderId="57" xfId="0" applyFont="true" applyBorder="true" applyAlignment="true" applyProtection="true">
      <alignment horizontal="right" vertical="center" textRotation="0" wrapText="false" indent="0" shrinkToFit="false"/>
      <protection locked="true" hidden="false"/>
    </xf>
    <xf numFmtId="176" fontId="5" fillId="5" borderId="57" xfId="0" applyFont="true" applyBorder="true" applyAlignment="true" applyProtection="true">
      <alignment horizontal="right" vertical="center" textRotation="0" wrapText="false" indent="0" shrinkToFit="false"/>
      <protection locked="true" hidden="false"/>
    </xf>
    <xf numFmtId="168" fontId="5" fillId="5" borderId="57" xfId="0" applyFont="true" applyBorder="true" applyAlignment="true" applyProtection="true">
      <alignment horizontal="right" vertical="center" textRotation="0" wrapText="false" indent="0" shrinkToFit="false"/>
      <protection locked="true" hidden="false"/>
    </xf>
    <xf numFmtId="164" fontId="5" fillId="5" borderId="57" xfId="0" applyFont="true" applyBorder="true" applyAlignment="true" applyProtection="true">
      <alignment horizontal="general" vertical="center" textRotation="0" wrapText="false" indent="0" shrinkToFit="false"/>
      <protection locked="true" hidden="false"/>
    </xf>
    <xf numFmtId="169" fontId="5" fillId="5" borderId="57" xfId="0" applyFont="true" applyBorder="true" applyAlignment="true" applyProtection="true">
      <alignment horizontal="right" vertical="center" textRotation="0" wrapText="false" indent="0" shrinkToFit="false"/>
      <protection locked="true" hidden="false"/>
    </xf>
    <xf numFmtId="164" fontId="5" fillId="5" borderId="0" xfId="0" applyFont="true" applyBorder="false" applyAlignment="true" applyProtection="true">
      <alignment horizontal="general" vertical="center" textRotation="0" wrapText="false" indent="0" shrinkToFit="false"/>
      <protection locked="false" hidden="false"/>
    </xf>
    <xf numFmtId="169" fontId="25" fillId="0" borderId="57" xfId="0" applyFont="true" applyBorder="true" applyAlignment="true" applyProtection="true">
      <alignment horizontal="right" vertical="center" textRotation="0" wrapText="false" indent="0" shrinkToFit="false"/>
      <protection locked="true" hidden="false"/>
    </xf>
    <xf numFmtId="175" fontId="5" fillId="0" borderId="57" xfId="0" applyFont="true" applyBorder="true" applyAlignment="true" applyProtection="true">
      <alignment horizontal="right" vertical="center" textRotation="0" wrapText="false" indent="0" shrinkToFit="false"/>
      <protection locked="true" hidden="false"/>
    </xf>
    <xf numFmtId="176" fontId="5" fillId="0" borderId="57" xfId="0" applyFont="true" applyBorder="true" applyAlignment="true" applyProtection="true">
      <alignment horizontal="right" vertical="center" textRotation="0" wrapText="false" indent="0" shrinkToFit="false"/>
      <protection locked="true" hidden="false"/>
    </xf>
    <xf numFmtId="168" fontId="5" fillId="0" borderId="57" xfId="0" applyFont="true" applyBorder="true" applyAlignment="true" applyProtection="true">
      <alignment horizontal="right" vertical="center" textRotation="0" wrapText="false" indent="0" shrinkToFit="false"/>
      <protection locked="true" hidden="false"/>
    </xf>
    <xf numFmtId="164" fontId="5" fillId="0" borderId="57" xfId="0" applyFont="true" applyBorder="true" applyAlignment="true" applyProtection="true">
      <alignment horizontal="general" vertical="center" textRotation="0" wrapText="false" indent="0" shrinkToFit="false"/>
      <protection locked="true" hidden="false"/>
    </xf>
    <xf numFmtId="169" fontId="5" fillId="0" borderId="57" xfId="0" applyFont="true" applyBorder="true" applyAlignment="true" applyProtection="true">
      <alignment horizontal="right"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9" fontId="21" fillId="0" borderId="57" xfId="0" applyFont="true" applyBorder="true" applyAlignment="true" applyProtection="true">
      <alignment horizontal="right" vertical="center" textRotation="0" wrapText="false" indent="0" shrinkToFit="false"/>
      <protection locked="true" hidden="false"/>
    </xf>
    <xf numFmtId="168" fontId="19" fillId="0" borderId="57" xfId="0" applyFont="true" applyBorder="true" applyAlignment="true" applyProtection="true">
      <alignment horizontal="center" vertical="center" textRotation="0" wrapText="false" indent="0" shrinkToFit="false"/>
      <protection locked="true" hidden="false"/>
    </xf>
    <xf numFmtId="166" fontId="19" fillId="0" borderId="57" xfId="0" applyFont="true" applyBorder="true" applyAlignment="true" applyProtection="true">
      <alignment horizontal="general" vertical="top" textRotation="0" wrapText="true" indent="0" shrinkToFit="false"/>
      <protection locked="true" hidden="false"/>
    </xf>
    <xf numFmtId="174" fontId="19" fillId="0" borderId="57" xfId="0" applyFont="true" applyBorder="true" applyAlignment="true" applyProtection="true">
      <alignment horizontal="right" vertical="center" textRotation="0" wrapText="false" indent="0" shrinkToFit="false"/>
      <protection locked="false" hidden="false"/>
    </xf>
    <xf numFmtId="164" fontId="27" fillId="0" borderId="57" xfId="20" applyFont="true" applyBorder="true" applyAlignment="true" applyProtection="true">
      <alignment horizontal="general" vertical="top" textRotation="0" wrapText="true" indent="0" shrinkToFit="false"/>
      <protection locked="true" hidden="false"/>
    </xf>
    <xf numFmtId="174" fontId="5" fillId="0" borderId="57" xfId="0" applyFont="true" applyBorder="true" applyAlignment="true" applyProtection="true">
      <alignment horizontal="right" vertical="center" textRotation="0" wrapText="false" indent="0" shrinkToFit="false"/>
      <protection locked="false" hidden="false"/>
    </xf>
    <xf numFmtId="164" fontId="5" fillId="0" borderId="57" xfId="0" applyFont="true" applyBorder="true" applyAlignment="true" applyProtection="true">
      <alignment horizontal="left" vertical="center" textRotation="0" wrapText="true" indent="0" shrinkToFit="true"/>
      <protection locked="true" hidden="false"/>
    </xf>
    <xf numFmtId="164" fontId="28" fillId="0" borderId="0" xfId="0" applyFont="true" applyBorder="false" applyAlignment="true" applyProtection="true">
      <alignment horizontal="general" vertical="center" textRotation="0" wrapText="false" indent="0" shrinkToFit="false"/>
      <protection locked="false" hidden="false"/>
    </xf>
    <xf numFmtId="164" fontId="29" fillId="0" borderId="0" xfId="0" applyFont="true" applyBorder="false" applyAlignment="true" applyProtection="true">
      <alignment horizontal="general" vertical="center" textRotation="0" wrapText="false" indent="0" shrinkToFit="false"/>
      <protection locked="false" hidden="false"/>
    </xf>
    <xf numFmtId="164" fontId="29" fillId="0" borderId="0" xfId="0" applyFont="true" applyBorder="false" applyAlignment="true" applyProtection="true">
      <alignment horizontal="general" vertical="center" textRotation="0" wrapText="true" indent="0" shrinkToFit="false"/>
      <protection locked="false" hidden="false"/>
    </xf>
    <xf numFmtId="169" fontId="29" fillId="0" borderId="0" xfId="0" applyFont="true" applyBorder="false" applyAlignment="true" applyProtection="true">
      <alignment horizontal="right" vertical="center" textRotation="0" wrapText="false" indent="0" shrinkToFit="false"/>
      <protection locked="false" hidden="false"/>
    </xf>
    <xf numFmtId="174" fontId="29" fillId="0" borderId="0" xfId="0" applyFont="true" applyBorder="false" applyAlignment="true" applyProtection="true">
      <alignment horizontal="right"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9"/>
  <sheetViews>
    <sheetView showFormulas="false" showGridLines="false" showRowColHeaders="true" showZeros="true" rightToLeft="false" tabSelected="false" showOutlineSymbols="true" defaultGridColor="true" view="normal" topLeftCell="A40" colorId="64" zoomScale="100" zoomScaleNormal="100" zoomScalePageLayoutView="100" workbookViewId="0">
      <selection pane="topLeft" activeCell="O31" activeCellId="0" sqref="O31"/>
    </sheetView>
  </sheetViews>
  <sheetFormatPr defaultColWidth="9.13671875" defaultRowHeight="12.75" zeroHeight="false" outlineLevelRow="0" outlineLevelCol="0"/>
  <cols>
    <col collapsed="false" customWidth="true" hidden="false" outlineLevel="0" max="1" min="1" style="1" width="2.42"/>
    <col collapsed="false" customWidth="true" hidden="false" outlineLevel="0" max="2" min="2" style="1" width="3.14"/>
    <col collapsed="false" customWidth="true" hidden="false" outlineLevel="0" max="3" min="3" style="1" width="2.7"/>
    <col collapsed="false" customWidth="true" hidden="false" outlineLevel="0" max="4" min="4" style="1" width="6.85"/>
    <col collapsed="false" customWidth="true" hidden="false" outlineLevel="0" max="5" min="5" style="1" width="13.56"/>
    <col collapsed="false" customWidth="true" hidden="false" outlineLevel="0" max="6" min="6" style="1" width="0.56"/>
    <col collapsed="false" customWidth="true" hidden="false" outlineLevel="0" max="7" min="7" style="1" width="2.56"/>
    <col collapsed="false" customWidth="true" hidden="false" outlineLevel="0" max="8" min="8" style="1" width="2.7"/>
    <col collapsed="false" customWidth="true" hidden="false" outlineLevel="0" max="9" min="9" style="1" width="9.7"/>
    <col collapsed="false" customWidth="true" hidden="false" outlineLevel="0" max="10" min="10" style="1" width="13.56"/>
    <col collapsed="false" customWidth="true" hidden="false" outlineLevel="0" max="11" min="11" style="1" width="0.7"/>
    <col collapsed="false" customWidth="true" hidden="false" outlineLevel="0" max="12" min="12" style="1" width="2.42"/>
    <col collapsed="false" customWidth="true" hidden="false" outlineLevel="0" max="13" min="13" style="1" width="2.84"/>
    <col collapsed="false" customWidth="true" hidden="false" outlineLevel="0" max="14" min="14" style="1" width="1.99"/>
    <col collapsed="false" customWidth="true" hidden="false" outlineLevel="0" max="15" min="15" style="1" width="12.7"/>
    <col collapsed="false" customWidth="true" hidden="false" outlineLevel="0" max="16" min="16" style="1" width="2.84"/>
    <col collapsed="false" customWidth="true" hidden="false" outlineLevel="0" max="17" min="17" style="1" width="1.99"/>
    <col collapsed="false" customWidth="true" hidden="false" outlineLevel="0" max="18" min="18" style="1" width="13.56"/>
    <col collapsed="false" customWidth="true" hidden="false" outlineLevel="0" max="19" min="19" style="1" width="0.56"/>
    <col collapsed="false" customWidth="false" hidden="false" outlineLevel="0" max="257" min="20" style="1" width="9.14"/>
  </cols>
  <sheetData>
    <row r="1" customFormat="false" ht="12.75" hidden="true" customHeight="true" outlineLevel="0" collapsed="false">
      <c r="A1" s="2"/>
      <c r="B1" s="3"/>
      <c r="C1" s="3"/>
      <c r="D1" s="3"/>
      <c r="E1" s="3"/>
      <c r="F1" s="3"/>
      <c r="G1" s="3"/>
      <c r="H1" s="3"/>
      <c r="I1" s="3"/>
      <c r="J1" s="3"/>
      <c r="K1" s="3"/>
      <c r="L1" s="3"/>
      <c r="M1" s="3"/>
      <c r="N1" s="3"/>
      <c r="O1" s="3"/>
      <c r="P1" s="3"/>
      <c r="Q1" s="3"/>
      <c r="R1" s="3"/>
      <c r="S1" s="4"/>
    </row>
    <row r="2" customFormat="false" ht="23.25" hidden="false" customHeight="true" outlineLevel="0" collapsed="false">
      <c r="A2" s="2"/>
      <c r="B2" s="3"/>
      <c r="C2" s="3"/>
      <c r="D2" s="3"/>
      <c r="E2" s="3"/>
      <c r="F2" s="3"/>
      <c r="G2" s="5" t="s">
        <v>0</v>
      </c>
      <c r="H2" s="3"/>
      <c r="I2" s="3"/>
      <c r="J2" s="3"/>
      <c r="K2" s="3"/>
      <c r="L2" s="3"/>
      <c r="M2" s="3"/>
      <c r="N2" s="3"/>
      <c r="O2" s="3"/>
      <c r="P2" s="3"/>
      <c r="Q2" s="3"/>
      <c r="R2" s="3"/>
      <c r="S2" s="4"/>
    </row>
    <row r="3" customFormat="false" ht="12" hidden="true" customHeight="true" outlineLevel="0" collapsed="false">
      <c r="A3" s="6"/>
      <c r="B3" s="7"/>
      <c r="C3" s="7"/>
      <c r="D3" s="7"/>
      <c r="E3" s="7"/>
      <c r="F3" s="7"/>
      <c r="G3" s="7"/>
      <c r="H3" s="7"/>
      <c r="I3" s="7"/>
      <c r="J3" s="7"/>
      <c r="K3" s="7"/>
      <c r="L3" s="7"/>
      <c r="M3" s="7"/>
      <c r="N3" s="7"/>
      <c r="O3" s="7"/>
      <c r="P3" s="7"/>
      <c r="Q3" s="7"/>
      <c r="R3" s="7"/>
      <c r="S3" s="8"/>
    </row>
    <row r="4" customFormat="false" ht="8.25" hidden="false" customHeight="true" outlineLevel="0" collapsed="false">
      <c r="A4" s="9"/>
      <c r="B4" s="10"/>
      <c r="C4" s="10"/>
      <c r="D4" s="10"/>
      <c r="E4" s="10"/>
      <c r="F4" s="10"/>
      <c r="G4" s="10"/>
      <c r="H4" s="10"/>
      <c r="I4" s="10"/>
      <c r="J4" s="10"/>
      <c r="K4" s="10"/>
      <c r="L4" s="10"/>
      <c r="M4" s="10"/>
      <c r="N4" s="10"/>
      <c r="O4" s="10"/>
      <c r="P4" s="10"/>
      <c r="Q4" s="10"/>
      <c r="R4" s="10"/>
      <c r="S4" s="11"/>
    </row>
    <row r="5" customFormat="false" ht="24" hidden="false" customHeight="true" outlineLevel="0" collapsed="false">
      <c r="A5" s="12"/>
      <c r="B5" s="13" t="s">
        <v>1</v>
      </c>
      <c r="C5" s="13"/>
      <c r="D5" s="13"/>
      <c r="E5" s="14" t="s">
        <v>2</v>
      </c>
      <c r="F5" s="14"/>
      <c r="G5" s="14"/>
      <c r="H5" s="14"/>
      <c r="I5" s="14"/>
      <c r="J5" s="14"/>
      <c r="K5" s="13"/>
      <c r="L5" s="13"/>
      <c r="M5" s="13"/>
      <c r="N5" s="13"/>
      <c r="O5" s="13" t="s">
        <v>3</v>
      </c>
      <c r="P5" s="15" t="s">
        <v>4</v>
      </c>
      <c r="Q5" s="16"/>
      <c r="R5" s="17"/>
      <c r="S5" s="18"/>
    </row>
    <row r="6" customFormat="false" ht="17.25" hidden="true" customHeight="true" outlineLevel="0" collapsed="false">
      <c r="A6" s="12"/>
      <c r="B6" s="13" t="s">
        <v>5</v>
      </c>
      <c r="C6" s="13"/>
      <c r="D6" s="13"/>
      <c r="E6" s="19" t="s">
        <v>6</v>
      </c>
      <c r="F6" s="13"/>
      <c r="G6" s="13"/>
      <c r="H6" s="13"/>
      <c r="I6" s="13"/>
      <c r="J6" s="20"/>
      <c r="K6" s="13"/>
      <c r="L6" s="13"/>
      <c r="M6" s="13"/>
      <c r="N6" s="13"/>
      <c r="O6" s="13"/>
      <c r="P6" s="19"/>
      <c r="Q6" s="21"/>
      <c r="R6" s="20"/>
      <c r="S6" s="18"/>
    </row>
    <row r="7" customFormat="false" ht="24" hidden="false" customHeight="true" outlineLevel="0" collapsed="false">
      <c r="A7" s="12"/>
      <c r="B7" s="13" t="s">
        <v>7</v>
      </c>
      <c r="C7" s="13"/>
      <c r="D7" s="13"/>
      <c r="E7" s="22" t="s">
        <v>8</v>
      </c>
      <c r="F7" s="22"/>
      <c r="G7" s="22"/>
      <c r="H7" s="22"/>
      <c r="I7" s="22"/>
      <c r="J7" s="22"/>
      <c r="K7" s="13"/>
      <c r="L7" s="13"/>
      <c r="M7" s="13"/>
      <c r="N7" s="13"/>
      <c r="O7" s="13" t="s">
        <v>9</v>
      </c>
      <c r="P7" s="19"/>
      <c r="Q7" s="21"/>
      <c r="R7" s="20"/>
      <c r="S7" s="18"/>
    </row>
    <row r="8" customFormat="false" ht="17.25" hidden="true" customHeight="true" outlineLevel="0" collapsed="false">
      <c r="A8" s="12"/>
      <c r="B8" s="13" t="s">
        <v>10</v>
      </c>
      <c r="C8" s="13"/>
      <c r="D8" s="13"/>
      <c r="E8" s="19" t="s">
        <v>4</v>
      </c>
      <c r="F8" s="13"/>
      <c r="G8" s="13"/>
      <c r="H8" s="13"/>
      <c r="I8" s="13"/>
      <c r="J8" s="20"/>
      <c r="K8" s="13"/>
      <c r="L8" s="13"/>
      <c r="M8" s="13"/>
      <c r="N8" s="13"/>
      <c r="O8" s="13"/>
      <c r="P8" s="19"/>
      <c r="Q8" s="21"/>
      <c r="R8" s="20"/>
      <c r="S8" s="18"/>
    </row>
    <row r="9" customFormat="false" ht="24" hidden="false" customHeight="true" outlineLevel="0" collapsed="false">
      <c r="A9" s="12"/>
      <c r="B9" s="13" t="s">
        <v>11</v>
      </c>
      <c r="C9" s="13"/>
      <c r="D9" s="13"/>
      <c r="E9" s="23" t="s">
        <v>12</v>
      </c>
      <c r="F9" s="23"/>
      <c r="G9" s="23"/>
      <c r="H9" s="23"/>
      <c r="I9" s="23"/>
      <c r="J9" s="23"/>
      <c r="K9" s="13"/>
      <c r="L9" s="13"/>
      <c r="M9" s="13"/>
      <c r="N9" s="13"/>
      <c r="O9" s="13" t="s">
        <v>13</v>
      </c>
      <c r="P9" s="24"/>
      <c r="Q9" s="24"/>
      <c r="R9" s="24"/>
      <c r="S9" s="18"/>
    </row>
    <row r="10" customFormat="false" ht="17.25" hidden="true" customHeight="true" outlineLevel="0" collapsed="false">
      <c r="A10" s="12"/>
      <c r="B10" s="13" t="s">
        <v>14</v>
      </c>
      <c r="C10" s="13"/>
      <c r="D10" s="13"/>
      <c r="E10" s="13" t="s">
        <v>4</v>
      </c>
      <c r="F10" s="13"/>
      <c r="G10" s="13"/>
      <c r="H10" s="13"/>
      <c r="I10" s="13"/>
      <c r="J10" s="13"/>
      <c r="K10" s="13"/>
      <c r="L10" s="13"/>
      <c r="M10" s="13"/>
      <c r="N10" s="13"/>
      <c r="O10" s="13"/>
      <c r="P10" s="21"/>
      <c r="Q10" s="21"/>
      <c r="R10" s="13"/>
      <c r="S10" s="18"/>
    </row>
    <row r="11" customFormat="false" ht="17.25" hidden="true" customHeight="true" outlineLevel="0" collapsed="false">
      <c r="A11" s="12"/>
      <c r="B11" s="13" t="s">
        <v>15</v>
      </c>
      <c r="C11" s="13"/>
      <c r="D11" s="13"/>
      <c r="E11" s="13" t="s">
        <v>4</v>
      </c>
      <c r="F11" s="13"/>
      <c r="G11" s="13"/>
      <c r="H11" s="13"/>
      <c r="I11" s="13"/>
      <c r="J11" s="13"/>
      <c r="K11" s="13"/>
      <c r="L11" s="13"/>
      <c r="M11" s="13"/>
      <c r="N11" s="13"/>
      <c r="O11" s="13"/>
      <c r="P11" s="21"/>
      <c r="Q11" s="21"/>
      <c r="R11" s="13"/>
      <c r="S11" s="18"/>
    </row>
    <row r="12" customFormat="false" ht="17.25" hidden="true" customHeight="true" outlineLevel="0" collapsed="false">
      <c r="A12" s="12"/>
      <c r="B12" s="13" t="s">
        <v>16</v>
      </c>
      <c r="C12" s="13"/>
      <c r="D12" s="13"/>
      <c r="E12" s="13" t="s">
        <v>4</v>
      </c>
      <c r="F12" s="13"/>
      <c r="G12" s="13"/>
      <c r="H12" s="13"/>
      <c r="I12" s="13"/>
      <c r="J12" s="13"/>
      <c r="K12" s="13"/>
      <c r="L12" s="13"/>
      <c r="M12" s="13"/>
      <c r="N12" s="13"/>
      <c r="O12" s="13"/>
      <c r="P12" s="21"/>
      <c r="Q12" s="21"/>
      <c r="R12" s="13"/>
      <c r="S12" s="18"/>
    </row>
    <row r="13" customFormat="false" ht="17.25" hidden="true" customHeight="true" outlineLevel="0" collapsed="false">
      <c r="A13" s="12"/>
      <c r="B13" s="13"/>
      <c r="C13" s="13"/>
      <c r="D13" s="13"/>
      <c r="E13" s="13" t="s">
        <v>4</v>
      </c>
      <c r="F13" s="13"/>
      <c r="G13" s="13"/>
      <c r="H13" s="13"/>
      <c r="I13" s="13"/>
      <c r="J13" s="13"/>
      <c r="K13" s="13"/>
      <c r="L13" s="13"/>
      <c r="M13" s="13"/>
      <c r="N13" s="13"/>
      <c r="O13" s="13"/>
      <c r="P13" s="21"/>
      <c r="Q13" s="21"/>
      <c r="R13" s="13"/>
      <c r="S13" s="18"/>
    </row>
    <row r="14" customFormat="false" ht="17.25" hidden="true" customHeight="true" outlineLevel="0" collapsed="false">
      <c r="A14" s="12"/>
      <c r="B14" s="13"/>
      <c r="C14" s="13"/>
      <c r="D14" s="13"/>
      <c r="E14" s="13" t="s">
        <v>4</v>
      </c>
      <c r="F14" s="13"/>
      <c r="G14" s="13"/>
      <c r="H14" s="13"/>
      <c r="I14" s="13"/>
      <c r="J14" s="13"/>
      <c r="K14" s="13"/>
      <c r="L14" s="13"/>
      <c r="M14" s="13"/>
      <c r="N14" s="13"/>
      <c r="O14" s="13"/>
      <c r="P14" s="21"/>
      <c r="Q14" s="21"/>
      <c r="R14" s="13"/>
      <c r="S14" s="18"/>
    </row>
    <row r="15" customFormat="false" ht="17.25" hidden="true" customHeight="true" outlineLevel="0" collapsed="false">
      <c r="A15" s="12"/>
      <c r="B15" s="13"/>
      <c r="C15" s="13"/>
      <c r="D15" s="13"/>
      <c r="E15" s="13" t="s">
        <v>4</v>
      </c>
      <c r="F15" s="13"/>
      <c r="G15" s="13"/>
      <c r="H15" s="13"/>
      <c r="I15" s="13"/>
      <c r="J15" s="13"/>
      <c r="K15" s="13"/>
      <c r="L15" s="13"/>
      <c r="M15" s="13"/>
      <c r="N15" s="13"/>
      <c r="O15" s="13"/>
      <c r="P15" s="21"/>
      <c r="Q15" s="21"/>
      <c r="R15" s="13"/>
      <c r="S15" s="18"/>
    </row>
    <row r="16" customFormat="false" ht="17.25" hidden="true" customHeight="true" outlineLevel="0" collapsed="false">
      <c r="A16" s="12"/>
      <c r="B16" s="13"/>
      <c r="C16" s="13"/>
      <c r="D16" s="13"/>
      <c r="E16" s="13" t="s">
        <v>4</v>
      </c>
      <c r="F16" s="13"/>
      <c r="G16" s="13"/>
      <c r="H16" s="13"/>
      <c r="I16" s="13"/>
      <c r="J16" s="13"/>
      <c r="K16" s="13"/>
      <c r="L16" s="13"/>
      <c r="M16" s="13"/>
      <c r="N16" s="13"/>
      <c r="O16" s="13"/>
      <c r="P16" s="21"/>
      <c r="Q16" s="21"/>
      <c r="R16" s="13"/>
      <c r="S16" s="18"/>
    </row>
    <row r="17" customFormat="false" ht="17.25" hidden="true" customHeight="true" outlineLevel="0" collapsed="false">
      <c r="A17" s="12"/>
      <c r="B17" s="13"/>
      <c r="C17" s="13"/>
      <c r="D17" s="13"/>
      <c r="E17" s="13" t="s">
        <v>4</v>
      </c>
      <c r="F17" s="13"/>
      <c r="G17" s="13"/>
      <c r="H17" s="13"/>
      <c r="I17" s="13"/>
      <c r="J17" s="13"/>
      <c r="K17" s="13"/>
      <c r="L17" s="13"/>
      <c r="M17" s="13"/>
      <c r="N17" s="13"/>
      <c r="O17" s="13"/>
      <c r="P17" s="21"/>
      <c r="Q17" s="21"/>
      <c r="R17" s="13"/>
      <c r="S17" s="18"/>
    </row>
    <row r="18" customFormat="false" ht="17.25" hidden="true" customHeight="true" outlineLevel="0" collapsed="false">
      <c r="A18" s="12"/>
      <c r="B18" s="13"/>
      <c r="C18" s="13"/>
      <c r="D18" s="13"/>
      <c r="E18" s="13" t="s">
        <v>4</v>
      </c>
      <c r="F18" s="13"/>
      <c r="G18" s="13"/>
      <c r="H18" s="13"/>
      <c r="I18" s="13"/>
      <c r="J18" s="13"/>
      <c r="K18" s="13"/>
      <c r="L18" s="13"/>
      <c r="M18" s="13"/>
      <c r="N18" s="13"/>
      <c r="O18" s="13"/>
      <c r="P18" s="21"/>
      <c r="Q18" s="21"/>
      <c r="R18" s="13"/>
      <c r="S18" s="18"/>
    </row>
    <row r="19" customFormat="false" ht="17.25" hidden="true" customHeight="true" outlineLevel="0" collapsed="false">
      <c r="A19" s="12"/>
      <c r="B19" s="13"/>
      <c r="C19" s="13"/>
      <c r="D19" s="13"/>
      <c r="E19" s="13" t="s">
        <v>4</v>
      </c>
      <c r="F19" s="13"/>
      <c r="G19" s="13"/>
      <c r="H19" s="13"/>
      <c r="I19" s="13"/>
      <c r="J19" s="13"/>
      <c r="K19" s="13"/>
      <c r="L19" s="13"/>
      <c r="M19" s="13"/>
      <c r="N19" s="13"/>
      <c r="O19" s="13"/>
      <c r="P19" s="21"/>
      <c r="Q19" s="21"/>
      <c r="R19" s="13"/>
      <c r="S19" s="18"/>
    </row>
    <row r="20" customFormat="false" ht="17.25" hidden="true" customHeight="true" outlineLevel="0" collapsed="false">
      <c r="A20" s="12"/>
      <c r="B20" s="13"/>
      <c r="C20" s="13"/>
      <c r="D20" s="13"/>
      <c r="E20" s="13" t="s">
        <v>4</v>
      </c>
      <c r="F20" s="13"/>
      <c r="G20" s="13"/>
      <c r="H20" s="13"/>
      <c r="I20" s="13"/>
      <c r="J20" s="13"/>
      <c r="K20" s="13"/>
      <c r="L20" s="13"/>
      <c r="M20" s="13"/>
      <c r="N20" s="13"/>
      <c r="O20" s="13"/>
      <c r="P20" s="21"/>
      <c r="Q20" s="21"/>
      <c r="R20" s="13"/>
      <c r="S20" s="18"/>
    </row>
    <row r="21" customFormat="false" ht="17.25" hidden="true" customHeight="true" outlineLevel="0" collapsed="false">
      <c r="A21" s="12"/>
      <c r="B21" s="13"/>
      <c r="C21" s="13"/>
      <c r="D21" s="13"/>
      <c r="E21" s="13" t="s">
        <v>4</v>
      </c>
      <c r="F21" s="13"/>
      <c r="G21" s="13"/>
      <c r="H21" s="13"/>
      <c r="I21" s="13"/>
      <c r="J21" s="13"/>
      <c r="K21" s="13"/>
      <c r="L21" s="13"/>
      <c r="M21" s="13"/>
      <c r="N21" s="13"/>
      <c r="O21" s="13"/>
      <c r="P21" s="21"/>
      <c r="Q21" s="21"/>
      <c r="R21" s="13"/>
      <c r="S21" s="18"/>
    </row>
    <row r="22" customFormat="false" ht="17.25" hidden="true" customHeight="true" outlineLevel="0" collapsed="false">
      <c r="A22" s="12"/>
      <c r="B22" s="13"/>
      <c r="C22" s="13"/>
      <c r="D22" s="13"/>
      <c r="E22" s="13" t="s">
        <v>4</v>
      </c>
      <c r="F22" s="13"/>
      <c r="G22" s="13"/>
      <c r="H22" s="13"/>
      <c r="I22" s="13"/>
      <c r="J22" s="13"/>
      <c r="K22" s="13"/>
      <c r="L22" s="13"/>
      <c r="M22" s="13"/>
      <c r="N22" s="13"/>
      <c r="O22" s="13"/>
      <c r="P22" s="21"/>
      <c r="Q22" s="21"/>
      <c r="R22" s="13"/>
      <c r="S22" s="18"/>
    </row>
    <row r="23" customFormat="false" ht="17.25" hidden="true" customHeight="true" outlineLevel="0" collapsed="false">
      <c r="A23" s="12"/>
      <c r="B23" s="13"/>
      <c r="C23" s="13"/>
      <c r="D23" s="13"/>
      <c r="E23" s="13" t="s">
        <v>4</v>
      </c>
      <c r="F23" s="13"/>
      <c r="G23" s="13"/>
      <c r="H23" s="13"/>
      <c r="I23" s="13"/>
      <c r="J23" s="13"/>
      <c r="K23" s="13"/>
      <c r="L23" s="13"/>
      <c r="M23" s="13"/>
      <c r="N23" s="13"/>
      <c r="O23" s="13"/>
      <c r="P23" s="21"/>
      <c r="Q23" s="21"/>
      <c r="R23" s="13"/>
      <c r="S23" s="18"/>
    </row>
    <row r="24" customFormat="false" ht="17.25" hidden="true" customHeight="true" outlineLevel="0" collapsed="false">
      <c r="A24" s="12"/>
      <c r="B24" s="13"/>
      <c r="C24" s="13"/>
      <c r="D24" s="13"/>
      <c r="E24" s="13" t="s">
        <v>4</v>
      </c>
      <c r="F24" s="13"/>
      <c r="G24" s="13"/>
      <c r="H24" s="13"/>
      <c r="I24" s="13"/>
      <c r="J24" s="13"/>
      <c r="K24" s="13"/>
      <c r="L24" s="13"/>
      <c r="M24" s="13"/>
      <c r="N24" s="13"/>
      <c r="O24" s="13"/>
      <c r="P24" s="21"/>
      <c r="Q24" s="21"/>
      <c r="R24" s="13"/>
      <c r="S24" s="18"/>
    </row>
    <row r="25" customFormat="false" ht="17.85" hidden="false" customHeight="true" outlineLevel="0" collapsed="false">
      <c r="A25" s="12"/>
      <c r="B25" s="13"/>
      <c r="C25" s="13"/>
      <c r="D25" s="13"/>
      <c r="E25" s="13"/>
      <c r="F25" s="13"/>
      <c r="G25" s="13"/>
      <c r="H25" s="13"/>
      <c r="I25" s="13"/>
      <c r="J25" s="13"/>
      <c r="K25" s="13"/>
      <c r="L25" s="13"/>
      <c r="M25" s="13"/>
      <c r="N25" s="13"/>
      <c r="O25" s="13" t="s">
        <v>17</v>
      </c>
      <c r="P25" s="13" t="s">
        <v>18</v>
      </c>
      <c r="Q25" s="13"/>
      <c r="R25" s="13"/>
      <c r="S25" s="18"/>
    </row>
    <row r="26" customFormat="false" ht="17.85" hidden="false" customHeight="true" outlineLevel="0" collapsed="false">
      <c r="A26" s="12"/>
      <c r="B26" s="13" t="s">
        <v>19</v>
      </c>
      <c r="C26" s="13"/>
      <c r="D26" s="13"/>
      <c r="E26" s="15" t="s">
        <v>8</v>
      </c>
      <c r="F26" s="25"/>
      <c r="G26" s="25"/>
      <c r="H26" s="25"/>
      <c r="I26" s="25"/>
      <c r="J26" s="17"/>
      <c r="K26" s="13"/>
      <c r="L26" s="13"/>
      <c r="M26" s="13"/>
      <c r="N26" s="13"/>
      <c r="O26" s="26"/>
      <c r="P26" s="27"/>
      <c r="Q26" s="28"/>
      <c r="R26" s="29"/>
      <c r="S26" s="18"/>
    </row>
    <row r="27" customFormat="false" ht="17.85" hidden="false" customHeight="true" outlineLevel="0" collapsed="false">
      <c r="A27" s="12"/>
      <c r="B27" s="13" t="s">
        <v>20</v>
      </c>
      <c r="C27" s="13"/>
      <c r="D27" s="13"/>
      <c r="E27" s="19"/>
      <c r="F27" s="13"/>
      <c r="G27" s="13"/>
      <c r="H27" s="13"/>
      <c r="I27" s="13"/>
      <c r="J27" s="20"/>
      <c r="K27" s="13"/>
      <c r="L27" s="13"/>
      <c r="M27" s="13"/>
      <c r="N27" s="13"/>
      <c r="O27" s="26"/>
      <c r="P27" s="27"/>
      <c r="Q27" s="28"/>
      <c r="R27" s="29"/>
      <c r="S27" s="18"/>
    </row>
    <row r="28" customFormat="false" ht="17.85" hidden="false" customHeight="true" outlineLevel="0" collapsed="false">
      <c r="A28" s="12"/>
      <c r="B28" s="13" t="s">
        <v>21</v>
      </c>
      <c r="C28" s="13"/>
      <c r="D28" s="13"/>
      <c r="E28" s="19" t="s">
        <v>4</v>
      </c>
      <c r="F28" s="13"/>
      <c r="G28" s="13"/>
      <c r="H28" s="13"/>
      <c r="I28" s="13"/>
      <c r="J28" s="20"/>
      <c r="K28" s="13"/>
      <c r="L28" s="13"/>
      <c r="M28" s="13"/>
      <c r="N28" s="13"/>
      <c r="O28" s="26"/>
      <c r="P28" s="27"/>
      <c r="Q28" s="28"/>
      <c r="R28" s="29"/>
      <c r="S28" s="18"/>
    </row>
    <row r="29" customFormat="false" ht="17.85" hidden="false" customHeight="true" outlineLevel="0" collapsed="false">
      <c r="A29" s="12"/>
      <c r="B29" s="13"/>
      <c r="C29" s="13"/>
      <c r="D29" s="13"/>
      <c r="E29" s="30"/>
      <c r="F29" s="31"/>
      <c r="G29" s="31"/>
      <c r="H29" s="31"/>
      <c r="I29" s="31"/>
      <c r="J29" s="32"/>
      <c r="K29" s="13"/>
      <c r="L29" s="13"/>
      <c r="M29" s="13"/>
      <c r="N29" s="13"/>
      <c r="O29" s="21"/>
      <c r="P29" s="21"/>
      <c r="Q29" s="21"/>
      <c r="R29" s="13"/>
      <c r="S29" s="18"/>
    </row>
    <row r="30" customFormat="false" ht="17.85" hidden="false" customHeight="true" outlineLevel="0" collapsed="false">
      <c r="A30" s="12"/>
      <c r="B30" s="13"/>
      <c r="C30" s="13"/>
      <c r="D30" s="13"/>
      <c r="E30" s="21" t="s">
        <v>22</v>
      </c>
      <c r="F30" s="13"/>
      <c r="G30" s="13" t="s">
        <v>23</v>
      </c>
      <c r="H30" s="13"/>
      <c r="I30" s="13"/>
      <c r="J30" s="13"/>
      <c r="K30" s="13"/>
      <c r="L30" s="13"/>
      <c r="M30" s="13"/>
      <c r="N30" s="13"/>
      <c r="O30" s="21" t="s">
        <v>24</v>
      </c>
      <c r="P30" s="21"/>
      <c r="Q30" s="21"/>
      <c r="R30" s="33"/>
      <c r="S30" s="18"/>
    </row>
    <row r="31" customFormat="false" ht="17.85" hidden="false" customHeight="true" outlineLevel="0" collapsed="false">
      <c r="A31" s="12"/>
      <c r="B31" s="13"/>
      <c r="C31" s="13"/>
      <c r="D31" s="13"/>
      <c r="E31" s="26"/>
      <c r="F31" s="13"/>
      <c r="G31" s="27"/>
      <c r="H31" s="34"/>
      <c r="I31" s="35"/>
      <c r="J31" s="13"/>
      <c r="K31" s="13"/>
      <c r="L31" s="13"/>
      <c r="M31" s="13"/>
      <c r="N31" s="13"/>
      <c r="O31" s="36"/>
      <c r="P31" s="21"/>
      <c r="Q31" s="21"/>
      <c r="R31" s="33"/>
      <c r="S31" s="18"/>
    </row>
    <row r="32" customFormat="false" ht="8.25" hidden="false" customHeight="true" outlineLevel="0" collapsed="false">
      <c r="A32" s="37"/>
      <c r="B32" s="38"/>
      <c r="C32" s="38"/>
      <c r="D32" s="38"/>
      <c r="E32" s="38"/>
      <c r="F32" s="38"/>
      <c r="G32" s="38"/>
      <c r="H32" s="38"/>
      <c r="I32" s="38"/>
      <c r="J32" s="38"/>
      <c r="K32" s="38"/>
      <c r="L32" s="38"/>
      <c r="M32" s="38"/>
      <c r="N32" s="38"/>
      <c r="O32" s="38"/>
      <c r="P32" s="38"/>
      <c r="Q32" s="38"/>
      <c r="R32" s="38"/>
      <c r="S32" s="39"/>
    </row>
    <row r="33" customFormat="false" ht="20.25" hidden="false" customHeight="true" outlineLevel="0" collapsed="false">
      <c r="A33" s="40"/>
      <c r="B33" s="41"/>
      <c r="C33" s="41"/>
      <c r="D33" s="41"/>
      <c r="E33" s="42" t="s">
        <v>25</v>
      </c>
      <c r="F33" s="41"/>
      <c r="G33" s="41"/>
      <c r="H33" s="41"/>
      <c r="I33" s="41"/>
      <c r="J33" s="41"/>
      <c r="K33" s="41"/>
      <c r="L33" s="41"/>
      <c r="M33" s="41"/>
      <c r="N33" s="41"/>
      <c r="O33" s="41"/>
      <c r="P33" s="41"/>
      <c r="Q33" s="41"/>
      <c r="R33" s="41"/>
      <c r="S33" s="43"/>
    </row>
    <row r="34" customFormat="false" ht="20.25" hidden="false" customHeight="true" outlineLevel="0" collapsed="false">
      <c r="A34" s="44" t="s">
        <v>26</v>
      </c>
      <c r="B34" s="45"/>
      <c r="C34" s="45"/>
      <c r="D34" s="46"/>
      <c r="E34" s="47" t="s">
        <v>27</v>
      </c>
      <c r="F34" s="46"/>
      <c r="G34" s="47" t="s">
        <v>28</v>
      </c>
      <c r="H34" s="45"/>
      <c r="I34" s="46"/>
      <c r="J34" s="47" t="s">
        <v>29</v>
      </c>
      <c r="K34" s="45"/>
      <c r="L34" s="47" t="s">
        <v>30</v>
      </c>
      <c r="M34" s="45"/>
      <c r="N34" s="45"/>
      <c r="O34" s="46"/>
      <c r="P34" s="47" t="s">
        <v>31</v>
      </c>
      <c r="Q34" s="45"/>
      <c r="R34" s="45"/>
      <c r="S34" s="48"/>
    </row>
    <row r="35" customFormat="false" ht="20.25" hidden="false" customHeight="true" outlineLevel="0" collapsed="false">
      <c r="A35" s="49"/>
      <c r="B35" s="50"/>
      <c r="C35" s="50"/>
      <c r="D35" s="51" t="n">
        <v>0</v>
      </c>
      <c r="E35" s="52" t="n">
        <f aca="false">IF(D35=0,0,R49/D35)</f>
        <v>0</v>
      </c>
      <c r="F35" s="53"/>
      <c r="G35" s="54"/>
      <c r="H35" s="50"/>
      <c r="I35" s="51" t="n">
        <v>0</v>
      </c>
      <c r="J35" s="52" t="n">
        <f aca="false">IF(I35=0,0,R49/I35)</f>
        <v>0</v>
      </c>
      <c r="K35" s="55"/>
      <c r="L35" s="54"/>
      <c r="M35" s="50"/>
      <c r="N35" s="50"/>
      <c r="O35" s="51" t="n">
        <v>0</v>
      </c>
      <c r="P35" s="54"/>
      <c r="Q35" s="50"/>
      <c r="R35" s="56" t="n">
        <f aca="false">IF(O35=0,0,R49/O35)</f>
        <v>0</v>
      </c>
      <c r="S35" s="57"/>
    </row>
    <row r="36" customFormat="false" ht="20.25" hidden="false" customHeight="true" outlineLevel="0" collapsed="false">
      <c r="A36" s="40"/>
      <c r="B36" s="41"/>
      <c r="C36" s="41"/>
      <c r="D36" s="41"/>
      <c r="E36" s="42" t="s">
        <v>32</v>
      </c>
      <c r="F36" s="41"/>
      <c r="G36" s="41"/>
      <c r="H36" s="41"/>
      <c r="I36" s="41"/>
      <c r="J36" s="58" t="s">
        <v>33</v>
      </c>
      <c r="K36" s="41"/>
      <c r="L36" s="41"/>
      <c r="M36" s="41"/>
      <c r="N36" s="41"/>
      <c r="O36" s="41"/>
      <c r="P36" s="41"/>
      <c r="Q36" s="41"/>
      <c r="R36" s="41"/>
      <c r="S36" s="43"/>
    </row>
    <row r="37" customFormat="false" ht="20.25" hidden="false" customHeight="true" outlineLevel="0" collapsed="false">
      <c r="A37" s="59" t="s">
        <v>34</v>
      </c>
      <c r="B37" s="60"/>
      <c r="C37" s="61" t="s">
        <v>35</v>
      </c>
      <c r="D37" s="62"/>
      <c r="E37" s="62"/>
      <c r="F37" s="63"/>
      <c r="G37" s="59" t="s">
        <v>36</v>
      </c>
      <c r="H37" s="64"/>
      <c r="I37" s="61" t="s">
        <v>37</v>
      </c>
      <c r="J37" s="62"/>
      <c r="K37" s="62"/>
      <c r="L37" s="59" t="s">
        <v>38</v>
      </c>
      <c r="M37" s="64"/>
      <c r="N37" s="61" t="s">
        <v>39</v>
      </c>
      <c r="O37" s="62"/>
      <c r="P37" s="62"/>
      <c r="Q37" s="62"/>
      <c r="R37" s="62"/>
      <c r="S37" s="63"/>
    </row>
    <row r="38" customFormat="false" ht="20.25" hidden="false" customHeight="true" outlineLevel="0" collapsed="false">
      <c r="A38" s="65" t="n">
        <v>1</v>
      </c>
      <c r="B38" s="66" t="s">
        <v>40</v>
      </c>
      <c r="C38" s="17"/>
      <c r="D38" s="67"/>
      <c r="E38" s="68" t="n">
        <f aca="false">Rekapitulace!C14</f>
        <v>0</v>
      </c>
      <c r="F38" s="69"/>
      <c r="G38" s="65" t="n">
        <v>10</v>
      </c>
      <c r="H38" s="70" t="s">
        <v>41</v>
      </c>
      <c r="I38" s="29"/>
      <c r="J38" s="71" t="n">
        <v>0</v>
      </c>
      <c r="K38" s="72"/>
      <c r="L38" s="65" t="n">
        <v>14</v>
      </c>
      <c r="M38" s="27" t="s">
        <v>42</v>
      </c>
      <c r="N38" s="34"/>
      <c r="O38" s="34"/>
      <c r="P38" s="73" t="str">
        <f aca="false">M51</f>
        <v>21</v>
      </c>
      <c r="Q38" s="74" t="s">
        <v>43</v>
      </c>
      <c r="R38" s="68" t="n">
        <f aca="false">E46*0.005</f>
        <v>0</v>
      </c>
      <c r="S38" s="75"/>
    </row>
    <row r="39" customFormat="false" ht="20.25" hidden="false" customHeight="true" outlineLevel="0" collapsed="false">
      <c r="A39" s="65" t="n">
        <v>2</v>
      </c>
      <c r="B39" s="76"/>
      <c r="C39" s="32"/>
      <c r="D39" s="67"/>
      <c r="E39" s="68"/>
      <c r="F39" s="69"/>
      <c r="G39" s="65" t="n">
        <v>11</v>
      </c>
      <c r="H39" s="13" t="s">
        <v>44</v>
      </c>
      <c r="I39" s="67"/>
      <c r="J39" s="71" t="n">
        <v>0</v>
      </c>
      <c r="K39" s="72"/>
      <c r="L39" s="65" t="n">
        <v>15</v>
      </c>
      <c r="M39" s="27" t="s">
        <v>45</v>
      </c>
      <c r="N39" s="34"/>
      <c r="O39" s="34"/>
      <c r="P39" s="73" t="str">
        <f aca="false">M51</f>
        <v>21</v>
      </c>
      <c r="Q39" s="74" t="s">
        <v>43</v>
      </c>
      <c r="R39" s="68" t="n">
        <v>0</v>
      </c>
      <c r="S39" s="75"/>
    </row>
    <row r="40" customFormat="false" ht="20.25" hidden="false" customHeight="true" outlineLevel="0" collapsed="false">
      <c r="A40" s="65" t="n">
        <v>3</v>
      </c>
      <c r="B40" s="66" t="s">
        <v>46</v>
      </c>
      <c r="C40" s="17"/>
      <c r="D40" s="67"/>
      <c r="E40" s="68" t="n">
        <f aca="false">Rekapitulace!C19</f>
        <v>0</v>
      </c>
      <c r="F40" s="69"/>
      <c r="G40" s="65" t="n">
        <v>12</v>
      </c>
      <c r="H40" s="70" t="s">
        <v>47</v>
      </c>
      <c r="I40" s="29"/>
      <c r="J40" s="71" t="n">
        <v>0</v>
      </c>
      <c r="K40" s="72"/>
      <c r="L40" s="65" t="n">
        <v>16</v>
      </c>
      <c r="M40" s="27" t="s">
        <v>48</v>
      </c>
      <c r="N40" s="34"/>
      <c r="O40" s="34"/>
      <c r="P40" s="73" t="str">
        <f aca="false">M51</f>
        <v>21</v>
      </c>
      <c r="Q40" s="74" t="s">
        <v>43</v>
      </c>
      <c r="R40" s="68" t="n">
        <v>0</v>
      </c>
      <c r="S40" s="75"/>
    </row>
    <row r="41" customFormat="false" ht="20.25" hidden="false" customHeight="true" outlineLevel="0" collapsed="false">
      <c r="A41" s="65" t="n">
        <v>4</v>
      </c>
      <c r="B41" s="76"/>
      <c r="C41" s="32"/>
      <c r="D41" s="67"/>
      <c r="E41" s="68"/>
      <c r="F41" s="69"/>
      <c r="G41" s="65"/>
      <c r="H41" s="70"/>
      <c r="I41" s="29"/>
      <c r="J41" s="71"/>
      <c r="K41" s="72"/>
      <c r="L41" s="65" t="n">
        <v>17</v>
      </c>
      <c r="M41" s="27" t="s">
        <v>49</v>
      </c>
      <c r="N41" s="34"/>
      <c r="O41" s="34"/>
      <c r="P41" s="73" t="str">
        <f aca="false">M51</f>
        <v>21</v>
      </c>
      <c r="Q41" s="74" t="s">
        <v>43</v>
      </c>
      <c r="R41" s="68" t="n">
        <f aca="false">E46*0.015</f>
        <v>0</v>
      </c>
      <c r="S41" s="75"/>
    </row>
    <row r="42" customFormat="false" ht="20.25" hidden="false" customHeight="true" outlineLevel="0" collapsed="false">
      <c r="A42" s="65" t="n">
        <v>5</v>
      </c>
      <c r="B42" s="66" t="s">
        <v>50</v>
      </c>
      <c r="C42" s="17"/>
      <c r="D42" s="67"/>
      <c r="E42" s="68" t="n">
        <f aca="false">Rekapitulace!C27</f>
        <v>0</v>
      </c>
      <c r="F42" s="77"/>
      <c r="G42" s="78"/>
      <c r="H42" s="34"/>
      <c r="I42" s="29"/>
      <c r="J42" s="79"/>
      <c r="K42" s="80"/>
      <c r="L42" s="65" t="n">
        <v>18</v>
      </c>
      <c r="M42" s="27" t="s">
        <v>51</v>
      </c>
      <c r="N42" s="34"/>
      <c r="O42" s="34"/>
      <c r="P42" s="73" t="n">
        <f aca="false">M53</f>
        <v>0</v>
      </c>
      <c r="Q42" s="74" t="s">
        <v>43</v>
      </c>
      <c r="R42" s="68" t="n">
        <v>0</v>
      </c>
      <c r="S42" s="18"/>
    </row>
    <row r="43" customFormat="false" ht="20.25" hidden="false" customHeight="true" outlineLevel="0" collapsed="false">
      <c r="A43" s="65" t="n">
        <v>6</v>
      </c>
      <c r="B43" s="76"/>
      <c r="C43" s="32"/>
      <c r="D43" s="67"/>
      <c r="E43" s="68"/>
      <c r="F43" s="77"/>
      <c r="G43" s="78"/>
      <c r="H43" s="34"/>
      <c r="I43" s="29"/>
      <c r="J43" s="79"/>
      <c r="K43" s="80"/>
      <c r="L43" s="65" t="n">
        <v>19</v>
      </c>
      <c r="M43" s="70" t="s">
        <v>52</v>
      </c>
      <c r="N43" s="34"/>
      <c r="O43" s="34"/>
      <c r="P43" s="34"/>
      <c r="Q43" s="29"/>
      <c r="R43" s="68" t="n">
        <v>0</v>
      </c>
      <c r="S43" s="18"/>
    </row>
    <row r="44" customFormat="false" ht="20.25" hidden="false" customHeight="true" outlineLevel="0" collapsed="false">
      <c r="A44" s="65" t="n">
        <v>7</v>
      </c>
      <c r="B44" s="66" t="s">
        <v>53</v>
      </c>
      <c r="C44" s="17"/>
      <c r="D44" s="67"/>
      <c r="E44" s="68" t="n">
        <f aca="false">Rekapitulace!C31</f>
        <v>0</v>
      </c>
      <c r="F44" s="77"/>
      <c r="G44" s="78"/>
      <c r="H44" s="34"/>
      <c r="I44" s="29"/>
      <c r="J44" s="79"/>
      <c r="K44" s="80"/>
      <c r="L44" s="65"/>
      <c r="M44" s="70"/>
      <c r="N44" s="34"/>
      <c r="O44" s="34"/>
      <c r="P44" s="34"/>
      <c r="Q44" s="29"/>
      <c r="R44" s="68"/>
      <c r="S44" s="18"/>
    </row>
    <row r="45" customFormat="false" ht="20.25" hidden="false" customHeight="true" outlineLevel="0" collapsed="false">
      <c r="A45" s="65" t="n">
        <v>8</v>
      </c>
      <c r="B45" s="76"/>
      <c r="C45" s="32"/>
      <c r="D45" s="67"/>
      <c r="E45" s="68"/>
      <c r="F45" s="77"/>
      <c r="G45" s="78"/>
      <c r="H45" s="34"/>
      <c r="I45" s="29"/>
      <c r="J45" s="80"/>
      <c r="K45" s="80"/>
      <c r="L45" s="65"/>
      <c r="M45" s="70"/>
      <c r="N45" s="34"/>
      <c r="O45" s="34"/>
      <c r="P45" s="34"/>
      <c r="Q45" s="29"/>
      <c r="R45" s="68"/>
      <c r="S45" s="18"/>
    </row>
    <row r="46" customFormat="false" ht="20.25" hidden="false" customHeight="true" outlineLevel="0" collapsed="false">
      <c r="A46" s="65" t="n">
        <v>9</v>
      </c>
      <c r="B46" s="81" t="s">
        <v>54</v>
      </c>
      <c r="C46" s="34"/>
      <c r="D46" s="29"/>
      <c r="E46" s="82" t="n">
        <f aca="false">SUM(E38:E45)</f>
        <v>0</v>
      </c>
      <c r="F46" s="83"/>
      <c r="G46" s="65" t="n">
        <v>13</v>
      </c>
      <c r="H46" s="81" t="s">
        <v>55</v>
      </c>
      <c r="I46" s="29"/>
      <c r="J46" s="84" t="n">
        <f aca="false">SUM(J38:J41)</f>
        <v>0</v>
      </c>
      <c r="K46" s="85"/>
      <c r="L46" s="65" t="n">
        <v>20</v>
      </c>
      <c r="M46" s="66" t="s">
        <v>56</v>
      </c>
      <c r="N46" s="25"/>
      <c r="O46" s="25"/>
      <c r="P46" s="25"/>
      <c r="Q46" s="86"/>
      <c r="R46" s="82" t="n">
        <f aca="false">SUM(R38:R43)</f>
        <v>0</v>
      </c>
      <c r="S46" s="43"/>
    </row>
    <row r="47" customFormat="false" ht="20.25" hidden="false" customHeight="true" outlineLevel="0" collapsed="false">
      <c r="A47" s="87" t="n">
        <v>21</v>
      </c>
      <c r="B47" s="88" t="s">
        <v>57</v>
      </c>
      <c r="C47" s="89"/>
      <c r="D47" s="90"/>
      <c r="E47" s="91" t="n">
        <f aca="false">SUMIF('Soupis '!O14:O467,512,'Soupis '!I14:I467)</f>
        <v>0</v>
      </c>
      <c r="F47" s="92"/>
      <c r="G47" s="87" t="n">
        <v>22</v>
      </c>
      <c r="H47" s="88" t="s">
        <v>58</v>
      </c>
      <c r="I47" s="90"/>
      <c r="J47" s="93" t="n">
        <f aca="false">E46*0.01</f>
        <v>0</v>
      </c>
      <c r="K47" s="94" t="str">
        <f aca="false">M51</f>
        <v>21</v>
      </c>
      <c r="L47" s="87" t="n">
        <v>23</v>
      </c>
      <c r="M47" s="88" t="s">
        <v>59</v>
      </c>
      <c r="N47" s="89"/>
      <c r="O47" s="89"/>
      <c r="P47" s="89"/>
      <c r="Q47" s="90"/>
      <c r="R47" s="91" t="n">
        <f aca="false">SUMIF('Soupis '!O14:O467,"&lt;4",'Soupis '!I14:I467)+SUMIF('Soupis '!O14:O467,"&gt;1024",'Soupis '!I14:I467)</f>
        <v>0</v>
      </c>
      <c r="S47" s="39"/>
    </row>
    <row r="48" customFormat="false" ht="20.25" hidden="false" customHeight="true" outlineLevel="0" collapsed="false">
      <c r="A48" s="95" t="s">
        <v>20</v>
      </c>
      <c r="B48" s="10"/>
      <c r="C48" s="10"/>
      <c r="D48" s="10"/>
      <c r="E48" s="10"/>
      <c r="F48" s="96"/>
      <c r="G48" s="97"/>
      <c r="H48" s="10"/>
      <c r="I48" s="10"/>
      <c r="J48" s="10"/>
      <c r="K48" s="10"/>
      <c r="L48" s="98" t="s">
        <v>60</v>
      </c>
      <c r="M48" s="46"/>
      <c r="N48" s="61" t="s">
        <v>61</v>
      </c>
      <c r="O48" s="45"/>
      <c r="P48" s="45"/>
      <c r="Q48" s="45"/>
      <c r="R48" s="45"/>
      <c r="S48" s="48"/>
    </row>
    <row r="49" customFormat="false" ht="20.25" hidden="false" customHeight="true" outlineLevel="0" collapsed="false">
      <c r="A49" s="12"/>
      <c r="B49" s="13"/>
      <c r="C49" s="13"/>
      <c r="D49" s="13"/>
      <c r="E49" s="13"/>
      <c r="F49" s="20"/>
      <c r="G49" s="99"/>
      <c r="H49" s="13"/>
      <c r="I49" s="13"/>
      <c r="J49" s="13"/>
      <c r="K49" s="13"/>
      <c r="L49" s="65" t="n">
        <v>24</v>
      </c>
      <c r="M49" s="70" t="s">
        <v>62</v>
      </c>
      <c r="N49" s="34"/>
      <c r="O49" s="34"/>
      <c r="P49" s="34"/>
      <c r="Q49" s="75"/>
      <c r="R49" s="82" t="n">
        <f aca="false">ROUND(E46+J46+R46+E47+J47+R47,2)</f>
        <v>0</v>
      </c>
      <c r="S49" s="100" t="n">
        <f aca="false">E46+J46+R46+E47+J47+R47</f>
        <v>0</v>
      </c>
    </row>
    <row r="50" customFormat="false" ht="20.25" hidden="false" customHeight="true" outlineLevel="0" collapsed="false">
      <c r="A50" s="101" t="s">
        <v>63</v>
      </c>
      <c r="B50" s="31"/>
      <c r="C50" s="31"/>
      <c r="D50" s="31"/>
      <c r="E50" s="31"/>
      <c r="F50" s="32"/>
      <c r="G50" s="102" t="s">
        <v>64</v>
      </c>
      <c r="H50" s="31"/>
      <c r="I50" s="31"/>
      <c r="J50" s="31"/>
      <c r="K50" s="31"/>
      <c r="L50" s="65" t="n">
        <v>25</v>
      </c>
      <c r="M50" s="103" t="s">
        <v>65</v>
      </c>
      <c r="N50" s="32" t="s">
        <v>43</v>
      </c>
      <c r="O50" s="104" t="n">
        <f aca="false">ROUND(R49-O51,2)</f>
        <v>0</v>
      </c>
      <c r="P50" s="34" t="s">
        <v>66</v>
      </c>
      <c r="Q50" s="29"/>
      <c r="R50" s="105" t="n">
        <f aca="false">ROUND(O50*M50/100,2)</f>
        <v>0</v>
      </c>
      <c r="S50" s="106" t="n">
        <f aca="false">O50*M50/100</f>
        <v>0</v>
      </c>
    </row>
    <row r="51" customFormat="false" ht="20.25" hidden="false" customHeight="true" outlineLevel="0" collapsed="false">
      <c r="A51" s="107" t="s">
        <v>19</v>
      </c>
      <c r="B51" s="25"/>
      <c r="C51" s="25"/>
      <c r="D51" s="25"/>
      <c r="E51" s="25"/>
      <c r="F51" s="17"/>
      <c r="G51" s="108"/>
      <c r="H51" s="25"/>
      <c r="I51" s="25"/>
      <c r="J51" s="25"/>
      <c r="K51" s="25"/>
      <c r="L51" s="65" t="n">
        <v>26</v>
      </c>
      <c r="M51" s="109" t="s">
        <v>67</v>
      </c>
      <c r="N51" s="29" t="s">
        <v>43</v>
      </c>
      <c r="O51" s="104" t="n">
        <f aca="false">R49</f>
        <v>0</v>
      </c>
      <c r="P51" s="34" t="s">
        <v>66</v>
      </c>
      <c r="Q51" s="29"/>
      <c r="R51" s="68" t="n">
        <f aca="false">ROUND(O51*M51/100,2)</f>
        <v>0</v>
      </c>
      <c r="S51" s="110" t="n">
        <f aca="false">O51*M51/100</f>
        <v>0</v>
      </c>
    </row>
    <row r="52" customFormat="false" ht="20.25" hidden="false" customHeight="true" outlineLevel="0" collapsed="false">
      <c r="A52" s="12"/>
      <c r="B52" s="13"/>
      <c r="C52" s="13"/>
      <c r="D52" s="13"/>
      <c r="E52" s="13"/>
      <c r="F52" s="20"/>
      <c r="G52" s="99"/>
      <c r="H52" s="13"/>
      <c r="I52" s="13"/>
      <c r="J52" s="13"/>
      <c r="K52" s="13"/>
      <c r="L52" s="87" t="n">
        <v>27</v>
      </c>
      <c r="M52" s="111" t="s">
        <v>68</v>
      </c>
      <c r="N52" s="89"/>
      <c r="O52" s="89"/>
      <c r="P52" s="89"/>
      <c r="Q52" s="112"/>
      <c r="R52" s="113" t="n">
        <f aca="false">R49+R50+R51</f>
        <v>0</v>
      </c>
      <c r="S52" s="114"/>
    </row>
    <row r="53" customFormat="false" ht="20.25" hidden="false" customHeight="true" outlineLevel="0" collapsed="false">
      <c r="A53" s="101" t="s">
        <v>63</v>
      </c>
      <c r="B53" s="31"/>
      <c r="C53" s="31"/>
      <c r="D53" s="31"/>
      <c r="E53" s="31"/>
      <c r="F53" s="32"/>
      <c r="G53" s="102" t="s">
        <v>64</v>
      </c>
      <c r="H53" s="31"/>
      <c r="I53" s="31"/>
      <c r="J53" s="31"/>
      <c r="K53" s="31"/>
      <c r="L53" s="98" t="s">
        <v>69</v>
      </c>
      <c r="M53" s="46"/>
      <c r="N53" s="61" t="s">
        <v>70</v>
      </c>
      <c r="O53" s="45"/>
      <c r="P53" s="45"/>
      <c r="Q53" s="45"/>
      <c r="R53" s="115"/>
      <c r="S53" s="48"/>
    </row>
    <row r="54" customFormat="false" ht="20.25" hidden="false" customHeight="true" outlineLevel="0" collapsed="false">
      <c r="A54" s="107" t="s">
        <v>21</v>
      </c>
      <c r="B54" s="25"/>
      <c r="C54" s="25"/>
      <c r="D54" s="25"/>
      <c r="E54" s="25"/>
      <c r="F54" s="17"/>
      <c r="G54" s="108"/>
      <c r="H54" s="25"/>
      <c r="I54" s="25"/>
      <c r="J54" s="25"/>
      <c r="K54" s="25"/>
      <c r="L54" s="65" t="n">
        <v>28</v>
      </c>
      <c r="M54" s="70" t="s">
        <v>71</v>
      </c>
      <c r="N54" s="34"/>
      <c r="O54" s="34"/>
      <c r="P54" s="34"/>
      <c r="Q54" s="29"/>
      <c r="R54" s="68" t="n">
        <v>0</v>
      </c>
      <c r="S54" s="75"/>
    </row>
    <row r="55" customFormat="false" ht="20.25" hidden="false" customHeight="true" outlineLevel="0" collapsed="false">
      <c r="A55" s="12"/>
      <c r="B55" s="13"/>
      <c r="C55" s="13"/>
      <c r="D55" s="13"/>
      <c r="E55" s="13"/>
      <c r="F55" s="20"/>
      <c r="G55" s="99"/>
      <c r="H55" s="13"/>
      <c r="I55" s="13"/>
      <c r="J55" s="13"/>
      <c r="K55" s="13"/>
      <c r="L55" s="65" t="n">
        <v>29</v>
      </c>
      <c r="M55" s="70" t="s">
        <v>72</v>
      </c>
      <c r="N55" s="34"/>
      <c r="O55" s="34"/>
      <c r="P55" s="34"/>
      <c r="Q55" s="29"/>
      <c r="R55" s="68" t="n">
        <v>0</v>
      </c>
      <c r="S55" s="75"/>
    </row>
    <row r="56" customFormat="false" ht="20.25" hidden="false" customHeight="true" outlineLevel="0" collapsed="false">
      <c r="A56" s="116" t="s">
        <v>63</v>
      </c>
      <c r="B56" s="38"/>
      <c r="C56" s="38"/>
      <c r="D56" s="38"/>
      <c r="E56" s="38"/>
      <c r="F56" s="117"/>
      <c r="G56" s="118" t="s">
        <v>64</v>
      </c>
      <c r="H56" s="38"/>
      <c r="I56" s="38"/>
      <c r="J56" s="38"/>
      <c r="K56" s="38"/>
      <c r="L56" s="87" t="n">
        <v>30</v>
      </c>
      <c r="M56" s="88" t="s">
        <v>73</v>
      </c>
      <c r="N56" s="89"/>
      <c r="O56" s="89"/>
      <c r="P56" s="89"/>
      <c r="Q56" s="90"/>
      <c r="R56" s="52" t="n">
        <v>0</v>
      </c>
      <c r="S56" s="119"/>
    </row>
    <row r="59" customFormat="false" ht="27" hidden="false" customHeight="true" outlineLevel="0" collapsed="false">
      <c r="A59" s="120"/>
      <c r="B59" s="120"/>
      <c r="C59" s="120"/>
      <c r="D59" s="120"/>
      <c r="E59" s="120"/>
      <c r="F59" s="120"/>
      <c r="G59" s="120"/>
      <c r="H59" s="120"/>
      <c r="I59" s="120"/>
      <c r="J59" s="120"/>
      <c r="K59" s="120"/>
      <c r="L59" s="120"/>
      <c r="M59" s="120"/>
      <c r="N59" s="120"/>
      <c r="O59" s="120"/>
      <c r="P59" s="120"/>
      <c r="Q59" s="120"/>
      <c r="R59" s="120"/>
    </row>
  </sheetData>
  <mergeCells count="5">
    <mergeCell ref="E5:J5"/>
    <mergeCell ref="E7:J7"/>
    <mergeCell ref="E9:J9"/>
    <mergeCell ref="P9:R9"/>
    <mergeCell ref="A59:R59"/>
  </mergeCells>
  <printOptions headings="false" gridLines="false" gridLinesSet="true" horizontalCentered="true" verticalCentered="true"/>
  <pageMargins left="0.590277777777778" right="0.590277777777778" top="0.905555555555556" bottom="0.9055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IV29"/>
    </sheetView>
  </sheetViews>
  <sheetFormatPr defaultColWidth="9.13671875" defaultRowHeight="12.75" zeroHeight="false" outlineLevelRow="0" outlineLevelCol="0"/>
  <cols>
    <col collapsed="false" customWidth="true" hidden="false" outlineLevel="0" max="1" min="1" style="1" width="11.7"/>
    <col collapsed="false" customWidth="true" hidden="false" outlineLevel="0" max="2" min="2" style="1" width="62.85"/>
    <col collapsed="false" customWidth="true" hidden="false" outlineLevel="0" max="3" min="3" style="1" width="13.56"/>
    <col collapsed="false" customWidth="true" hidden="true" outlineLevel="0" max="4" min="4" style="1" width="13.7"/>
    <col collapsed="false" customWidth="true" hidden="true" outlineLevel="0" max="5" min="5" style="1" width="13.85"/>
    <col collapsed="false" customWidth="false" hidden="false" outlineLevel="0" max="6" min="6" style="121" width="9.14"/>
    <col collapsed="false" customWidth="false" hidden="false" outlineLevel="0" max="257" min="7" style="1" width="9.14"/>
  </cols>
  <sheetData>
    <row r="1" customFormat="false" ht="18" hidden="false" customHeight="true" outlineLevel="0" collapsed="false">
      <c r="A1" s="122" t="s">
        <v>74</v>
      </c>
      <c r="B1" s="123"/>
      <c r="C1" s="123"/>
      <c r="D1" s="123"/>
      <c r="E1" s="123"/>
    </row>
    <row r="2" customFormat="false" ht="12.75" hidden="false" customHeight="false" outlineLevel="0" collapsed="false">
      <c r="A2" s="124" t="s">
        <v>75</v>
      </c>
      <c r="B2" s="125" t="str">
        <f aca="false">'Krycí list'!E5</f>
        <v>Učebna pro výuku cizích jazyků</v>
      </c>
      <c r="C2" s="126"/>
      <c r="D2" s="126"/>
      <c r="E2" s="126"/>
    </row>
    <row r="3" customFormat="false" ht="12.75" hidden="false" customHeight="false" outlineLevel="0" collapsed="false">
      <c r="A3" s="124" t="s">
        <v>76</v>
      </c>
      <c r="B3" s="125" t="str">
        <f aca="false">'Krycí list'!E7</f>
        <v>ZŠ Hořice - Na Daliborce, Žižkova 866, 508 01 Hořice</v>
      </c>
      <c r="C3" s="127"/>
      <c r="D3" s="125"/>
      <c r="E3" s="128"/>
    </row>
    <row r="4" customFormat="false" ht="12.75" hidden="false" customHeight="false" outlineLevel="0" collapsed="false">
      <c r="A4" s="124" t="s">
        <v>77</v>
      </c>
      <c r="B4" s="125" t="str">
        <f aca="false">'Krycí list'!E9</f>
        <v>OCENĚNÝ SOUPIS PRACÍ A DODÁVEK A SLUŽEB</v>
      </c>
      <c r="C4" s="127"/>
      <c r="D4" s="125"/>
      <c r="E4" s="128"/>
    </row>
    <row r="5" customFormat="false" ht="12.75" hidden="false" customHeight="false" outlineLevel="0" collapsed="false">
      <c r="A5" s="129" t="s">
        <v>78</v>
      </c>
      <c r="B5" s="125" t="str">
        <f aca="false">'Krycí list'!P5</f>
        <v> </v>
      </c>
      <c r="C5" s="127"/>
      <c r="D5" s="125"/>
      <c r="E5" s="128"/>
    </row>
    <row r="6" customFormat="false" ht="6" hidden="false" customHeight="true" outlineLevel="0" collapsed="false">
      <c r="A6" s="129"/>
      <c r="B6" s="125"/>
      <c r="C6" s="127"/>
      <c r="D6" s="125"/>
      <c r="E6" s="128"/>
    </row>
    <row r="7" customFormat="false" ht="12.75" hidden="false" customHeight="false" outlineLevel="0" collapsed="false">
      <c r="A7" s="130" t="s">
        <v>79</v>
      </c>
      <c r="B7" s="125" t="str">
        <f aca="false">'Krycí list'!E26</f>
        <v>ZŠ Hořice - Na Daliborce, Žižkova 866, 508 01 Hořice</v>
      </c>
      <c r="C7" s="127"/>
      <c r="D7" s="125"/>
      <c r="E7" s="128"/>
    </row>
    <row r="8" customFormat="false" ht="12.75" hidden="false" customHeight="false" outlineLevel="0" collapsed="false">
      <c r="A8" s="130" t="s">
        <v>80</v>
      </c>
      <c r="B8" s="125" t="str">
        <f aca="false">'Krycí list'!E28</f>
        <v> </v>
      </c>
      <c r="C8" s="127"/>
      <c r="D8" s="125"/>
      <c r="E8" s="128"/>
    </row>
    <row r="9" customFormat="false" ht="12.75" hidden="false" customHeight="false" outlineLevel="0" collapsed="false">
      <c r="A9" s="130" t="s">
        <v>81</v>
      </c>
      <c r="B9" s="130" t="n">
        <f aca="false">'Krycí list'!O31</f>
        <v>0</v>
      </c>
      <c r="C9" s="127"/>
      <c r="D9" s="125"/>
      <c r="E9" s="128"/>
    </row>
    <row r="10" customFormat="false" ht="6.75" hidden="false" customHeight="true" outlineLevel="0" collapsed="false">
      <c r="A10" s="123"/>
      <c r="B10" s="123"/>
      <c r="C10" s="123"/>
      <c r="D10" s="123"/>
      <c r="E10" s="123"/>
    </row>
    <row r="11" customFormat="false" ht="12.75" hidden="false" customHeight="false" outlineLevel="0" collapsed="false">
      <c r="A11" s="131" t="s">
        <v>82</v>
      </c>
      <c r="B11" s="132" t="s">
        <v>83</v>
      </c>
      <c r="C11" s="133" t="s">
        <v>84</v>
      </c>
      <c r="D11" s="134" t="s">
        <v>85</v>
      </c>
      <c r="E11" s="133" t="s">
        <v>86</v>
      </c>
    </row>
    <row r="12" customFormat="false" ht="12.75" hidden="false" customHeight="false" outlineLevel="0" collapsed="false">
      <c r="A12" s="135" t="n">
        <v>1</v>
      </c>
      <c r="B12" s="136" t="n">
        <v>2</v>
      </c>
      <c r="C12" s="137" t="n">
        <v>3</v>
      </c>
      <c r="D12" s="138" t="n">
        <v>4</v>
      </c>
      <c r="E12" s="137" t="n">
        <v>5</v>
      </c>
    </row>
    <row r="13" customFormat="false" ht="4.5" hidden="false" customHeight="true" outlineLevel="0" collapsed="false">
      <c r="A13" s="139"/>
      <c r="B13" s="140"/>
      <c r="C13" s="140"/>
      <c r="D13" s="140"/>
      <c r="E13" s="141"/>
    </row>
    <row r="14" s="143" customFormat="true" ht="12" hidden="true" customHeight="true" outlineLevel="0" collapsed="false">
      <c r="A14" s="142"/>
      <c r="C14" s="144"/>
      <c r="D14" s="145"/>
      <c r="E14" s="145"/>
    </row>
    <row r="15" s="147" customFormat="true" ht="12" hidden="true" customHeight="true" outlineLevel="0" collapsed="false">
      <c r="A15" s="146"/>
      <c r="C15" s="148"/>
      <c r="D15" s="149"/>
      <c r="E15" s="149"/>
    </row>
    <row r="16" s="147" customFormat="true" ht="12" hidden="true" customHeight="true" outlineLevel="0" collapsed="false">
      <c r="A16" s="146"/>
      <c r="C16" s="148"/>
      <c r="D16" s="149"/>
      <c r="E16" s="149"/>
    </row>
    <row r="17" s="150" customFormat="true" ht="12" hidden="true" customHeight="true" outlineLevel="0" collapsed="false">
      <c r="A17" s="146"/>
      <c r="B17" s="147"/>
      <c r="C17" s="148"/>
      <c r="F17" s="151"/>
    </row>
    <row r="18" s="150" customFormat="true" ht="12" hidden="true" customHeight="true" outlineLevel="0" collapsed="false">
      <c r="A18" s="146"/>
      <c r="B18" s="147"/>
      <c r="C18" s="148"/>
      <c r="F18" s="151"/>
    </row>
    <row r="19" s="143" customFormat="true" ht="12" hidden="true" customHeight="true" outlineLevel="0" collapsed="false">
      <c r="A19" s="142"/>
      <c r="C19" s="144"/>
      <c r="D19" s="145"/>
      <c r="E19" s="145"/>
    </row>
    <row r="20" s="150" customFormat="true" ht="12" hidden="true" customHeight="true" outlineLevel="0" collapsed="false">
      <c r="A20" s="146"/>
      <c r="B20" s="147"/>
      <c r="C20" s="148"/>
      <c r="F20" s="151"/>
    </row>
    <row r="21" s="150" customFormat="true" ht="12" hidden="true" customHeight="true" outlineLevel="0" collapsed="false">
      <c r="A21" s="146"/>
      <c r="B21" s="147"/>
      <c r="C21" s="148"/>
      <c r="F21" s="151"/>
    </row>
    <row r="22" s="150" customFormat="true" ht="12" hidden="true" customHeight="true" outlineLevel="0" collapsed="false">
      <c r="A22" s="146"/>
      <c r="B22" s="147"/>
      <c r="C22" s="148"/>
      <c r="F22" s="151"/>
    </row>
    <row r="23" s="150" customFormat="true" ht="12" hidden="true" customHeight="true" outlineLevel="0" collapsed="false">
      <c r="A23" s="146"/>
      <c r="B23" s="147"/>
      <c r="C23" s="148"/>
      <c r="F23" s="151"/>
    </row>
    <row r="24" s="150" customFormat="true" ht="12" hidden="true" customHeight="true" outlineLevel="0" collapsed="false">
      <c r="A24" s="146"/>
      <c r="B24" s="147"/>
      <c r="C24" s="148"/>
      <c r="F24" s="151"/>
    </row>
    <row r="25" s="150" customFormat="true" ht="12" hidden="true" customHeight="true" outlineLevel="0" collapsed="false">
      <c r="A25" s="146"/>
      <c r="B25" s="147"/>
      <c r="C25" s="148"/>
      <c r="F25" s="151"/>
    </row>
    <row r="26" s="150" customFormat="true" ht="12" hidden="true" customHeight="true" outlineLevel="0" collapsed="false">
      <c r="A26" s="146"/>
      <c r="B26" s="147"/>
      <c r="C26" s="148"/>
      <c r="F26" s="151"/>
    </row>
    <row r="27" s="143" customFormat="true" ht="12" hidden="true" customHeight="true" outlineLevel="0" collapsed="false">
      <c r="A27" s="142"/>
      <c r="C27" s="144"/>
      <c r="D27" s="145"/>
      <c r="E27" s="145"/>
    </row>
    <row r="28" s="150" customFormat="true" ht="12" hidden="true" customHeight="true" outlineLevel="0" collapsed="false">
      <c r="A28" s="146"/>
      <c r="B28" s="147"/>
      <c r="C28" s="148"/>
      <c r="F28" s="151"/>
    </row>
    <row r="29" s="150" customFormat="true" ht="12" hidden="true" customHeight="true" outlineLevel="0" collapsed="false">
      <c r="A29" s="146"/>
      <c r="B29" s="147"/>
      <c r="C29" s="148"/>
      <c r="F29" s="151"/>
    </row>
    <row r="30" s="150" customFormat="true" ht="12" hidden="true" customHeight="true" outlineLevel="0" collapsed="false">
      <c r="A30" s="146" t="n">
        <f aca="false">'Soupis '!D373</f>
        <v>741</v>
      </c>
      <c r="B30" s="147" t="str">
        <f aca="false">'Soupis '!E373</f>
        <v>Provozní osvětlení</v>
      </c>
      <c r="C30" s="148" t="n">
        <f aca="false">'Soupis '!I373</f>
        <v>0</v>
      </c>
      <c r="F30" s="151"/>
    </row>
    <row r="31" s="143" customFormat="true" ht="12" hidden="false" customHeight="true" outlineLevel="0" collapsed="false">
      <c r="A31" s="142" t="str">
        <f aca="false">'Soupis '!D389</f>
        <v>AVT</v>
      </c>
      <c r="B31" s="143" t="str">
        <f aca="false">'Soupis '!E389</f>
        <v>Koncové prvky, nábytek, stínicí technika</v>
      </c>
      <c r="C31" s="144" t="n">
        <f aca="false">'Soupis '!I389</f>
        <v>0</v>
      </c>
      <c r="D31" s="145"/>
      <c r="E31" s="145"/>
    </row>
    <row r="32" s="150" customFormat="true" ht="12" hidden="false" customHeight="true" outlineLevel="0" collapsed="false">
      <c r="A32" s="146"/>
      <c r="B32" s="147" t="str">
        <f aca="false">'Soupis '!E390</f>
        <v>Interaktivní tabule+ vizualizér</v>
      </c>
      <c r="C32" s="148" t="n">
        <f aca="false">'Soupis '!I390</f>
        <v>0</v>
      </c>
      <c r="F32" s="151"/>
    </row>
    <row r="33" s="150" customFormat="true" ht="12" hidden="false" customHeight="true" outlineLevel="0" collapsed="false">
      <c r="A33" s="146"/>
      <c r="B33" s="147" t="str">
        <f aca="false">'Soupis '!E406</f>
        <v>Technologie jazykové laboratoře se sdílením obrazu a zvuku</v>
      </c>
      <c r="C33" s="148" t="n">
        <f aca="false">'Soupis '!I406</f>
        <v>0</v>
      </c>
      <c r="F33" s="151"/>
    </row>
    <row r="34" s="150" customFormat="true" ht="12" hidden="false" customHeight="true" outlineLevel="0" collapsed="false">
      <c r="A34" s="146"/>
      <c r="B34" s="147" t="str">
        <f aca="false">'Soupis '!E432</f>
        <v>Technologie jazykové laboratoře pro vzdálený přístup ke studijním materiálům</v>
      </c>
      <c r="C34" s="148" t="n">
        <f aca="false">'Soupis '!I432</f>
        <v>0</v>
      </c>
      <c r="F34" s="151"/>
    </row>
    <row r="35" s="150" customFormat="true" ht="12" hidden="false" customHeight="true" outlineLevel="0" collapsed="false">
      <c r="A35" s="146"/>
      <c r="B35" s="147" t="str">
        <f aca="false">'Soupis '!E439</f>
        <v>Nábytek</v>
      </c>
      <c r="C35" s="148" t="n">
        <f aca="false">'Soupis '!I439</f>
        <v>0</v>
      </c>
      <c r="F35" s="151"/>
    </row>
    <row r="36" s="150" customFormat="true" ht="12" hidden="false" customHeight="true" outlineLevel="0" collapsed="false">
      <c r="A36" s="146"/>
      <c r="B36" s="147" t="str">
        <f aca="false">'Soupis '!E459</f>
        <v>Stínící technika</v>
      </c>
      <c r="C36" s="148" t="n">
        <f aca="false">'Soupis '!I459</f>
        <v>0</v>
      </c>
      <c r="F36" s="151"/>
    </row>
    <row r="37" s="155" customFormat="true" ht="12" hidden="false" customHeight="true" outlineLevel="0" collapsed="false">
      <c r="A37" s="152"/>
      <c r="B37" s="153" t="str">
        <f aca="false">'Soupis '!E467</f>
        <v>Celkem bez DPH</v>
      </c>
      <c r="C37" s="154" t="n">
        <f aca="false">'Soupis '!I467</f>
        <v>0</v>
      </c>
      <c r="F37" s="156"/>
    </row>
  </sheetData>
  <printOptions headings="false" gridLines="false" gridLinesSet="true" horizontalCentered="true" verticalCentered="false"/>
  <pageMargins left="1.10208333333333" right="1.10208333333333" top="0.7875" bottom="0.7875" header="0.511811023622047" footer="0.511811023622047"/>
  <pageSetup paperSize="9" scale="100" fitToWidth="1" fitToHeight="999"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67"/>
  <sheetViews>
    <sheetView showFormulas="false" showGridLines="true" showRowColHeaders="true" showZeros="true" rightToLeft="false" tabSelected="true" showOutlineSymbols="true" defaultGridColor="true" view="normal" topLeftCell="A435" colorId="64" zoomScale="80" zoomScaleNormal="80" zoomScalePageLayoutView="100" workbookViewId="0">
      <selection pane="topLeft" activeCell="AA395" activeCellId="0" sqref="AA395"/>
    </sheetView>
  </sheetViews>
  <sheetFormatPr defaultColWidth="9.13671875" defaultRowHeight="12.75" zeroHeight="false" outlineLevelRow="0" outlineLevelCol="0"/>
  <cols>
    <col collapsed="false" customWidth="true" hidden="false" outlineLevel="0" max="1" min="1" style="1" width="5.56"/>
    <col collapsed="false" customWidth="true" hidden="false" outlineLevel="0" max="2" min="2" style="1" width="4.41"/>
    <col collapsed="false" customWidth="true" hidden="false" outlineLevel="0" max="3" min="3" style="1" width="8.99"/>
    <col collapsed="false" customWidth="true" hidden="false" outlineLevel="0" max="4" min="4" style="157" width="12.7"/>
    <col collapsed="false" customWidth="true" hidden="false" outlineLevel="0" max="5" min="5" style="157" width="94.28"/>
    <col collapsed="false" customWidth="true" hidden="false" outlineLevel="0" max="6" min="6" style="1" width="7.7"/>
    <col collapsed="false" customWidth="true" hidden="false" outlineLevel="0" max="7" min="7" style="1" width="9.85"/>
    <col collapsed="false" customWidth="true" hidden="false" outlineLevel="0" max="8" min="8" style="1" width="13.14"/>
    <col collapsed="false" customWidth="true" hidden="false" outlineLevel="0" max="9" min="9" style="1" width="15.56"/>
    <col collapsed="false" customWidth="true" hidden="true" outlineLevel="0" max="10" min="10" style="1" width="10.56"/>
    <col collapsed="false" customWidth="true" hidden="true" outlineLevel="0" max="11" min="11" style="1" width="10.85"/>
    <col collapsed="false" customWidth="true" hidden="true" outlineLevel="0" max="12" min="12" style="1" width="9.7"/>
    <col collapsed="false" customWidth="true" hidden="true" outlineLevel="0" max="13" min="13" style="1" width="11.56"/>
    <col collapsed="false" customWidth="true" hidden="false" outlineLevel="0" max="14" min="14" style="1" width="6.7"/>
    <col collapsed="false" customWidth="true" hidden="true" outlineLevel="0" max="15" min="15" style="1" width="6.99"/>
    <col collapsed="false" customWidth="true" hidden="true" outlineLevel="0" max="16" min="16" style="1" width="7.28"/>
    <col collapsed="false" customWidth="true" hidden="false" outlineLevel="0" max="17" min="17" style="1" width="15.56"/>
    <col collapsed="false" customWidth="false" hidden="true" outlineLevel="0" max="18" min="18" style="1" width="9.14"/>
    <col collapsed="false" customWidth="true" hidden="true" outlineLevel="0" max="19" min="19" style="1" width="10.13"/>
    <col collapsed="false" customWidth="true" hidden="true" outlineLevel="0" max="20" min="20" style="1" width="11.13"/>
    <col collapsed="false" customWidth="false" hidden="false" outlineLevel="0" max="257" min="21" style="1" width="9.14"/>
  </cols>
  <sheetData>
    <row r="1" customFormat="false" ht="18" hidden="false" customHeight="true" outlineLevel="0" collapsed="false">
      <c r="A1" s="158" t="s">
        <v>87</v>
      </c>
      <c r="B1" s="159"/>
      <c r="C1" s="159"/>
      <c r="D1" s="160"/>
      <c r="E1" s="160"/>
      <c r="F1" s="159"/>
      <c r="G1" s="159"/>
      <c r="H1" s="159"/>
      <c r="I1" s="159"/>
      <c r="J1" s="159"/>
      <c r="K1" s="159"/>
      <c r="L1" s="159"/>
      <c r="M1" s="159"/>
      <c r="N1" s="159"/>
      <c r="O1" s="161"/>
      <c r="P1" s="161"/>
      <c r="Q1" s="159"/>
      <c r="R1" s="159"/>
      <c r="S1" s="159"/>
      <c r="T1" s="159"/>
    </row>
    <row r="2" customFormat="false" ht="12.75" hidden="false" customHeight="false" outlineLevel="0" collapsed="false">
      <c r="A2" s="162" t="s">
        <v>75</v>
      </c>
      <c r="B2" s="163"/>
      <c r="C2" s="164" t="str">
        <f aca="false">'Krycí list'!E5</f>
        <v>Učebna pro výuku cizích jazyků</v>
      </c>
      <c r="D2" s="165"/>
      <c r="E2" s="165"/>
      <c r="F2" s="163"/>
      <c r="G2" s="163"/>
      <c r="H2" s="163"/>
      <c r="I2" s="163"/>
      <c r="J2" s="163"/>
      <c r="K2" s="163"/>
      <c r="L2" s="159"/>
      <c r="M2" s="159"/>
      <c r="N2" s="159"/>
      <c r="O2" s="161"/>
      <c r="P2" s="161"/>
      <c r="Q2" s="159"/>
      <c r="R2" s="159"/>
      <c r="S2" s="159"/>
      <c r="T2" s="159"/>
    </row>
    <row r="3" customFormat="false" ht="12.75" hidden="false" customHeight="false" outlineLevel="0" collapsed="false">
      <c r="A3" s="162" t="s">
        <v>76</v>
      </c>
      <c r="B3" s="163"/>
      <c r="C3" s="166" t="str">
        <f aca="false">'Krycí list'!E7</f>
        <v>ZŠ Hořice - Na Daliborce, Žižkova 866, 508 01 Hořice</v>
      </c>
      <c r="D3" s="166"/>
      <c r="E3" s="166"/>
      <c r="F3" s="163"/>
      <c r="G3" s="163"/>
      <c r="H3" s="163"/>
      <c r="I3" s="164"/>
      <c r="J3" s="163"/>
      <c r="K3" s="163"/>
      <c r="L3" s="159"/>
      <c r="M3" s="159"/>
      <c r="N3" s="159"/>
      <c r="O3" s="161"/>
      <c r="P3" s="161"/>
      <c r="Q3" s="159"/>
      <c r="R3" s="159"/>
      <c r="S3" s="159"/>
      <c r="T3" s="159"/>
    </row>
    <row r="4" customFormat="false" ht="12.75" hidden="false" customHeight="false" outlineLevel="0" collapsed="false">
      <c r="A4" s="162" t="s">
        <v>77</v>
      </c>
      <c r="B4" s="163"/>
      <c r="C4" s="164" t="str">
        <f aca="false">'Krycí list'!E9</f>
        <v>OCENĚNÝ SOUPIS PRACÍ A DODÁVEK A SLUŽEB</v>
      </c>
      <c r="D4" s="165"/>
      <c r="E4" s="165"/>
      <c r="F4" s="163"/>
      <c r="G4" s="163"/>
      <c r="H4" s="163"/>
      <c r="I4" s="164"/>
      <c r="J4" s="163"/>
      <c r="K4" s="163"/>
      <c r="L4" s="159"/>
      <c r="M4" s="159"/>
      <c r="N4" s="159"/>
      <c r="O4" s="161"/>
      <c r="P4" s="161"/>
      <c r="Q4" s="159"/>
      <c r="R4" s="159"/>
      <c r="S4" s="159"/>
      <c r="T4" s="159"/>
    </row>
    <row r="5" customFormat="false" ht="12.75" hidden="false" customHeight="false" outlineLevel="0" collapsed="false">
      <c r="A5" s="163" t="s">
        <v>88</v>
      </c>
      <c r="B5" s="163"/>
      <c r="C5" s="164" t="str">
        <f aca="false">'Krycí list'!P5</f>
        <v> </v>
      </c>
      <c r="D5" s="165"/>
      <c r="E5" s="165"/>
      <c r="F5" s="163"/>
      <c r="G5" s="163"/>
      <c r="H5" s="163"/>
      <c r="I5" s="164"/>
      <c r="J5" s="163"/>
      <c r="K5" s="163"/>
      <c r="L5" s="159"/>
      <c r="M5" s="159"/>
      <c r="N5" s="159"/>
      <c r="O5" s="161"/>
      <c r="P5" s="161"/>
      <c r="Q5" s="159"/>
      <c r="R5" s="159"/>
      <c r="S5" s="159"/>
      <c r="T5" s="159"/>
    </row>
    <row r="6" customFormat="false" ht="12.75" hidden="false" customHeight="false" outlineLevel="0" collapsed="false">
      <c r="A6" s="163"/>
      <c r="B6" s="163"/>
      <c r="C6" s="164"/>
      <c r="D6" s="165"/>
      <c r="E6" s="165"/>
      <c r="F6" s="163"/>
      <c r="G6" s="163"/>
      <c r="H6" s="163"/>
      <c r="I6" s="164"/>
      <c r="J6" s="163"/>
      <c r="K6" s="163"/>
      <c r="L6" s="159"/>
      <c r="M6" s="159"/>
      <c r="N6" s="159"/>
      <c r="O6" s="161"/>
      <c r="P6" s="161"/>
      <c r="Q6" s="159"/>
      <c r="R6" s="159"/>
      <c r="S6" s="159"/>
      <c r="T6" s="159"/>
    </row>
    <row r="7" customFormat="false" ht="12.75" hidden="false" customHeight="false" outlineLevel="0" collapsed="false">
      <c r="A7" s="163" t="s">
        <v>79</v>
      </c>
      <c r="B7" s="163"/>
      <c r="C7" s="166" t="str">
        <f aca="false">'Krycí list'!E26</f>
        <v>ZŠ Hořice - Na Daliborce, Žižkova 866, 508 01 Hořice</v>
      </c>
      <c r="D7" s="166"/>
      <c r="E7" s="166"/>
      <c r="F7" s="163"/>
      <c r="G7" s="163"/>
      <c r="H7" s="163"/>
      <c r="I7" s="164"/>
      <c r="J7" s="163"/>
      <c r="K7" s="163"/>
      <c r="L7" s="159"/>
      <c r="M7" s="159"/>
      <c r="N7" s="159"/>
      <c r="O7" s="161"/>
      <c r="P7" s="161"/>
      <c r="Q7" s="159"/>
      <c r="R7" s="159"/>
      <c r="S7" s="159"/>
      <c r="T7" s="159"/>
    </row>
    <row r="8" customFormat="false" ht="12.75" hidden="false" customHeight="false" outlineLevel="0" collapsed="false">
      <c r="A8" s="163" t="s">
        <v>80</v>
      </c>
      <c r="B8" s="163"/>
      <c r="C8" s="166" t="str">
        <f aca="false">'Krycí list'!E28</f>
        <v> </v>
      </c>
      <c r="D8" s="166"/>
      <c r="E8" s="165"/>
      <c r="F8" s="163"/>
      <c r="G8" s="163"/>
      <c r="H8" s="163"/>
      <c r="I8" s="164"/>
      <c r="J8" s="163"/>
      <c r="K8" s="163"/>
      <c r="L8" s="159"/>
      <c r="M8" s="159"/>
      <c r="N8" s="159"/>
      <c r="O8" s="161"/>
      <c r="P8" s="161"/>
      <c r="Q8" s="159"/>
      <c r="R8" s="159"/>
      <c r="S8" s="159"/>
      <c r="T8" s="159"/>
    </row>
    <row r="9" customFormat="false" ht="12.75" hidden="false" customHeight="false" outlineLevel="0" collapsed="false">
      <c r="A9" s="163" t="s">
        <v>81</v>
      </c>
      <c r="B9" s="163"/>
      <c r="C9" s="167" t="n">
        <f aca="false">'Krycí list'!O31</f>
        <v>0</v>
      </c>
      <c r="D9" s="167"/>
      <c r="E9" s="165"/>
      <c r="F9" s="163"/>
      <c r="G9" s="163"/>
      <c r="H9" s="163"/>
      <c r="I9" s="164"/>
      <c r="J9" s="163"/>
      <c r="K9" s="163"/>
      <c r="L9" s="159"/>
      <c r="M9" s="159"/>
      <c r="N9" s="159"/>
      <c r="O9" s="161"/>
      <c r="P9" s="161"/>
      <c r="Q9" s="159"/>
      <c r="R9" s="159"/>
      <c r="S9" s="159"/>
      <c r="T9" s="159"/>
    </row>
    <row r="10" customFormat="false" ht="12.75" hidden="false" customHeight="false" outlineLevel="0" collapsed="false">
      <c r="A10" s="159"/>
      <c r="B10" s="159"/>
      <c r="C10" s="159"/>
      <c r="D10" s="160"/>
      <c r="E10" s="160"/>
      <c r="F10" s="159"/>
      <c r="G10" s="159"/>
      <c r="H10" s="159"/>
      <c r="I10" s="159"/>
      <c r="J10" s="159"/>
      <c r="K10" s="159"/>
      <c r="L10" s="159"/>
      <c r="M10" s="159"/>
      <c r="N10" s="159"/>
      <c r="O10" s="161"/>
      <c r="P10" s="161"/>
      <c r="Q10" s="159"/>
      <c r="R10" s="159"/>
      <c r="S10" s="159"/>
      <c r="T10" s="159"/>
    </row>
    <row r="11" s="157" customFormat="true" ht="25.15" hidden="false" customHeight="true" outlineLevel="0" collapsed="false">
      <c r="A11" s="168" t="s">
        <v>89</v>
      </c>
      <c r="B11" s="169" t="s">
        <v>90</v>
      </c>
      <c r="C11" s="169" t="s">
        <v>91</v>
      </c>
      <c r="D11" s="169" t="s">
        <v>92</v>
      </c>
      <c r="E11" s="169" t="s">
        <v>93</v>
      </c>
      <c r="F11" s="169" t="s">
        <v>94</v>
      </c>
      <c r="G11" s="169" t="s">
        <v>95</v>
      </c>
      <c r="H11" s="169" t="s">
        <v>96</v>
      </c>
      <c r="I11" s="169" t="s">
        <v>97</v>
      </c>
      <c r="J11" s="169" t="s">
        <v>98</v>
      </c>
      <c r="K11" s="169" t="s">
        <v>85</v>
      </c>
      <c r="L11" s="169" t="s">
        <v>99</v>
      </c>
      <c r="M11" s="169" t="s">
        <v>100</v>
      </c>
      <c r="N11" s="169" t="s">
        <v>101</v>
      </c>
      <c r="O11" s="170" t="s">
        <v>102</v>
      </c>
      <c r="P11" s="171" t="s">
        <v>103</v>
      </c>
      <c r="Q11" s="169" t="s">
        <v>104</v>
      </c>
      <c r="R11" s="169"/>
      <c r="S11" s="169"/>
      <c r="T11" s="171" t="s">
        <v>105</v>
      </c>
      <c r="U11" s="172"/>
    </row>
    <row r="12" customFormat="false" ht="12.75" hidden="false" customHeight="false" outlineLevel="0" collapsed="false">
      <c r="A12" s="173" t="n">
        <v>1</v>
      </c>
      <c r="B12" s="174" t="n">
        <v>2</v>
      </c>
      <c r="C12" s="174" t="n">
        <v>3</v>
      </c>
      <c r="D12" s="175" t="n">
        <v>4</v>
      </c>
      <c r="E12" s="175" t="n">
        <v>5</v>
      </c>
      <c r="F12" s="174" t="n">
        <v>6</v>
      </c>
      <c r="G12" s="174" t="n">
        <v>7</v>
      </c>
      <c r="H12" s="174" t="n">
        <v>8</v>
      </c>
      <c r="I12" s="174" t="n">
        <v>9</v>
      </c>
      <c r="J12" s="174"/>
      <c r="K12" s="174"/>
      <c r="L12" s="174"/>
      <c r="M12" s="174"/>
      <c r="N12" s="174" t="n">
        <v>10</v>
      </c>
      <c r="O12" s="176" t="n">
        <v>11</v>
      </c>
      <c r="P12" s="177" t="n">
        <v>12</v>
      </c>
      <c r="Q12" s="174" t="n">
        <v>11</v>
      </c>
      <c r="R12" s="174"/>
      <c r="S12" s="174"/>
      <c r="T12" s="177" t="n">
        <v>11</v>
      </c>
      <c r="U12" s="178"/>
    </row>
    <row r="13" customFormat="false" ht="12.75" hidden="false" customHeight="false" outlineLevel="0" collapsed="false">
      <c r="A13" s="179"/>
      <c r="B13" s="179"/>
      <c r="C13" s="179"/>
      <c r="D13" s="180"/>
      <c r="E13" s="181"/>
      <c r="F13" s="179"/>
      <c r="G13" s="179"/>
      <c r="H13" s="182"/>
      <c r="I13" s="179"/>
      <c r="J13" s="179"/>
      <c r="K13" s="179"/>
      <c r="L13" s="179"/>
      <c r="M13" s="179"/>
      <c r="N13" s="179"/>
      <c r="O13" s="183"/>
      <c r="P13" s="184"/>
      <c r="Q13" s="179"/>
      <c r="R13" s="182"/>
      <c r="S13" s="182"/>
      <c r="T13" s="182"/>
    </row>
    <row r="14" s="192" customFormat="true" ht="12.75" hidden="true" customHeight="false" outlineLevel="0" collapsed="false">
      <c r="A14" s="185"/>
      <c r="B14" s="186"/>
      <c r="C14" s="185"/>
      <c r="D14" s="187"/>
      <c r="E14" s="187"/>
      <c r="F14" s="185"/>
      <c r="G14" s="185"/>
      <c r="H14" s="188"/>
      <c r="I14" s="189"/>
      <c r="J14" s="185"/>
      <c r="K14" s="190"/>
      <c r="L14" s="185"/>
      <c r="M14" s="190"/>
      <c r="N14" s="185"/>
      <c r="O14" s="191"/>
      <c r="P14" s="191"/>
      <c r="Q14" s="185"/>
    </row>
    <row r="15" s="196" customFormat="true" ht="12.75" hidden="true" customHeight="false" outlineLevel="0" collapsed="false">
      <c r="A15" s="193"/>
      <c r="B15" s="194"/>
      <c r="C15" s="193"/>
      <c r="D15" s="195"/>
      <c r="E15" s="195"/>
      <c r="F15" s="193"/>
      <c r="G15" s="193"/>
      <c r="I15" s="197"/>
      <c r="J15" s="193"/>
      <c r="K15" s="198"/>
      <c r="L15" s="193"/>
      <c r="M15" s="198"/>
      <c r="N15" s="193"/>
      <c r="O15" s="193"/>
      <c r="P15" s="193"/>
      <c r="Q15" s="193"/>
    </row>
    <row r="16" s="209" customFormat="true" ht="12.75" hidden="true" customHeight="false" outlineLevel="0" collapsed="false">
      <c r="A16" s="199"/>
      <c r="B16" s="199"/>
      <c r="C16" s="199"/>
      <c r="D16" s="200"/>
      <c r="E16" s="201"/>
      <c r="F16" s="199"/>
      <c r="G16" s="202"/>
      <c r="H16" s="203"/>
      <c r="I16" s="204"/>
      <c r="J16" s="205"/>
      <c r="K16" s="202"/>
      <c r="L16" s="205"/>
      <c r="M16" s="202"/>
      <c r="N16" s="206"/>
      <c r="O16" s="207"/>
      <c r="P16" s="208"/>
      <c r="Q16" s="204"/>
    </row>
    <row r="17" s="209" customFormat="true" ht="12.75" hidden="true" customHeight="false" outlineLevel="0" collapsed="false">
      <c r="A17" s="199"/>
      <c r="B17" s="199"/>
      <c r="C17" s="199"/>
      <c r="D17" s="200"/>
      <c r="E17" s="201"/>
      <c r="F17" s="199"/>
      <c r="G17" s="202"/>
      <c r="H17" s="203"/>
      <c r="I17" s="204"/>
      <c r="J17" s="205"/>
      <c r="K17" s="202"/>
      <c r="L17" s="205"/>
      <c r="M17" s="202"/>
      <c r="N17" s="206"/>
      <c r="O17" s="207"/>
      <c r="P17" s="208"/>
      <c r="Q17" s="204"/>
    </row>
    <row r="18" s="209" customFormat="true" ht="12.75" hidden="true" customHeight="false" outlineLevel="0" collapsed="false">
      <c r="A18" s="199"/>
      <c r="B18" s="199"/>
      <c r="C18" s="199"/>
      <c r="D18" s="200"/>
      <c r="E18" s="201"/>
      <c r="F18" s="199"/>
      <c r="G18" s="202"/>
      <c r="H18" s="203"/>
      <c r="I18" s="204"/>
      <c r="J18" s="205"/>
      <c r="K18" s="202"/>
      <c r="L18" s="205"/>
      <c r="M18" s="202"/>
      <c r="N18" s="206"/>
      <c r="O18" s="207"/>
      <c r="P18" s="208"/>
      <c r="Q18" s="204"/>
    </row>
    <row r="19" s="209" customFormat="true" ht="12.75" hidden="true" customHeight="false" outlineLevel="0" collapsed="false">
      <c r="A19" s="199"/>
      <c r="B19" s="199"/>
      <c r="C19" s="199"/>
      <c r="D19" s="200"/>
      <c r="E19" s="201"/>
      <c r="F19" s="199"/>
      <c r="G19" s="202"/>
      <c r="H19" s="203"/>
      <c r="I19" s="204"/>
      <c r="J19" s="205"/>
      <c r="K19" s="202"/>
      <c r="L19" s="205"/>
      <c r="M19" s="202"/>
      <c r="N19" s="206"/>
      <c r="O19" s="207"/>
      <c r="P19" s="208"/>
      <c r="Q19" s="204"/>
    </row>
    <row r="20" s="209" customFormat="true" ht="12.75" hidden="true" customHeight="false" outlineLevel="0" collapsed="false">
      <c r="A20" s="199"/>
      <c r="B20" s="199"/>
      <c r="C20" s="199"/>
      <c r="D20" s="200"/>
      <c r="E20" s="201"/>
      <c r="F20" s="199"/>
      <c r="G20" s="202"/>
      <c r="H20" s="203"/>
      <c r="I20" s="204"/>
      <c r="J20" s="205"/>
      <c r="K20" s="202"/>
      <c r="L20" s="205"/>
      <c r="M20" s="202"/>
      <c r="N20" s="206"/>
      <c r="O20" s="207"/>
      <c r="P20" s="208"/>
      <c r="Q20" s="204"/>
    </row>
    <row r="21" s="209" customFormat="true" ht="12.75" hidden="true" customHeight="false" outlineLevel="0" collapsed="false">
      <c r="A21" s="199"/>
      <c r="B21" s="199"/>
      <c r="C21" s="199"/>
      <c r="D21" s="200"/>
      <c r="E21" s="201"/>
      <c r="F21" s="199"/>
      <c r="G21" s="202"/>
      <c r="H21" s="203"/>
      <c r="I21" s="204"/>
      <c r="J21" s="205"/>
      <c r="K21" s="202"/>
      <c r="L21" s="205"/>
      <c r="M21" s="202"/>
      <c r="N21" s="206"/>
      <c r="O21" s="207"/>
      <c r="P21" s="208"/>
      <c r="Q21" s="204"/>
    </row>
    <row r="22" s="209" customFormat="true" ht="12.75" hidden="true" customHeight="false" outlineLevel="0" collapsed="false">
      <c r="A22" s="199"/>
      <c r="B22" s="199"/>
      <c r="C22" s="199"/>
      <c r="D22" s="200"/>
      <c r="E22" s="201"/>
      <c r="F22" s="199"/>
      <c r="G22" s="202"/>
      <c r="H22" s="203"/>
      <c r="I22" s="204"/>
      <c r="J22" s="205"/>
      <c r="K22" s="202"/>
      <c r="L22" s="205"/>
      <c r="M22" s="202"/>
      <c r="N22" s="206"/>
      <c r="O22" s="207"/>
      <c r="P22" s="208"/>
      <c r="Q22" s="204"/>
    </row>
    <row r="23" s="209" customFormat="true" ht="12.75" hidden="true" customHeight="false" outlineLevel="0" collapsed="false">
      <c r="A23" s="199"/>
      <c r="B23" s="199"/>
      <c r="C23" s="199"/>
      <c r="D23" s="200"/>
      <c r="E23" s="201"/>
      <c r="F23" s="199"/>
      <c r="G23" s="202"/>
      <c r="H23" s="203"/>
      <c r="I23" s="204"/>
      <c r="J23" s="205"/>
      <c r="K23" s="202"/>
      <c r="L23" s="205"/>
      <c r="M23" s="202"/>
      <c r="N23" s="206"/>
      <c r="O23" s="207"/>
      <c r="P23" s="208"/>
      <c r="Q23" s="204"/>
    </row>
    <row r="24" s="209" customFormat="true" ht="12.75" hidden="true" customHeight="false" outlineLevel="0" collapsed="false">
      <c r="A24" s="199"/>
      <c r="B24" s="199"/>
      <c r="C24" s="199"/>
      <c r="D24" s="200"/>
      <c r="E24" s="201"/>
      <c r="F24" s="199"/>
      <c r="G24" s="202"/>
      <c r="H24" s="203"/>
      <c r="I24" s="204"/>
      <c r="J24" s="205"/>
      <c r="K24" s="202"/>
      <c r="L24" s="205"/>
      <c r="M24" s="202"/>
      <c r="N24" s="206"/>
      <c r="O24" s="207"/>
      <c r="P24" s="208"/>
      <c r="Q24" s="204"/>
    </row>
    <row r="25" s="209" customFormat="true" ht="12.75" hidden="true" customHeight="false" outlineLevel="0" collapsed="false">
      <c r="A25" s="199"/>
      <c r="B25" s="199"/>
      <c r="C25" s="199"/>
      <c r="D25" s="200"/>
      <c r="E25" s="201"/>
      <c r="F25" s="199"/>
      <c r="G25" s="202"/>
      <c r="H25" s="203"/>
      <c r="I25" s="204"/>
      <c r="J25" s="205"/>
      <c r="K25" s="202"/>
      <c r="L25" s="205"/>
      <c r="M25" s="202"/>
      <c r="N25" s="206"/>
      <c r="O25" s="207"/>
      <c r="P25" s="208"/>
      <c r="Q25" s="204"/>
    </row>
    <row r="26" s="209" customFormat="true" ht="12.75" hidden="true" customHeight="false" outlineLevel="0" collapsed="false">
      <c r="A26" s="199"/>
      <c r="B26" s="199"/>
      <c r="C26" s="199"/>
      <c r="D26" s="200"/>
      <c r="E26" s="201"/>
      <c r="F26" s="199"/>
      <c r="G26" s="202"/>
      <c r="H26" s="203"/>
      <c r="I26" s="204"/>
      <c r="J26" s="205"/>
      <c r="K26" s="202"/>
      <c r="L26" s="205"/>
      <c r="M26" s="202"/>
      <c r="N26" s="206"/>
      <c r="O26" s="207"/>
      <c r="P26" s="208"/>
      <c r="Q26" s="204"/>
    </row>
    <row r="27" s="209" customFormat="true" ht="12.75" hidden="true" customHeight="false" outlineLevel="0" collapsed="false">
      <c r="A27" s="199"/>
      <c r="B27" s="199"/>
      <c r="C27" s="199"/>
      <c r="D27" s="200"/>
      <c r="E27" s="201"/>
      <c r="F27" s="199"/>
      <c r="G27" s="202"/>
      <c r="H27" s="203"/>
      <c r="I27" s="204"/>
      <c r="J27" s="205"/>
      <c r="K27" s="202"/>
      <c r="L27" s="205"/>
      <c r="M27" s="202"/>
      <c r="N27" s="206"/>
      <c r="O27" s="207"/>
      <c r="P27" s="208"/>
      <c r="Q27" s="204"/>
    </row>
    <row r="28" s="209" customFormat="true" ht="12.75" hidden="true" customHeight="false" outlineLevel="0" collapsed="false">
      <c r="A28" s="199"/>
      <c r="B28" s="199"/>
      <c r="C28" s="199"/>
      <c r="D28" s="200"/>
      <c r="E28" s="201"/>
      <c r="F28" s="199"/>
      <c r="G28" s="202"/>
      <c r="H28" s="203"/>
      <c r="I28" s="204"/>
      <c r="J28" s="205"/>
      <c r="K28" s="202"/>
      <c r="L28" s="205"/>
      <c r="M28" s="202"/>
      <c r="N28" s="206"/>
      <c r="O28" s="207"/>
      <c r="P28" s="208"/>
      <c r="Q28" s="204"/>
    </row>
    <row r="29" s="209" customFormat="true" ht="12.75" hidden="true" customHeight="false" outlineLevel="0" collapsed="false">
      <c r="A29" s="199"/>
      <c r="B29" s="199"/>
      <c r="C29" s="199"/>
      <c r="D29" s="200"/>
      <c r="E29" s="201"/>
      <c r="F29" s="199"/>
      <c r="G29" s="202"/>
      <c r="H29" s="203"/>
      <c r="I29" s="204"/>
      <c r="J29" s="205"/>
      <c r="K29" s="202"/>
      <c r="L29" s="205"/>
      <c r="M29" s="202"/>
      <c r="N29" s="206"/>
      <c r="O29" s="207"/>
      <c r="P29" s="208"/>
      <c r="Q29" s="204"/>
    </row>
    <row r="30" s="196" customFormat="true" ht="12.75" hidden="true" customHeight="false" outlineLevel="0" collapsed="false">
      <c r="A30" s="193"/>
      <c r="B30" s="194"/>
      <c r="C30" s="193"/>
      <c r="D30" s="195"/>
      <c r="E30" s="195"/>
      <c r="F30" s="193"/>
      <c r="G30" s="193"/>
      <c r="H30" s="210"/>
      <c r="I30" s="197"/>
      <c r="J30" s="193"/>
      <c r="K30" s="198"/>
      <c r="L30" s="193"/>
      <c r="M30" s="198"/>
      <c r="N30" s="193"/>
      <c r="O30" s="193"/>
      <c r="P30" s="193"/>
      <c r="Q30" s="204"/>
    </row>
    <row r="31" s="209" customFormat="true" ht="12.75" hidden="true" customHeight="false" outlineLevel="0" collapsed="false">
      <c r="A31" s="199"/>
      <c r="B31" s="199"/>
      <c r="C31" s="199"/>
      <c r="D31" s="200"/>
      <c r="E31" s="201"/>
      <c r="F31" s="199"/>
      <c r="G31" s="202"/>
      <c r="H31" s="203"/>
      <c r="I31" s="204"/>
      <c r="J31" s="205"/>
      <c r="K31" s="202"/>
      <c r="L31" s="205"/>
      <c r="M31" s="202"/>
      <c r="N31" s="206"/>
      <c r="O31" s="207"/>
      <c r="P31" s="208"/>
      <c r="Q31" s="204"/>
    </row>
    <row r="32" s="209" customFormat="true" ht="12.75" hidden="true" customHeight="false" outlineLevel="0" collapsed="false">
      <c r="A32" s="199"/>
      <c r="B32" s="199"/>
      <c r="C32" s="199"/>
      <c r="D32" s="200"/>
      <c r="E32" s="201"/>
      <c r="F32" s="199"/>
      <c r="G32" s="202"/>
      <c r="H32" s="203"/>
      <c r="I32" s="204"/>
      <c r="J32" s="205"/>
      <c r="K32" s="202"/>
      <c r="L32" s="205"/>
      <c r="M32" s="202"/>
      <c r="N32" s="206"/>
      <c r="O32" s="207"/>
      <c r="P32" s="208"/>
      <c r="Q32" s="204"/>
    </row>
    <row r="33" s="209" customFormat="true" ht="12.75" hidden="true" customHeight="false" outlineLevel="0" collapsed="false">
      <c r="A33" s="199"/>
      <c r="B33" s="199"/>
      <c r="C33" s="199"/>
      <c r="D33" s="200"/>
      <c r="E33" s="201"/>
      <c r="F33" s="199"/>
      <c r="G33" s="202"/>
      <c r="H33" s="203"/>
      <c r="I33" s="204"/>
      <c r="J33" s="205"/>
      <c r="K33" s="202"/>
      <c r="L33" s="205"/>
      <c r="M33" s="202"/>
      <c r="N33" s="206"/>
      <c r="O33" s="207"/>
      <c r="P33" s="208"/>
      <c r="Q33" s="204"/>
    </row>
    <row r="34" s="209" customFormat="true" ht="12.75" hidden="true" customHeight="false" outlineLevel="0" collapsed="false">
      <c r="A34" s="199"/>
      <c r="B34" s="199"/>
      <c r="C34" s="199"/>
      <c r="D34" s="200"/>
      <c r="E34" s="201"/>
      <c r="F34" s="199"/>
      <c r="G34" s="202"/>
      <c r="H34" s="203"/>
      <c r="I34" s="204"/>
      <c r="J34" s="205"/>
      <c r="K34" s="202"/>
      <c r="L34" s="205"/>
      <c r="M34" s="202"/>
      <c r="N34" s="206"/>
      <c r="O34" s="207"/>
      <c r="P34" s="208"/>
      <c r="Q34" s="204"/>
    </row>
    <row r="35" s="209" customFormat="true" ht="12.75" hidden="true" customHeight="false" outlineLevel="0" collapsed="false">
      <c r="A35" s="199"/>
      <c r="B35" s="199"/>
      <c r="C35" s="199"/>
      <c r="D35" s="200"/>
      <c r="E35" s="201"/>
      <c r="F35" s="199"/>
      <c r="G35" s="202"/>
      <c r="H35" s="203"/>
      <c r="I35" s="204"/>
      <c r="J35" s="205"/>
      <c r="K35" s="202"/>
      <c r="L35" s="205"/>
      <c r="M35" s="202"/>
      <c r="N35" s="206"/>
      <c r="O35" s="207"/>
      <c r="P35" s="208"/>
      <c r="Q35" s="204"/>
    </row>
    <row r="36" s="209" customFormat="true" ht="12.75" hidden="true" customHeight="false" outlineLevel="0" collapsed="false">
      <c r="A36" s="199"/>
      <c r="B36" s="199"/>
      <c r="C36" s="199"/>
      <c r="D36" s="200"/>
      <c r="E36" s="201"/>
      <c r="F36" s="199"/>
      <c r="G36" s="202"/>
      <c r="H36" s="203"/>
      <c r="I36" s="204"/>
      <c r="J36" s="205"/>
      <c r="K36" s="202"/>
      <c r="L36" s="205"/>
      <c r="M36" s="202"/>
      <c r="N36" s="206"/>
      <c r="O36" s="207"/>
      <c r="P36" s="208"/>
      <c r="Q36" s="204"/>
    </row>
    <row r="37" s="209" customFormat="true" ht="12.75" hidden="true" customHeight="false" outlineLevel="0" collapsed="false">
      <c r="A37" s="199"/>
      <c r="B37" s="199"/>
      <c r="C37" s="199"/>
      <c r="D37" s="200"/>
      <c r="E37" s="201"/>
      <c r="F37" s="199"/>
      <c r="G37" s="202"/>
      <c r="H37" s="203"/>
      <c r="I37" s="204"/>
      <c r="J37" s="205"/>
      <c r="K37" s="202"/>
      <c r="L37" s="205"/>
      <c r="M37" s="202"/>
      <c r="N37" s="206"/>
      <c r="O37" s="207"/>
      <c r="P37" s="208"/>
      <c r="Q37" s="204"/>
    </row>
    <row r="38" s="209" customFormat="true" ht="12.75" hidden="true" customHeight="false" outlineLevel="0" collapsed="false">
      <c r="A38" s="199"/>
      <c r="B38" s="199"/>
      <c r="C38" s="199"/>
      <c r="D38" s="200"/>
      <c r="E38" s="201"/>
      <c r="F38" s="199"/>
      <c r="G38" s="202"/>
      <c r="H38" s="203"/>
      <c r="I38" s="204"/>
      <c r="J38" s="205"/>
      <c r="K38" s="202"/>
      <c r="L38" s="205"/>
      <c r="M38" s="202"/>
      <c r="N38" s="206"/>
      <c r="O38" s="207"/>
      <c r="P38" s="208"/>
      <c r="Q38" s="204"/>
    </row>
    <row r="39" s="209" customFormat="true" ht="12.75" hidden="true" customHeight="false" outlineLevel="0" collapsed="false">
      <c r="A39" s="199"/>
      <c r="B39" s="199"/>
      <c r="C39" s="199"/>
      <c r="D39" s="200"/>
      <c r="E39" s="201"/>
      <c r="F39" s="199"/>
      <c r="G39" s="202"/>
      <c r="H39" s="203"/>
      <c r="I39" s="204"/>
      <c r="J39" s="205"/>
      <c r="K39" s="202"/>
      <c r="L39" s="205"/>
      <c r="M39" s="202"/>
      <c r="N39" s="206"/>
      <c r="O39" s="207"/>
      <c r="P39" s="208"/>
      <c r="Q39" s="204"/>
    </row>
    <row r="40" s="209" customFormat="true" ht="12.75" hidden="true" customHeight="false" outlineLevel="0" collapsed="false">
      <c r="A40" s="199"/>
      <c r="B40" s="199"/>
      <c r="C40" s="199"/>
      <c r="D40" s="200"/>
      <c r="E40" s="201"/>
      <c r="F40" s="199"/>
      <c r="G40" s="202"/>
      <c r="H40" s="203"/>
      <c r="I40" s="204"/>
      <c r="J40" s="205"/>
      <c r="K40" s="202"/>
      <c r="L40" s="205"/>
      <c r="M40" s="202"/>
      <c r="N40" s="206"/>
      <c r="O40" s="207"/>
      <c r="P40" s="208"/>
      <c r="Q40" s="204"/>
    </row>
    <row r="41" s="209" customFormat="true" ht="12.75" hidden="true" customHeight="false" outlineLevel="0" collapsed="false">
      <c r="A41" s="199"/>
      <c r="B41" s="199"/>
      <c r="C41" s="199"/>
      <c r="D41" s="200"/>
      <c r="E41" s="201"/>
      <c r="F41" s="199"/>
      <c r="G41" s="202"/>
      <c r="H41" s="203"/>
      <c r="I41" s="204"/>
      <c r="J41" s="205"/>
      <c r="K41" s="202"/>
      <c r="L41" s="205"/>
      <c r="M41" s="202"/>
      <c r="N41" s="206"/>
      <c r="O41" s="207"/>
      <c r="P41" s="208"/>
      <c r="Q41" s="204"/>
    </row>
    <row r="42" s="209" customFormat="true" ht="12.75" hidden="true" customHeight="false" outlineLevel="0" collapsed="false">
      <c r="A42" s="199"/>
      <c r="B42" s="199"/>
      <c r="C42" s="199"/>
      <c r="D42" s="200"/>
      <c r="E42" s="201"/>
      <c r="F42" s="199"/>
      <c r="G42" s="202"/>
      <c r="H42" s="203"/>
      <c r="I42" s="204"/>
      <c r="J42" s="205"/>
      <c r="K42" s="202"/>
      <c r="L42" s="205"/>
      <c r="M42" s="202"/>
      <c r="N42" s="206"/>
      <c r="O42" s="207"/>
      <c r="P42" s="208"/>
      <c r="Q42" s="204"/>
    </row>
    <row r="43" s="209" customFormat="true" ht="12.75" hidden="true" customHeight="false" outlineLevel="0" collapsed="false">
      <c r="A43" s="199"/>
      <c r="B43" s="199"/>
      <c r="C43" s="199"/>
      <c r="D43" s="200"/>
      <c r="E43" s="201"/>
      <c r="F43" s="199"/>
      <c r="G43" s="202"/>
      <c r="H43" s="203"/>
      <c r="I43" s="204"/>
      <c r="J43" s="205"/>
      <c r="K43" s="202"/>
      <c r="L43" s="205"/>
      <c r="M43" s="202"/>
      <c r="N43" s="206"/>
      <c r="O43" s="207"/>
      <c r="P43" s="208"/>
      <c r="Q43" s="204"/>
    </row>
    <row r="44" s="209" customFormat="true" ht="12.75" hidden="true" customHeight="false" outlineLevel="0" collapsed="false">
      <c r="A44" s="199"/>
      <c r="B44" s="199"/>
      <c r="C44" s="199"/>
      <c r="D44" s="200"/>
      <c r="E44" s="201"/>
      <c r="F44" s="199"/>
      <c r="G44" s="202"/>
      <c r="H44" s="203"/>
      <c r="I44" s="204"/>
      <c r="J44" s="205"/>
      <c r="K44" s="202"/>
      <c r="L44" s="205"/>
      <c r="M44" s="202"/>
      <c r="N44" s="206"/>
      <c r="O44" s="207"/>
      <c r="P44" s="208"/>
      <c r="Q44" s="204"/>
    </row>
    <row r="45" s="209" customFormat="true" ht="12.75" hidden="true" customHeight="false" outlineLevel="0" collapsed="false">
      <c r="A45" s="199"/>
      <c r="B45" s="199"/>
      <c r="C45" s="199"/>
      <c r="D45" s="200"/>
      <c r="E45" s="201"/>
      <c r="F45" s="199"/>
      <c r="G45" s="202"/>
      <c r="H45" s="203"/>
      <c r="I45" s="204"/>
      <c r="J45" s="205"/>
      <c r="K45" s="202"/>
      <c r="L45" s="205"/>
      <c r="M45" s="202"/>
      <c r="N45" s="206"/>
      <c r="O45" s="207"/>
      <c r="P45" s="208"/>
      <c r="Q45" s="204"/>
    </row>
    <row r="46" s="209" customFormat="true" ht="12.75" hidden="true" customHeight="false" outlineLevel="0" collapsed="false">
      <c r="A46" s="199"/>
      <c r="B46" s="199"/>
      <c r="C46" s="199"/>
      <c r="D46" s="200"/>
      <c r="E46" s="201"/>
      <c r="F46" s="199"/>
      <c r="G46" s="202"/>
      <c r="H46" s="203"/>
      <c r="I46" s="204"/>
      <c r="J46" s="205"/>
      <c r="K46" s="202"/>
      <c r="L46" s="205"/>
      <c r="M46" s="202"/>
      <c r="N46" s="206"/>
      <c r="O46" s="207"/>
      <c r="P46" s="208"/>
      <c r="Q46" s="204"/>
    </row>
    <row r="47" s="209" customFormat="true" ht="12.75" hidden="true" customHeight="false" outlineLevel="0" collapsed="false">
      <c r="A47" s="199"/>
      <c r="B47" s="199"/>
      <c r="C47" s="199"/>
      <c r="D47" s="200"/>
      <c r="E47" s="201"/>
      <c r="F47" s="199"/>
      <c r="G47" s="202"/>
      <c r="H47" s="203"/>
      <c r="I47" s="204"/>
      <c r="J47" s="205"/>
      <c r="K47" s="202"/>
      <c r="L47" s="205"/>
      <c r="M47" s="202"/>
      <c r="N47" s="206"/>
      <c r="O47" s="207"/>
      <c r="P47" s="208"/>
      <c r="Q47" s="204"/>
    </row>
    <row r="48" s="209" customFormat="true" ht="12.75" hidden="true" customHeight="false" outlineLevel="0" collapsed="false">
      <c r="A48" s="199"/>
      <c r="B48" s="199"/>
      <c r="C48" s="199"/>
      <c r="D48" s="200"/>
      <c r="E48" s="201"/>
      <c r="F48" s="199"/>
      <c r="G48" s="202"/>
      <c r="H48" s="203"/>
      <c r="I48" s="204"/>
      <c r="J48" s="205"/>
      <c r="K48" s="202"/>
      <c r="L48" s="205"/>
      <c r="M48" s="202"/>
      <c r="N48" s="206"/>
      <c r="O48" s="207"/>
      <c r="P48" s="208"/>
      <c r="Q48" s="204"/>
    </row>
    <row r="49" s="209" customFormat="true" ht="12.75" hidden="true" customHeight="false" outlineLevel="0" collapsed="false">
      <c r="A49" s="199"/>
      <c r="B49" s="199"/>
      <c r="C49" s="199"/>
      <c r="D49" s="200"/>
      <c r="E49" s="201"/>
      <c r="F49" s="199"/>
      <c r="G49" s="202"/>
      <c r="H49" s="203"/>
      <c r="I49" s="204"/>
      <c r="J49" s="205"/>
      <c r="K49" s="202"/>
      <c r="L49" s="205"/>
      <c r="M49" s="202"/>
      <c r="N49" s="206"/>
      <c r="O49" s="207"/>
      <c r="P49" s="208"/>
      <c r="Q49" s="204"/>
    </row>
    <row r="50" s="209" customFormat="true" ht="12.75" hidden="true" customHeight="false" outlineLevel="0" collapsed="false">
      <c r="A50" s="199"/>
      <c r="B50" s="199"/>
      <c r="C50" s="199"/>
      <c r="D50" s="200"/>
      <c r="E50" s="201"/>
      <c r="F50" s="199"/>
      <c r="G50" s="202"/>
      <c r="H50" s="203"/>
      <c r="I50" s="204"/>
      <c r="J50" s="205"/>
      <c r="K50" s="202"/>
      <c r="L50" s="205"/>
      <c r="M50" s="202"/>
      <c r="N50" s="206"/>
      <c r="O50" s="207"/>
      <c r="P50" s="208"/>
      <c r="Q50" s="204"/>
    </row>
    <row r="51" s="209" customFormat="true" ht="12.75" hidden="true" customHeight="false" outlineLevel="0" collapsed="false">
      <c r="A51" s="199"/>
      <c r="B51" s="199"/>
      <c r="C51" s="199"/>
      <c r="D51" s="200"/>
      <c r="E51" s="201"/>
      <c r="F51" s="199"/>
      <c r="G51" s="202"/>
      <c r="H51" s="203"/>
      <c r="I51" s="204"/>
      <c r="J51" s="205"/>
      <c r="K51" s="202"/>
      <c r="L51" s="205"/>
      <c r="M51" s="202"/>
      <c r="N51" s="206"/>
      <c r="O51" s="207"/>
      <c r="P51" s="208"/>
      <c r="Q51" s="204"/>
    </row>
    <row r="52" s="209" customFormat="true" ht="12.75" hidden="true" customHeight="false" outlineLevel="0" collapsed="false">
      <c r="A52" s="199"/>
      <c r="B52" s="199"/>
      <c r="C52" s="199"/>
      <c r="D52" s="200"/>
      <c r="E52" s="201"/>
      <c r="F52" s="199"/>
      <c r="G52" s="202"/>
      <c r="H52" s="203"/>
      <c r="I52" s="204"/>
      <c r="J52" s="205"/>
      <c r="K52" s="202"/>
      <c r="L52" s="205"/>
      <c r="M52" s="202"/>
      <c r="N52" s="206"/>
      <c r="O52" s="207"/>
      <c r="P52" s="208"/>
      <c r="Q52" s="204"/>
    </row>
    <row r="53" s="209" customFormat="true" ht="12.75" hidden="true" customHeight="false" outlineLevel="0" collapsed="false">
      <c r="A53" s="199"/>
      <c r="B53" s="199"/>
      <c r="C53" s="199"/>
      <c r="D53" s="200"/>
      <c r="E53" s="201"/>
      <c r="F53" s="199"/>
      <c r="G53" s="202"/>
      <c r="H53" s="203"/>
      <c r="I53" s="204"/>
      <c r="J53" s="205"/>
      <c r="K53" s="202"/>
      <c r="L53" s="205"/>
      <c r="M53" s="202"/>
      <c r="N53" s="206"/>
      <c r="O53" s="207"/>
      <c r="P53" s="208"/>
      <c r="Q53" s="204"/>
    </row>
    <row r="54" s="209" customFormat="true" ht="12.75" hidden="true" customHeight="false" outlineLevel="0" collapsed="false">
      <c r="A54" s="199"/>
      <c r="B54" s="199"/>
      <c r="C54" s="199"/>
      <c r="D54" s="200"/>
      <c r="E54" s="201"/>
      <c r="F54" s="199"/>
      <c r="G54" s="202"/>
      <c r="H54" s="203"/>
      <c r="I54" s="204"/>
      <c r="J54" s="205"/>
      <c r="K54" s="202"/>
      <c r="L54" s="205"/>
      <c r="M54" s="202"/>
      <c r="N54" s="206"/>
      <c r="O54" s="207"/>
      <c r="P54" s="208"/>
      <c r="Q54" s="204"/>
    </row>
    <row r="55" s="209" customFormat="true" ht="12.75" hidden="true" customHeight="false" outlineLevel="0" collapsed="false">
      <c r="A55" s="199"/>
      <c r="B55" s="199"/>
      <c r="C55" s="199"/>
      <c r="D55" s="200"/>
      <c r="E55" s="201"/>
      <c r="F55" s="199"/>
      <c r="G55" s="202"/>
      <c r="H55" s="203"/>
      <c r="I55" s="204"/>
      <c r="J55" s="205"/>
      <c r="K55" s="202"/>
      <c r="L55" s="205"/>
      <c r="M55" s="202"/>
      <c r="N55" s="206"/>
      <c r="O55" s="207"/>
      <c r="P55" s="208"/>
      <c r="Q55" s="204"/>
    </row>
    <row r="56" s="209" customFormat="true" ht="12.75" hidden="true" customHeight="false" outlineLevel="0" collapsed="false">
      <c r="A56" s="199"/>
      <c r="B56" s="199"/>
      <c r="C56" s="199"/>
      <c r="D56" s="200"/>
      <c r="E56" s="201"/>
      <c r="F56" s="199"/>
      <c r="G56" s="202"/>
      <c r="H56" s="203"/>
      <c r="I56" s="204"/>
      <c r="J56" s="205"/>
      <c r="K56" s="202"/>
      <c r="L56" s="205"/>
      <c r="M56" s="202"/>
      <c r="N56" s="206"/>
      <c r="O56" s="207"/>
      <c r="P56" s="208"/>
      <c r="Q56" s="204"/>
    </row>
    <row r="57" s="209" customFormat="true" ht="12.75" hidden="true" customHeight="false" outlineLevel="0" collapsed="false">
      <c r="A57" s="199"/>
      <c r="B57" s="199"/>
      <c r="C57" s="199"/>
      <c r="D57" s="200"/>
      <c r="E57" s="201"/>
      <c r="F57" s="199"/>
      <c r="G57" s="202"/>
      <c r="H57" s="203"/>
      <c r="I57" s="204"/>
      <c r="J57" s="205"/>
      <c r="K57" s="202"/>
      <c r="L57" s="205"/>
      <c r="M57" s="202"/>
      <c r="N57" s="206"/>
      <c r="O57" s="207"/>
      <c r="P57" s="208"/>
      <c r="Q57" s="204"/>
    </row>
    <row r="58" s="209" customFormat="true" ht="12.75" hidden="true" customHeight="false" outlineLevel="0" collapsed="false">
      <c r="A58" s="199"/>
      <c r="B58" s="199"/>
      <c r="C58" s="199"/>
      <c r="D58" s="200"/>
      <c r="E58" s="201"/>
      <c r="F58" s="199"/>
      <c r="G58" s="202"/>
      <c r="H58" s="203"/>
      <c r="I58" s="204"/>
      <c r="J58" s="205"/>
      <c r="K58" s="202"/>
      <c r="L58" s="205"/>
      <c r="M58" s="202"/>
      <c r="N58" s="206"/>
      <c r="O58" s="207"/>
      <c r="P58" s="208"/>
      <c r="Q58" s="204"/>
    </row>
    <row r="59" s="209" customFormat="true" ht="12.75" hidden="true" customHeight="false" outlineLevel="0" collapsed="false">
      <c r="A59" s="199"/>
      <c r="B59" s="199"/>
      <c r="C59" s="199"/>
      <c r="D59" s="200"/>
      <c r="E59" s="201"/>
      <c r="F59" s="199"/>
      <c r="G59" s="202"/>
      <c r="H59" s="203"/>
      <c r="I59" s="204"/>
      <c r="J59" s="205"/>
      <c r="K59" s="202"/>
      <c r="L59" s="205"/>
      <c r="M59" s="202"/>
      <c r="N59" s="206"/>
      <c r="O59" s="207"/>
      <c r="P59" s="208"/>
      <c r="Q59" s="204"/>
    </row>
    <row r="60" s="209" customFormat="true" ht="12.75" hidden="true" customHeight="false" outlineLevel="0" collapsed="false">
      <c r="A60" s="199"/>
      <c r="B60" s="199"/>
      <c r="C60" s="199"/>
      <c r="D60" s="200"/>
      <c r="E60" s="201"/>
      <c r="F60" s="199"/>
      <c r="G60" s="202"/>
      <c r="H60" s="203"/>
      <c r="I60" s="204"/>
      <c r="J60" s="205"/>
      <c r="K60" s="202"/>
      <c r="L60" s="205"/>
      <c r="M60" s="202"/>
      <c r="N60" s="206"/>
      <c r="O60" s="207"/>
      <c r="P60" s="208"/>
      <c r="Q60" s="204"/>
    </row>
    <row r="61" s="209" customFormat="true" ht="12.75" hidden="true" customHeight="false" outlineLevel="0" collapsed="false">
      <c r="A61" s="199"/>
      <c r="B61" s="199"/>
      <c r="C61" s="199"/>
      <c r="D61" s="200"/>
      <c r="E61" s="201"/>
      <c r="F61" s="199"/>
      <c r="G61" s="202"/>
      <c r="H61" s="203"/>
      <c r="I61" s="204"/>
      <c r="J61" s="205"/>
      <c r="K61" s="202"/>
      <c r="L61" s="205"/>
      <c r="M61" s="202"/>
      <c r="N61" s="206"/>
      <c r="O61" s="207"/>
      <c r="P61" s="208"/>
      <c r="Q61" s="204"/>
    </row>
    <row r="62" s="209" customFormat="true" ht="12.75" hidden="true" customHeight="false" outlineLevel="0" collapsed="false">
      <c r="A62" s="199"/>
      <c r="B62" s="199"/>
      <c r="C62" s="199"/>
      <c r="D62" s="200"/>
      <c r="E62" s="201"/>
      <c r="F62" s="199"/>
      <c r="G62" s="202"/>
      <c r="H62" s="203"/>
      <c r="I62" s="204"/>
      <c r="J62" s="205"/>
      <c r="K62" s="202"/>
      <c r="L62" s="205"/>
      <c r="M62" s="202"/>
      <c r="N62" s="206"/>
      <c r="O62" s="207"/>
      <c r="P62" s="208"/>
      <c r="Q62" s="204"/>
    </row>
    <row r="63" s="209" customFormat="true" ht="12.75" hidden="true" customHeight="false" outlineLevel="0" collapsed="false">
      <c r="A63" s="199"/>
      <c r="B63" s="199"/>
      <c r="C63" s="199"/>
      <c r="D63" s="200"/>
      <c r="E63" s="201"/>
      <c r="F63" s="199"/>
      <c r="G63" s="202"/>
      <c r="H63" s="203"/>
      <c r="I63" s="204"/>
      <c r="J63" s="205"/>
      <c r="K63" s="202"/>
      <c r="L63" s="205"/>
      <c r="M63" s="202"/>
      <c r="N63" s="206"/>
      <c r="O63" s="207"/>
      <c r="P63" s="208"/>
      <c r="Q63" s="204"/>
    </row>
    <row r="64" s="209" customFormat="true" ht="12.75" hidden="true" customHeight="false" outlineLevel="0" collapsed="false">
      <c r="A64" s="199"/>
      <c r="B64" s="199"/>
      <c r="C64" s="199"/>
      <c r="D64" s="200"/>
      <c r="E64" s="201"/>
      <c r="F64" s="199"/>
      <c r="G64" s="202"/>
      <c r="H64" s="203"/>
      <c r="I64" s="204"/>
      <c r="J64" s="205"/>
      <c r="K64" s="202"/>
      <c r="L64" s="205"/>
      <c r="M64" s="202"/>
      <c r="N64" s="206"/>
      <c r="O64" s="207"/>
      <c r="P64" s="208"/>
      <c r="Q64" s="204"/>
    </row>
    <row r="65" s="209" customFormat="true" ht="12.75" hidden="true" customHeight="false" outlineLevel="0" collapsed="false">
      <c r="A65" s="199"/>
      <c r="B65" s="199"/>
      <c r="C65" s="199"/>
      <c r="D65" s="200"/>
      <c r="E65" s="201"/>
      <c r="F65" s="199"/>
      <c r="G65" s="202"/>
      <c r="H65" s="203"/>
      <c r="I65" s="204"/>
      <c r="J65" s="205"/>
      <c r="K65" s="202"/>
      <c r="L65" s="205"/>
      <c r="M65" s="202"/>
      <c r="N65" s="206"/>
      <c r="O65" s="207"/>
      <c r="P65" s="208"/>
      <c r="Q65" s="204"/>
    </row>
    <row r="66" s="209" customFormat="true" ht="12.75" hidden="true" customHeight="false" outlineLevel="0" collapsed="false">
      <c r="A66" s="199"/>
      <c r="B66" s="199"/>
      <c r="C66" s="199"/>
      <c r="D66" s="200"/>
      <c r="E66" s="201"/>
      <c r="F66" s="199"/>
      <c r="G66" s="202"/>
      <c r="H66" s="203"/>
      <c r="I66" s="204"/>
      <c r="J66" s="205"/>
      <c r="K66" s="202"/>
      <c r="L66" s="205"/>
      <c r="M66" s="202"/>
      <c r="N66" s="206"/>
      <c r="O66" s="207"/>
      <c r="P66" s="208"/>
      <c r="Q66" s="204"/>
    </row>
    <row r="67" s="209" customFormat="true" ht="12.75" hidden="true" customHeight="false" outlineLevel="0" collapsed="false">
      <c r="A67" s="199"/>
      <c r="B67" s="199"/>
      <c r="C67" s="199"/>
      <c r="D67" s="200"/>
      <c r="E67" s="201"/>
      <c r="F67" s="199"/>
      <c r="G67" s="202"/>
      <c r="H67" s="203"/>
      <c r="I67" s="204"/>
      <c r="J67" s="205"/>
      <c r="K67" s="202"/>
      <c r="L67" s="205"/>
      <c r="M67" s="202"/>
      <c r="N67" s="206"/>
      <c r="O67" s="207"/>
      <c r="P67" s="208"/>
      <c r="Q67" s="204"/>
    </row>
    <row r="68" s="209" customFormat="true" ht="12.75" hidden="true" customHeight="false" outlineLevel="0" collapsed="false">
      <c r="A68" s="199"/>
      <c r="B68" s="199"/>
      <c r="C68" s="199"/>
      <c r="D68" s="200"/>
      <c r="E68" s="201"/>
      <c r="F68" s="199"/>
      <c r="G68" s="202"/>
      <c r="H68" s="203"/>
      <c r="I68" s="204"/>
      <c r="J68" s="205"/>
      <c r="K68" s="202"/>
      <c r="L68" s="205"/>
      <c r="M68" s="202"/>
      <c r="N68" s="206"/>
      <c r="O68" s="207"/>
      <c r="P68" s="208"/>
      <c r="Q68" s="204"/>
    </row>
    <row r="69" s="209" customFormat="true" ht="12.75" hidden="true" customHeight="false" outlineLevel="0" collapsed="false">
      <c r="A69" s="199"/>
      <c r="B69" s="199"/>
      <c r="C69" s="199"/>
      <c r="D69" s="200"/>
      <c r="E69" s="201"/>
      <c r="F69" s="199"/>
      <c r="G69" s="202"/>
      <c r="H69" s="203"/>
      <c r="I69" s="204"/>
      <c r="J69" s="205"/>
      <c r="K69" s="202"/>
      <c r="L69" s="205"/>
      <c r="M69" s="202"/>
      <c r="N69" s="206"/>
      <c r="O69" s="207"/>
      <c r="P69" s="208"/>
      <c r="Q69" s="204"/>
    </row>
    <row r="70" s="209" customFormat="true" ht="12.75" hidden="true" customHeight="false" outlineLevel="0" collapsed="false">
      <c r="A70" s="199"/>
      <c r="B70" s="199"/>
      <c r="C70" s="199"/>
      <c r="D70" s="200"/>
      <c r="E70" s="201"/>
      <c r="F70" s="199"/>
      <c r="G70" s="202"/>
      <c r="H70" s="203"/>
      <c r="I70" s="204"/>
      <c r="J70" s="205"/>
      <c r="K70" s="202"/>
      <c r="L70" s="205"/>
      <c r="M70" s="202"/>
      <c r="N70" s="206"/>
      <c r="O70" s="207"/>
      <c r="P70" s="208"/>
      <c r="Q70" s="204"/>
    </row>
    <row r="71" s="209" customFormat="true" ht="12.75" hidden="true" customHeight="false" outlineLevel="0" collapsed="false">
      <c r="A71" s="199"/>
      <c r="B71" s="199"/>
      <c r="C71" s="199"/>
      <c r="D71" s="200"/>
      <c r="E71" s="201"/>
      <c r="F71" s="199"/>
      <c r="G71" s="202"/>
      <c r="H71" s="203"/>
      <c r="I71" s="204"/>
      <c r="J71" s="205"/>
      <c r="K71" s="202"/>
      <c r="L71" s="205"/>
      <c r="M71" s="202"/>
      <c r="N71" s="206"/>
      <c r="O71" s="207"/>
      <c r="P71" s="208"/>
      <c r="Q71" s="204"/>
    </row>
    <row r="72" s="209" customFormat="true" ht="12.75" hidden="true" customHeight="false" outlineLevel="0" collapsed="false">
      <c r="A72" s="199"/>
      <c r="B72" s="199"/>
      <c r="C72" s="199"/>
      <c r="D72" s="200"/>
      <c r="E72" s="201"/>
      <c r="F72" s="199"/>
      <c r="G72" s="202"/>
      <c r="H72" s="203"/>
      <c r="I72" s="204"/>
      <c r="J72" s="205"/>
      <c r="K72" s="202"/>
      <c r="L72" s="205"/>
      <c r="M72" s="202"/>
      <c r="N72" s="206"/>
      <c r="O72" s="207"/>
      <c r="P72" s="208"/>
      <c r="Q72" s="204"/>
    </row>
    <row r="73" s="209" customFormat="true" ht="12.75" hidden="true" customHeight="false" outlineLevel="0" collapsed="false">
      <c r="A73" s="199"/>
      <c r="B73" s="199"/>
      <c r="C73" s="199"/>
      <c r="D73" s="200"/>
      <c r="E73" s="201"/>
      <c r="F73" s="199"/>
      <c r="G73" s="202"/>
      <c r="H73" s="203"/>
      <c r="I73" s="204"/>
      <c r="J73" s="205"/>
      <c r="K73" s="202"/>
      <c r="L73" s="205"/>
      <c r="M73" s="202"/>
      <c r="N73" s="206"/>
      <c r="O73" s="207"/>
      <c r="P73" s="208"/>
      <c r="Q73" s="204"/>
    </row>
    <row r="74" s="209" customFormat="true" ht="12.75" hidden="true" customHeight="false" outlineLevel="0" collapsed="false">
      <c r="A74" s="199"/>
      <c r="B74" s="199"/>
      <c r="C74" s="199"/>
      <c r="D74" s="200"/>
      <c r="E74" s="201"/>
      <c r="F74" s="199"/>
      <c r="G74" s="202"/>
      <c r="H74" s="203"/>
      <c r="I74" s="204"/>
      <c r="J74" s="205"/>
      <c r="K74" s="202"/>
      <c r="L74" s="205"/>
      <c r="M74" s="202"/>
      <c r="N74" s="206"/>
      <c r="O74" s="207"/>
      <c r="P74" s="208"/>
      <c r="Q74" s="204"/>
    </row>
    <row r="75" s="209" customFormat="true" ht="12.75" hidden="true" customHeight="false" outlineLevel="0" collapsed="false">
      <c r="A75" s="199"/>
      <c r="B75" s="199"/>
      <c r="C75" s="199"/>
      <c r="D75" s="200"/>
      <c r="E75" s="201"/>
      <c r="F75" s="199"/>
      <c r="G75" s="202"/>
      <c r="H75" s="203"/>
      <c r="I75" s="204"/>
      <c r="J75" s="205"/>
      <c r="K75" s="202"/>
      <c r="L75" s="205"/>
      <c r="M75" s="202"/>
      <c r="N75" s="206"/>
      <c r="O75" s="207"/>
      <c r="P75" s="208"/>
      <c r="Q75" s="204"/>
    </row>
    <row r="76" s="209" customFormat="true" ht="12.75" hidden="true" customHeight="false" outlineLevel="0" collapsed="false">
      <c r="A76" s="199"/>
      <c r="B76" s="199"/>
      <c r="C76" s="199"/>
      <c r="D76" s="200"/>
      <c r="E76" s="201"/>
      <c r="F76" s="199"/>
      <c r="G76" s="202"/>
      <c r="H76" s="203"/>
      <c r="I76" s="204"/>
      <c r="J76" s="205"/>
      <c r="K76" s="202"/>
      <c r="L76" s="205"/>
      <c r="M76" s="202"/>
      <c r="N76" s="206"/>
      <c r="O76" s="207"/>
      <c r="P76" s="208"/>
      <c r="Q76" s="204"/>
    </row>
    <row r="77" s="209" customFormat="true" ht="12.75" hidden="true" customHeight="false" outlineLevel="0" collapsed="false">
      <c r="A77" s="199"/>
      <c r="B77" s="199"/>
      <c r="C77" s="199"/>
      <c r="D77" s="200"/>
      <c r="E77" s="201"/>
      <c r="F77" s="199"/>
      <c r="G77" s="202"/>
      <c r="H77" s="203"/>
      <c r="I77" s="204"/>
      <c r="J77" s="205"/>
      <c r="K77" s="202"/>
      <c r="L77" s="205"/>
      <c r="M77" s="202"/>
      <c r="N77" s="206"/>
      <c r="O77" s="207"/>
      <c r="P77" s="208"/>
      <c r="Q77" s="204"/>
    </row>
    <row r="78" s="209" customFormat="true" ht="12.75" hidden="true" customHeight="false" outlineLevel="0" collapsed="false">
      <c r="A78" s="199"/>
      <c r="B78" s="199"/>
      <c r="C78" s="199"/>
      <c r="D78" s="200"/>
      <c r="E78" s="201"/>
      <c r="F78" s="199"/>
      <c r="G78" s="202"/>
      <c r="H78" s="203"/>
      <c r="I78" s="204"/>
      <c r="J78" s="205"/>
      <c r="K78" s="202"/>
      <c r="L78" s="205"/>
      <c r="M78" s="202"/>
      <c r="N78" s="206"/>
      <c r="O78" s="207"/>
      <c r="P78" s="208"/>
      <c r="Q78" s="204"/>
    </row>
    <row r="79" s="209" customFormat="true" ht="12.75" hidden="true" customHeight="false" outlineLevel="0" collapsed="false">
      <c r="A79" s="199"/>
      <c r="B79" s="199"/>
      <c r="C79" s="199"/>
      <c r="D79" s="200"/>
      <c r="E79" s="201"/>
      <c r="F79" s="199"/>
      <c r="G79" s="202"/>
      <c r="H79" s="203"/>
      <c r="I79" s="204"/>
      <c r="J79" s="205"/>
      <c r="K79" s="202"/>
      <c r="L79" s="205"/>
      <c r="M79" s="202"/>
      <c r="N79" s="206"/>
      <c r="O79" s="207"/>
      <c r="P79" s="208"/>
      <c r="Q79" s="204"/>
    </row>
    <row r="80" s="209" customFormat="true" ht="12.75" hidden="true" customHeight="false" outlineLevel="0" collapsed="false">
      <c r="A80" s="199"/>
      <c r="B80" s="199"/>
      <c r="C80" s="199"/>
      <c r="D80" s="200"/>
      <c r="E80" s="201"/>
      <c r="F80" s="199"/>
      <c r="G80" s="202"/>
      <c r="H80" s="203"/>
      <c r="I80" s="204"/>
      <c r="J80" s="205"/>
      <c r="K80" s="202"/>
      <c r="L80" s="205"/>
      <c r="M80" s="202"/>
      <c r="N80" s="206"/>
      <c r="O80" s="207"/>
      <c r="P80" s="208"/>
      <c r="Q80" s="204"/>
    </row>
    <row r="81" s="209" customFormat="true" ht="12.75" hidden="true" customHeight="false" outlineLevel="0" collapsed="false">
      <c r="A81" s="199"/>
      <c r="B81" s="199"/>
      <c r="C81" s="199"/>
      <c r="D81" s="200"/>
      <c r="E81" s="201"/>
      <c r="F81" s="199"/>
      <c r="G81" s="202"/>
      <c r="H81" s="203"/>
      <c r="I81" s="204"/>
      <c r="J81" s="205"/>
      <c r="K81" s="202"/>
      <c r="L81" s="205"/>
      <c r="M81" s="202"/>
      <c r="N81" s="206"/>
      <c r="O81" s="207"/>
      <c r="P81" s="208"/>
      <c r="Q81" s="204"/>
    </row>
    <row r="82" s="209" customFormat="true" ht="12.75" hidden="true" customHeight="false" outlineLevel="0" collapsed="false">
      <c r="A82" s="199"/>
      <c r="B82" s="199"/>
      <c r="C82" s="199"/>
      <c r="D82" s="200"/>
      <c r="E82" s="201"/>
      <c r="F82" s="199"/>
      <c r="G82" s="202"/>
      <c r="H82" s="203"/>
      <c r="I82" s="204"/>
      <c r="J82" s="205"/>
      <c r="K82" s="202"/>
      <c r="L82" s="205"/>
      <c r="M82" s="202"/>
      <c r="N82" s="206"/>
      <c r="O82" s="207"/>
      <c r="P82" s="208"/>
      <c r="Q82" s="204"/>
    </row>
    <row r="83" s="209" customFormat="true" ht="12.75" hidden="true" customHeight="false" outlineLevel="0" collapsed="false">
      <c r="A83" s="199"/>
      <c r="B83" s="199"/>
      <c r="C83" s="199"/>
      <c r="D83" s="200"/>
      <c r="E83" s="201"/>
      <c r="F83" s="199"/>
      <c r="G83" s="202"/>
      <c r="H83" s="203"/>
      <c r="I83" s="204"/>
      <c r="J83" s="205"/>
      <c r="K83" s="202"/>
      <c r="L83" s="205"/>
      <c r="M83" s="202"/>
      <c r="N83" s="206"/>
      <c r="O83" s="207"/>
      <c r="P83" s="208"/>
      <c r="Q83" s="204"/>
    </row>
    <row r="84" s="209" customFormat="true" ht="12.75" hidden="true" customHeight="false" outlineLevel="0" collapsed="false">
      <c r="A84" s="199"/>
      <c r="B84" s="199"/>
      <c r="C84" s="199"/>
      <c r="D84" s="200"/>
      <c r="E84" s="201"/>
      <c r="F84" s="199"/>
      <c r="G84" s="202"/>
      <c r="H84" s="203"/>
      <c r="I84" s="204"/>
      <c r="J84" s="205"/>
      <c r="K84" s="202"/>
      <c r="L84" s="205"/>
      <c r="M84" s="202"/>
      <c r="N84" s="206"/>
      <c r="O84" s="207"/>
      <c r="P84" s="208"/>
      <c r="Q84" s="204"/>
    </row>
    <row r="85" s="209" customFormat="true" ht="12.75" hidden="true" customHeight="false" outlineLevel="0" collapsed="false">
      <c r="A85" s="199"/>
      <c r="B85" s="199"/>
      <c r="C85" s="199"/>
      <c r="D85" s="200"/>
      <c r="E85" s="201"/>
      <c r="F85" s="199"/>
      <c r="G85" s="202"/>
      <c r="H85" s="203"/>
      <c r="I85" s="204"/>
      <c r="J85" s="205"/>
      <c r="K85" s="202"/>
      <c r="L85" s="205"/>
      <c r="M85" s="202"/>
      <c r="N85" s="206"/>
      <c r="O85" s="207"/>
      <c r="P85" s="208"/>
      <c r="Q85" s="204"/>
    </row>
    <row r="86" s="209" customFormat="true" ht="12.75" hidden="true" customHeight="false" outlineLevel="0" collapsed="false">
      <c r="A86" s="199"/>
      <c r="B86" s="199"/>
      <c r="C86" s="199"/>
      <c r="D86" s="200"/>
      <c r="E86" s="201"/>
      <c r="F86" s="199"/>
      <c r="G86" s="202"/>
      <c r="H86" s="203"/>
      <c r="I86" s="204"/>
      <c r="J86" s="205"/>
      <c r="K86" s="202"/>
      <c r="L86" s="205"/>
      <c r="M86" s="202"/>
      <c r="N86" s="206"/>
      <c r="O86" s="207"/>
      <c r="P86" s="208"/>
      <c r="Q86" s="204"/>
    </row>
    <row r="87" s="209" customFormat="true" ht="12.75" hidden="true" customHeight="false" outlineLevel="0" collapsed="false">
      <c r="A87" s="199"/>
      <c r="B87" s="199"/>
      <c r="C87" s="199"/>
      <c r="D87" s="200"/>
      <c r="E87" s="201"/>
      <c r="F87" s="199"/>
      <c r="G87" s="202"/>
      <c r="H87" s="203"/>
      <c r="I87" s="204"/>
      <c r="J87" s="205"/>
      <c r="K87" s="202"/>
      <c r="L87" s="205"/>
      <c r="M87" s="202"/>
      <c r="N87" s="206"/>
      <c r="O87" s="207"/>
      <c r="P87" s="208"/>
      <c r="Q87" s="204"/>
    </row>
    <row r="88" s="209" customFormat="true" ht="12.75" hidden="true" customHeight="false" outlineLevel="0" collapsed="false">
      <c r="A88" s="199"/>
      <c r="B88" s="199"/>
      <c r="C88" s="199"/>
      <c r="D88" s="200"/>
      <c r="E88" s="201"/>
      <c r="F88" s="199"/>
      <c r="G88" s="202"/>
      <c r="H88" s="203"/>
      <c r="I88" s="204"/>
      <c r="J88" s="205"/>
      <c r="K88" s="202"/>
      <c r="L88" s="205"/>
      <c r="M88" s="202"/>
      <c r="N88" s="206"/>
      <c r="O88" s="207"/>
      <c r="P88" s="208"/>
      <c r="Q88" s="204"/>
    </row>
    <row r="89" s="209" customFormat="true" ht="12.75" hidden="true" customHeight="false" outlineLevel="0" collapsed="false">
      <c r="A89" s="199"/>
      <c r="B89" s="199"/>
      <c r="C89" s="199"/>
      <c r="D89" s="200"/>
      <c r="E89" s="201"/>
      <c r="F89" s="199"/>
      <c r="G89" s="202"/>
      <c r="H89" s="203"/>
      <c r="I89" s="204"/>
      <c r="J89" s="205"/>
      <c r="K89" s="202"/>
      <c r="L89" s="205"/>
      <c r="M89" s="202"/>
      <c r="N89" s="206"/>
      <c r="O89" s="207"/>
      <c r="P89" s="208"/>
      <c r="Q89" s="204"/>
    </row>
    <row r="90" s="209" customFormat="true" ht="12.75" hidden="true" customHeight="false" outlineLevel="0" collapsed="false">
      <c r="A90" s="199"/>
      <c r="B90" s="199"/>
      <c r="C90" s="199"/>
      <c r="D90" s="200"/>
      <c r="E90" s="201"/>
      <c r="F90" s="199"/>
      <c r="G90" s="202"/>
      <c r="H90" s="203"/>
      <c r="I90" s="204"/>
      <c r="J90" s="205"/>
      <c r="K90" s="202"/>
      <c r="L90" s="205"/>
      <c r="M90" s="202"/>
      <c r="N90" s="206"/>
      <c r="O90" s="207"/>
      <c r="P90" s="208"/>
      <c r="Q90" s="204"/>
    </row>
    <row r="91" s="209" customFormat="true" ht="12.75" hidden="true" customHeight="false" outlineLevel="0" collapsed="false">
      <c r="A91" s="199"/>
      <c r="B91" s="199"/>
      <c r="C91" s="199"/>
      <c r="D91" s="200"/>
      <c r="E91" s="201"/>
      <c r="F91" s="199"/>
      <c r="G91" s="202"/>
      <c r="H91" s="203"/>
      <c r="I91" s="204"/>
      <c r="J91" s="205"/>
      <c r="K91" s="202"/>
      <c r="L91" s="205"/>
      <c r="M91" s="202"/>
      <c r="N91" s="206"/>
      <c r="O91" s="207"/>
      <c r="P91" s="208"/>
      <c r="Q91" s="204"/>
    </row>
    <row r="92" s="209" customFormat="true" ht="12.75" hidden="true" customHeight="false" outlineLevel="0" collapsed="false">
      <c r="A92" s="199"/>
      <c r="B92" s="199"/>
      <c r="C92" s="199"/>
      <c r="D92" s="200"/>
      <c r="E92" s="201"/>
      <c r="F92" s="199"/>
      <c r="G92" s="202"/>
      <c r="H92" s="203"/>
      <c r="I92" s="204"/>
      <c r="J92" s="205"/>
      <c r="K92" s="202"/>
      <c r="L92" s="205"/>
      <c r="M92" s="202"/>
      <c r="N92" s="206"/>
      <c r="O92" s="207"/>
      <c r="P92" s="208"/>
      <c r="Q92" s="204"/>
    </row>
    <row r="93" s="209" customFormat="true" ht="12.75" hidden="true" customHeight="false" outlineLevel="0" collapsed="false">
      <c r="A93" s="199"/>
      <c r="B93" s="199"/>
      <c r="C93" s="199"/>
      <c r="D93" s="200"/>
      <c r="E93" s="201"/>
      <c r="F93" s="199"/>
      <c r="G93" s="202"/>
      <c r="H93" s="203"/>
      <c r="I93" s="204"/>
      <c r="J93" s="205"/>
      <c r="K93" s="202"/>
      <c r="L93" s="205"/>
      <c r="M93" s="202"/>
      <c r="N93" s="206"/>
      <c r="O93" s="207"/>
      <c r="P93" s="208"/>
      <c r="Q93" s="204"/>
    </row>
    <row r="94" s="209" customFormat="true" ht="12.75" hidden="true" customHeight="false" outlineLevel="0" collapsed="false">
      <c r="A94" s="199"/>
      <c r="B94" s="199"/>
      <c r="C94" s="199"/>
      <c r="D94" s="200"/>
      <c r="E94" s="201"/>
      <c r="F94" s="199"/>
      <c r="G94" s="202"/>
      <c r="H94" s="203"/>
      <c r="I94" s="204"/>
      <c r="J94" s="205"/>
      <c r="K94" s="202"/>
      <c r="L94" s="205"/>
      <c r="M94" s="202"/>
      <c r="N94" s="206"/>
      <c r="O94" s="207"/>
      <c r="P94" s="208"/>
      <c r="Q94" s="204"/>
    </row>
    <row r="95" s="209" customFormat="true" ht="12.75" hidden="true" customHeight="false" outlineLevel="0" collapsed="false">
      <c r="A95" s="199"/>
      <c r="B95" s="199"/>
      <c r="C95" s="199"/>
      <c r="D95" s="200"/>
      <c r="E95" s="201"/>
      <c r="F95" s="199"/>
      <c r="G95" s="202"/>
      <c r="H95" s="203"/>
      <c r="I95" s="204"/>
      <c r="J95" s="205"/>
      <c r="K95" s="202"/>
      <c r="L95" s="205"/>
      <c r="M95" s="202"/>
      <c r="N95" s="206"/>
      <c r="O95" s="207"/>
      <c r="P95" s="208"/>
      <c r="Q95" s="204"/>
    </row>
    <row r="96" s="209" customFormat="true" ht="12.75" hidden="true" customHeight="false" outlineLevel="0" collapsed="false">
      <c r="A96" s="199"/>
      <c r="B96" s="199"/>
      <c r="C96" s="199"/>
      <c r="D96" s="200"/>
      <c r="E96" s="201"/>
      <c r="F96" s="199"/>
      <c r="G96" s="202"/>
      <c r="H96" s="203"/>
      <c r="I96" s="204"/>
      <c r="J96" s="205"/>
      <c r="K96" s="202"/>
      <c r="L96" s="205"/>
      <c r="M96" s="202"/>
      <c r="N96" s="206"/>
      <c r="O96" s="207"/>
      <c r="P96" s="208"/>
      <c r="Q96" s="204"/>
    </row>
    <row r="97" s="209" customFormat="true" ht="12.75" hidden="true" customHeight="false" outlineLevel="0" collapsed="false">
      <c r="A97" s="199"/>
      <c r="B97" s="199"/>
      <c r="C97" s="199"/>
      <c r="D97" s="200"/>
      <c r="E97" s="201"/>
      <c r="F97" s="199"/>
      <c r="G97" s="202"/>
      <c r="H97" s="203"/>
      <c r="I97" s="204"/>
      <c r="J97" s="205"/>
      <c r="K97" s="202"/>
      <c r="L97" s="205"/>
      <c r="M97" s="202"/>
      <c r="N97" s="206"/>
      <c r="O97" s="207"/>
      <c r="P97" s="208"/>
      <c r="Q97" s="204"/>
    </row>
    <row r="98" s="209" customFormat="true" ht="12.75" hidden="true" customHeight="false" outlineLevel="0" collapsed="false">
      <c r="A98" s="199"/>
      <c r="B98" s="199"/>
      <c r="C98" s="199"/>
      <c r="D98" s="200"/>
      <c r="E98" s="201"/>
      <c r="F98" s="199"/>
      <c r="G98" s="202"/>
      <c r="H98" s="203"/>
      <c r="I98" s="204"/>
      <c r="J98" s="205"/>
      <c r="K98" s="202"/>
      <c r="L98" s="205"/>
      <c r="M98" s="202"/>
      <c r="N98" s="206"/>
      <c r="O98" s="207"/>
      <c r="P98" s="208"/>
      <c r="Q98" s="204"/>
    </row>
    <row r="99" s="209" customFormat="true" ht="12.75" hidden="true" customHeight="false" outlineLevel="0" collapsed="false">
      <c r="A99" s="199"/>
      <c r="B99" s="199"/>
      <c r="C99" s="199"/>
      <c r="D99" s="200"/>
      <c r="E99" s="201"/>
      <c r="F99" s="199"/>
      <c r="G99" s="202"/>
      <c r="H99" s="203"/>
      <c r="I99" s="204"/>
      <c r="J99" s="205"/>
      <c r="K99" s="202"/>
      <c r="L99" s="205"/>
      <c r="M99" s="202"/>
      <c r="N99" s="206"/>
      <c r="O99" s="207"/>
      <c r="P99" s="208"/>
      <c r="Q99" s="204"/>
    </row>
    <row r="100" s="209" customFormat="true" ht="12.75" hidden="true" customHeight="false" outlineLevel="0" collapsed="false">
      <c r="A100" s="199"/>
      <c r="B100" s="199"/>
      <c r="C100" s="199"/>
      <c r="D100" s="200"/>
      <c r="E100" s="201"/>
      <c r="F100" s="199"/>
      <c r="G100" s="202"/>
      <c r="H100" s="203"/>
      <c r="I100" s="204"/>
      <c r="J100" s="205"/>
      <c r="K100" s="202"/>
      <c r="L100" s="205"/>
      <c r="M100" s="202"/>
      <c r="N100" s="206"/>
      <c r="O100" s="207"/>
      <c r="P100" s="208"/>
      <c r="Q100" s="204"/>
    </row>
    <row r="101" s="209" customFormat="true" ht="12.75" hidden="true" customHeight="false" outlineLevel="0" collapsed="false">
      <c r="A101" s="199"/>
      <c r="B101" s="199"/>
      <c r="C101" s="199"/>
      <c r="D101" s="200"/>
      <c r="E101" s="201"/>
      <c r="F101" s="199"/>
      <c r="G101" s="202"/>
      <c r="H101" s="203"/>
      <c r="I101" s="204"/>
      <c r="J101" s="205"/>
      <c r="K101" s="202"/>
      <c r="L101" s="205"/>
      <c r="M101" s="202"/>
      <c r="N101" s="206"/>
      <c r="O101" s="207"/>
      <c r="P101" s="208"/>
      <c r="Q101" s="204"/>
    </row>
    <row r="102" s="209" customFormat="true" ht="12.75" hidden="true" customHeight="false" outlineLevel="0" collapsed="false">
      <c r="A102" s="199"/>
      <c r="B102" s="199"/>
      <c r="C102" s="199"/>
      <c r="D102" s="200"/>
      <c r="E102" s="201"/>
      <c r="F102" s="199"/>
      <c r="G102" s="202"/>
      <c r="H102" s="203"/>
      <c r="I102" s="204"/>
      <c r="J102" s="205"/>
      <c r="K102" s="202"/>
      <c r="L102" s="205"/>
      <c r="M102" s="202"/>
      <c r="N102" s="206"/>
      <c r="O102" s="207"/>
      <c r="P102" s="208"/>
      <c r="Q102" s="204"/>
    </row>
    <row r="103" s="209" customFormat="true" ht="12.75" hidden="true" customHeight="false" outlineLevel="0" collapsed="false">
      <c r="A103" s="199"/>
      <c r="B103" s="199"/>
      <c r="C103" s="199"/>
      <c r="D103" s="200"/>
      <c r="E103" s="201"/>
      <c r="F103" s="199"/>
      <c r="G103" s="202"/>
      <c r="H103" s="203"/>
      <c r="I103" s="204"/>
      <c r="J103" s="205"/>
      <c r="K103" s="202"/>
      <c r="L103" s="205"/>
      <c r="M103" s="202"/>
      <c r="N103" s="206"/>
      <c r="O103" s="207"/>
      <c r="P103" s="208"/>
      <c r="Q103" s="204"/>
    </row>
    <row r="104" s="209" customFormat="true" ht="12.75" hidden="true" customHeight="false" outlineLevel="0" collapsed="false">
      <c r="A104" s="199"/>
      <c r="B104" s="199"/>
      <c r="C104" s="199"/>
      <c r="D104" s="200"/>
      <c r="E104" s="201"/>
      <c r="F104" s="199"/>
      <c r="G104" s="202"/>
      <c r="H104" s="203"/>
      <c r="I104" s="204"/>
      <c r="J104" s="205"/>
      <c r="K104" s="202"/>
      <c r="L104" s="205"/>
      <c r="M104" s="202"/>
      <c r="N104" s="206"/>
      <c r="O104" s="207"/>
      <c r="P104" s="208"/>
      <c r="Q104" s="204"/>
    </row>
    <row r="105" s="209" customFormat="true" ht="12.75" hidden="true" customHeight="false" outlineLevel="0" collapsed="false">
      <c r="A105" s="199"/>
      <c r="B105" s="199"/>
      <c r="C105" s="199"/>
      <c r="D105" s="200"/>
      <c r="E105" s="201"/>
      <c r="F105" s="199"/>
      <c r="G105" s="202"/>
      <c r="H105" s="203"/>
      <c r="I105" s="204"/>
      <c r="J105" s="205"/>
      <c r="K105" s="202"/>
      <c r="L105" s="205"/>
      <c r="M105" s="202"/>
      <c r="N105" s="206"/>
      <c r="O105" s="207"/>
      <c r="P105" s="208"/>
      <c r="Q105" s="204"/>
    </row>
    <row r="106" s="209" customFormat="true" ht="12.75" hidden="true" customHeight="false" outlineLevel="0" collapsed="false">
      <c r="A106" s="199"/>
      <c r="B106" s="199"/>
      <c r="C106" s="199"/>
      <c r="D106" s="200"/>
      <c r="E106" s="201"/>
      <c r="F106" s="199"/>
      <c r="G106" s="202"/>
      <c r="H106" s="203"/>
      <c r="I106" s="204"/>
      <c r="J106" s="205"/>
      <c r="K106" s="202"/>
      <c r="L106" s="205"/>
      <c r="M106" s="202"/>
      <c r="N106" s="206"/>
      <c r="O106" s="207"/>
      <c r="P106" s="208"/>
      <c r="Q106" s="204"/>
    </row>
    <row r="107" s="209" customFormat="true" ht="12.75" hidden="true" customHeight="false" outlineLevel="0" collapsed="false">
      <c r="A107" s="199"/>
      <c r="B107" s="199"/>
      <c r="C107" s="199"/>
      <c r="D107" s="200"/>
      <c r="E107" s="201"/>
      <c r="F107" s="199"/>
      <c r="G107" s="202"/>
      <c r="H107" s="203"/>
      <c r="I107" s="204"/>
      <c r="J107" s="205"/>
      <c r="K107" s="202"/>
      <c r="L107" s="205"/>
      <c r="M107" s="202"/>
      <c r="N107" s="206"/>
      <c r="O107" s="207"/>
      <c r="P107" s="208"/>
      <c r="Q107" s="204"/>
    </row>
    <row r="108" s="209" customFormat="true" ht="12.75" hidden="true" customHeight="false" outlineLevel="0" collapsed="false">
      <c r="A108" s="199"/>
      <c r="B108" s="199"/>
      <c r="C108" s="199"/>
      <c r="D108" s="200"/>
      <c r="E108" s="201"/>
      <c r="F108" s="199"/>
      <c r="G108" s="202"/>
      <c r="H108" s="203"/>
      <c r="I108" s="204"/>
      <c r="J108" s="205"/>
      <c r="K108" s="202"/>
      <c r="L108" s="205"/>
      <c r="M108" s="202"/>
      <c r="N108" s="206"/>
      <c r="O108" s="207"/>
      <c r="P108" s="208"/>
      <c r="Q108" s="204"/>
    </row>
    <row r="109" s="209" customFormat="true" ht="12.75" hidden="true" customHeight="false" outlineLevel="0" collapsed="false">
      <c r="A109" s="199"/>
      <c r="B109" s="199"/>
      <c r="C109" s="199"/>
      <c r="D109" s="200"/>
      <c r="E109" s="201"/>
      <c r="F109" s="199"/>
      <c r="G109" s="202"/>
      <c r="H109" s="203"/>
      <c r="I109" s="204"/>
      <c r="J109" s="205"/>
      <c r="K109" s="202"/>
      <c r="L109" s="205"/>
      <c r="M109" s="202"/>
      <c r="N109" s="206"/>
      <c r="O109" s="207"/>
      <c r="P109" s="208"/>
      <c r="Q109" s="204"/>
    </row>
    <row r="110" s="209" customFormat="true" ht="12.75" hidden="true" customHeight="false" outlineLevel="0" collapsed="false">
      <c r="A110" s="199"/>
      <c r="B110" s="199"/>
      <c r="C110" s="199"/>
      <c r="D110" s="200"/>
      <c r="E110" s="201"/>
      <c r="F110" s="199"/>
      <c r="G110" s="202"/>
      <c r="H110" s="203"/>
      <c r="I110" s="204"/>
      <c r="J110" s="205"/>
      <c r="K110" s="202"/>
      <c r="L110" s="205"/>
      <c r="M110" s="202"/>
      <c r="N110" s="206"/>
      <c r="O110" s="207"/>
      <c r="P110" s="208"/>
      <c r="Q110" s="204"/>
    </row>
    <row r="111" s="209" customFormat="true" ht="12.75" hidden="true" customHeight="false" outlineLevel="0" collapsed="false">
      <c r="A111" s="199"/>
      <c r="B111" s="199"/>
      <c r="C111" s="199"/>
      <c r="D111" s="200"/>
      <c r="E111" s="201"/>
      <c r="F111" s="199"/>
      <c r="G111" s="202"/>
      <c r="H111" s="203"/>
      <c r="I111" s="204"/>
      <c r="J111" s="205"/>
      <c r="K111" s="202"/>
      <c r="L111" s="205"/>
      <c r="M111" s="202"/>
      <c r="N111" s="206"/>
      <c r="O111" s="207"/>
      <c r="P111" s="208"/>
      <c r="Q111" s="204"/>
    </row>
    <row r="112" s="209" customFormat="true" ht="12.75" hidden="true" customHeight="false" outlineLevel="0" collapsed="false">
      <c r="A112" s="199"/>
      <c r="B112" s="199"/>
      <c r="C112" s="199"/>
      <c r="D112" s="200"/>
      <c r="E112" s="201"/>
      <c r="F112" s="199"/>
      <c r="G112" s="202"/>
      <c r="H112" s="203"/>
      <c r="I112" s="204"/>
      <c r="J112" s="205"/>
      <c r="K112" s="202"/>
      <c r="L112" s="205"/>
      <c r="M112" s="202"/>
      <c r="N112" s="206"/>
      <c r="O112" s="207"/>
      <c r="P112" s="208"/>
      <c r="Q112" s="204"/>
    </row>
    <row r="113" s="209" customFormat="true" ht="12.75" hidden="true" customHeight="false" outlineLevel="0" collapsed="false">
      <c r="A113" s="199"/>
      <c r="B113" s="199"/>
      <c r="C113" s="199"/>
      <c r="D113" s="200"/>
      <c r="E113" s="201"/>
      <c r="F113" s="199"/>
      <c r="G113" s="202"/>
      <c r="H113" s="203"/>
      <c r="I113" s="204"/>
      <c r="J113" s="205"/>
      <c r="K113" s="202"/>
      <c r="L113" s="205"/>
      <c r="M113" s="202"/>
      <c r="N113" s="206"/>
      <c r="O113" s="207"/>
      <c r="P113" s="208"/>
      <c r="Q113" s="204"/>
    </row>
    <row r="114" s="209" customFormat="true" ht="12.75" hidden="true" customHeight="false" outlineLevel="0" collapsed="false">
      <c r="A114" s="199"/>
      <c r="B114" s="199"/>
      <c r="C114" s="199"/>
      <c r="D114" s="200"/>
      <c r="E114" s="201"/>
      <c r="F114" s="199"/>
      <c r="G114" s="202"/>
      <c r="H114" s="203"/>
      <c r="I114" s="204"/>
      <c r="J114" s="205"/>
      <c r="K114" s="202"/>
      <c r="L114" s="205"/>
      <c r="M114" s="202"/>
      <c r="N114" s="206"/>
      <c r="O114" s="207"/>
      <c r="P114" s="208"/>
      <c r="Q114" s="204"/>
    </row>
    <row r="115" s="209" customFormat="true" ht="12.75" hidden="true" customHeight="false" outlineLevel="0" collapsed="false">
      <c r="A115" s="199"/>
      <c r="B115" s="199"/>
      <c r="C115" s="199"/>
      <c r="D115" s="200"/>
      <c r="E115" s="201"/>
      <c r="F115" s="199"/>
      <c r="G115" s="202"/>
      <c r="H115" s="203"/>
      <c r="I115" s="204"/>
      <c r="J115" s="205"/>
      <c r="K115" s="202"/>
      <c r="L115" s="205"/>
      <c r="M115" s="202"/>
      <c r="N115" s="206"/>
      <c r="O115" s="207"/>
      <c r="P115" s="208"/>
      <c r="Q115" s="204"/>
    </row>
    <row r="116" s="209" customFormat="true" ht="12.75" hidden="true" customHeight="false" outlineLevel="0" collapsed="false">
      <c r="A116" s="199"/>
      <c r="B116" s="199"/>
      <c r="C116" s="199"/>
      <c r="D116" s="200"/>
      <c r="E116" s="201"/>
      <c r="F116" s="199"/>
      <c r="G116" s="202"/>
      <c r="H116" s="203"/>
      <c r="I116" s="204"/>
      <c r="J116" s="205"/>
      <c r="K116" s="202"/>
      <c r="L116" s="205"/>
      <c r="M116" s="202"/>
      <c r="N116" s="206"/>
      <c r="O116" s="207"/>
      <c r="P116" s="208"/>
      <c r="Q116" s="204"/>
    </row>
    <row r="117" s="209" customFormat="true" ht="12.75" hidden="true" customHeight="false" outlineLevel="0" collapsed="false">
      <c r="A117" s="199"/>
      <c r="B117" s="199"/>
      <c r="C117" s="199"/>
      <c r="D117" s="200"/>
      <c r="E117" s="201"/>
      <c r="F117" s="199"/>
      <c r="G117" s="202"/>
      <c r="H117" s="203"/>
      <c r="I117" s="204"/>
      <c r="J117" s="205"/>
      <c r="K117" s="202"/>
      <c r="L117" s="205"/>
      <c r="M117" s="202"/>
      <c r="N117" s="206"/>
      <c r="O117" s="207"/>
      <c r="P117" s="208"/>
      <c r="Q117" s="204"/>
    </row>
    <row r="118" s="209" customFormat="true" ht="12.75" hidden="true" customHeight="false" outlineLevel="0" collapsed="false">
      <c r="A118" s="199"/>
      <c r="B118" s="199"/>
      <c r="C118" s="199"/>
      <c r="D118" s="200"/>
      <c r="E118" s="201"/>
      <c r="F118" s="199"/>
      <c r="G118" s="202"/>
      <c r="H118" s="203"/>
      <c r="I118" s="204"/>
      <c r="J118" s="205"/>
      <c r="K118" s="202"/>
      <c r="L118" s="205"/>
      <c r="M118" s="202"/>
      <c r="N118" s="206"/>
      <c r="O118" s="207"/>
      <c r="P118" s="208"/>
      <c r="Q118" s="204"/>
    </row>
    <row r="119" s="209" customFormat="true" ht="12.75" hidden="true" customHeight="false" outlineLevel="0" collapsed="false">
      <c r="A119" s="199"/>
      <c r="B119" s="199"/>
      <c r="C119" s="199"/>
      <c r="D119" s="200"/>
      <c r="E119" s="201"/>
      <c r="F119" s="199"/>
      <c r="G119" s="202"/>
      <c r="H119" s="203"/>
      <c r="I119" s="204"/>
      <c r="J119" s="205"/>
      <c r="K119" s="202"/>
      <c r="L119" s="205"/>
      <c r="M119" s="202"/>
      <c r="N119" s="206"/>
      <c r="O119" s="207"/>
      <c r="P119" s="208"/>
      <c r="Q119" s="204"/>
    </row>
    <row r="120" s="209" customFormat="true" ht="12.75" hidden="true" customHeight="false" outlineLevel="0" collapsed="false">
      <c r="A120" s="199"/>
      <c r="B120" s="199"/>
      <c r="C120" s="199"/>
      <c r="D120" s="200"/>
      <c r="E120" s="201"/>
      <c r="F120" s="199"/>
      <c r="G120" s="202"/>
      <c r="H120" s="203"/>
      <c r="I120" s="204"/>
      <c r="J120" s="205"/>
      <c r="K120" s="202"/>
      <c r="L120" s="205"/>
      <c r="M120" s="202"/>
      <c r="N120" s="206"/>
      <c r="O120" s="207"/>
      <c r="P120" s="208"/>
      <c r="Q120" s="204"/>
    </row>
    <row r="121" s="209" customFormat="true" ht="12.75" hidden="true" customHeight="false" outlineLevel="0" collapsed="false">
      <c r="A121" s="199"/>
      <c r="B121" s="199"/>
      <c r="C121" s="199"/>
      <c r="D121" s="200"/>
      <c r="E121" s="201"/>
      <c r="F121" s="199"/>
      <c r="G121" s="202"/>
      <c r="H121" s="203"/>
      <c r="I121" s="204"/>
      <c r="J121" s="205"/>
      <c r="K121" s="202"/>
      <c r="L121" s="205"/>
      <c r="M121" s="202"/>
      <c r="N121" s="206"/>
      <c r="O121" s="207"/>
      <c r="P121" s="208"/>
      <c r="Q121" s="204"/>
    </row>
    <row r="122" s="209" customFormat="true" ht="12.75" hidden="true" customHeight="false" outlineLevel="0" collapsed="false">
      <c r="A122" s="199"/>
      <c r="B122" s="199"/>
      <c r="C122" s="199"/>
      <c r="D122" s="200"/>
      <c r="E122" s="201"/>
      <c r="F122" s="199"/>
      <c r="G122" s="202"/>
      <c r="H122" s="203"/>
      <c r="I122" s="204"/>
      <c r="J122" s="205"/>
      <c r="K122" s="202"/>
      <c r="L122" s="205"/>
      <c r="M122" s="202"/>
      <c r="N122" s="206"/>
      <c r="O122" s="207"/>
      <c r="P122" s="208"/>
      <c r="Q122" s="204"/>
    </row>
    <row r="123" s="209" customFormat="true" ht="12.75" hidden="true" customHeight="false" outlineLevel="0" collapsed="false">
      <c r="A123" s="199"/>
      <c r="B123" s="199"/>
      <c r="C123" s="199"/>
      <c r="D123" s="200"/>
      <c r="E123" s="201"/>
      <c r="F123" s="199"/>
      <c r="G123" s="202"/>
      <c r="H123" s="203"/>
      <c r="I123" s="204"/>
      <c r="J123" s="205"/>
      <c r="K123" s="202"/>
      <c r="L123" s="205"/>
      <c r="M123" s="202"/>
      <c r="N123" s="206"/>
      <c r="O123" s="207"/>
      <c r="P123" s="208"/>
      <c r="Q123" s="204"/>
    </row>
    <row r="124" s="209" customFormat="true" ht="12.75" hidden="true" customHeight="false" outlineLevel="0" collapsed="false">
      <c r="A124" s="199"/>
      <c r="B124" s="199"/>
      <c r="C124" s="199"/>
      <c r="D124" s="200"/>
      <c r="E124" s="201"/>
      <c r="F124" s="199"/>
      <c r="G124" s="202"/>
      <c r="H124" s="203"/>
      <c r="I124" s="204"/>
      <c r="J124" s="205"/>
      <c r="K124" s="202"/>
      <c r="L124" s="205"/>
      <c r="M124" s="202"/>
      <c r="N124" s="206"/>
      <c r="O124" s="207"/>
      <c r="P124" s="208"/>
      <c r="Q124" s="204"/>
    </row>
    <row r="125" s="196" customFormat="true" ht="12.75" hidden="true" customHeight="false" outlineLevel="0" collapsed="false">
      <c r="A125" s="193"/>
      <c r="B125" s="194"/>
      <c r="C125" s="193"/>
      <c r="D125" s="195"/>
      <c r="E125" s="195"/>
      <c r="F125" s="193"/>
      <c r="G125" s="193"/>
      <c r="H125" s="203"/>
      <c r="I125" s="197"/>
      <c r="J125" s="193"/>
      <c r="K125" s="198"/>
      <c r="L125" s="193"/>
      <c r="M125" s="198"/>
      <c r="N125" s="206"/>
      <c r="O125" s="207"/>
      <c r="P125" s="208"/>
      <c r="Q125" s="204"/>
    </row>
    <row r="126" s="209" customFormat="true" ht="12.75" hidden="true" customHeight="false" outlineLevel="0" collapsed="false">
      <c r="A126" s="199"/>
      <c r="B126" s="199"/>
      <c r="C126" s="199"/>
      <c r="D126" s="200"/>
      <c r="E126" s="201"/>
      <c r="F126" s="199"/>
      <c r="G126" s="202"/>
      <c r="H126" s="203"/>
      <c r="I126" s="204"/>
      <c r="J126" s="205"/>
      <c r="K126" s="202"/>
      <c r="L126" s="205"/>
      <c r="M126" s="202"/>
      <c r="N126" s="206"/>
      <c r="O126" s="207"/>
      <c r="P126" s="208"/>
      <c r="Q126" s="204"/>
    </row>
    <row r="127" s="209" customFormat="true" ht="12.75" hidden="true" customHeight="false" outlineLevel="0" collapsed="false">
      <c r="A127" s="199"/>
      <c r="B127" s="199"/>
      <c r="C127" s="199"/>
      <c r="D127" s="200"/>
      <c r="E127" s="201"/>
      <c r="F127" s="199"/>
      <c r="G127" s="202"/>
      <c r="H127" s="203"/>
      <c r="I127" s="204"/>
      <c r="J127" s="205"/>
      <c r="K127" s="202"/>
      <c r="L127" s="205"/>
      <c r="M127" s="202"/>
      <c r="N127" s="206"/>
      <c r="O127" s="207"/>
      <c r="P127" s="208"/>
      <c r="Q127" s="204"/>
    </row>
    <row r="128" s="209" customFormat="true" ht="12.75" hidden="true" customHeight="false" outlineLevel="0" collapsed="false">
      <c r="A128" s="199"/>
      <c r="B128" s="199"/>
      <c r="C128" s="199"/>
      <c r="D128" s="200"/>
      <c r="E128" s="201"/>
      <c r="F128" s="199"/>
      <c r="G128" s="202"/>
      <c r="H128" s="203"/>
      <c r="I128" s="204"/>
      <c r="J128" s="205"/>
      <c r="K128" s="202"/>
      <c r="L128" s="205"/>
      <c r="M128" s="202"/>
      <c r="N128" s="206"/>
      <c r="O128" s="207"/>
      <c r="P128" s="208"/>
      <c r="Q128" s="204"/>
    </row>
    <row r="129" s="209" customFormat="true" ht="12.75" hidden="true" customHeight="false" outlineLevel="0" collapsed="false">
      <c r="A129" s="199"/>
      <c r="B129" s="199"/>
      <c r="C129" s="199"/>
      <c r="D129" s="200"/>
      <c r="E129" s="201"/>
      <c r="F129" s="199"/>
      <c r="G129" s="202"/>
      <c r="H129" s="203"/>
      <c r="I129" s="204"/>
      <c r="J129" s="205"/>
      <c r="K129" s="202"/>
      <c r="L129" s="205"/>
      <c r="M129" s="202"/>
      <c r="N129" s="206"/>
      <c r="O129" s="207"/>
      <c r="P129" s="208"/>
      <c r="Q129" s="204"/>
    </row>
    <row r="130" s="209" customFormat="true" ht="12.75" hidden="true" customHeight="false" outlineLevel="0" collapsed="false">
      <c r="A130" s="199"/>
      <c r="B130" s="199"/>
      <c r="C130" s="199"/>
      <c r="D130" s="200"/>
      <c r="E130" s="201"/>
      <c r="F130" s="199"/>
      <c r="G130" s="202"/>
      <c r="H130" s="203"/>
      <c r="I130" s="204"/>
      <c r="J130" s="205"/>
      <c r="K130" s="202"/>
      <c r="L130" s="205"/>
      <c r="M130" s="202"/>
      <c r="N130" s="206"/>
      <c r="O130" s="207"/>
      <c r="P130" s="208"/>
      <c r="Q130" s="204"/>
    </row>
    <row r="131" s="209" customFormat="true" ht="12.75" hidden="true" customHeight="false" outlineLevel="0" collapsed="false">
      <c r="A131" s="199"/>
      <c r="B131" s="199"/>
      <c r="C131" s="199"/>
      <c r="D131" s="200"/>
      <c r="E131" s="201"/>
      <c r="F131" s="199"/>
      <c r="G131" s="202"/>
      <c r="H131" s="203"/>
      <c r="I131" s="204"/>
      <c r="J131" s="205"/>
      <c r="K131" s="202"/>
      <c r="L131" s="205"/>
      <c r="M131" s="202"/>
      <c r="N131" s="206"/>
      <c r="O131" s="207"/>
      <c r="P131" s="208"/>
      <c r="Q131" s="204"/>
    </row>
    <row r="132" s="209" customFormat="true" ht="12.75" hidden="true" customHeight="false" outlineLevel="0" collapsed="false">
      <c r="A132" s="199"/>
      <c r="B132" s="199"/>
      <c r="C132" s="199"/>
      <c r="D132" s="200"/>
      <c r="E132" s="201"/>
      <c r="F132" s="199"/>
      <c r="G132" s="202"/>
      <c r="H132" s="203"/>
      <c r="I132" s="204"/>
      <c r="J132" s="205"/>
      <c r="K132" s="202"/>
      <c r="L132" s="205"/>
      <c r="M132" s="202"/>
      <c r="N132" s="206"/>
      <c r="O132" s="207"/>
      <c r="P132" s="208"/>
      <c r="Q132" s="204"/>
    </row>
    <row r="133" s="213" customFormat="true" ht="12.75" hidden="true" customHeight="false" outlineLevel="0" collapsed="false">
      <c r="A133" s="199"/>
      <c r="B133" s="199"/>
      <c r="C133" s="199"/>
      <c r="D133" s="200"/>
      <c r="E133" s="201"/>
      <c r="F133" s="199"/>
      <c r="G133" s="202"/>
      <c r="H133" s="203"/>
      <c r="I133" s="204"/>
      <c r="J133" s="211"/>
      <c r="K133" s="212"/>
      <c r="L133" s="211"/>
      <c r="M133" s="212"/>
      <c r="N133" s="206"/>
      <c r="O133" s="207"/>
      <c r="P133" s="208"/>
      <c r="Q133" s="204"/>
    </row>
    <row r="134" s="213" customFormat="true" ht="12.75" hidden="true" customHeight="false" outlineLevel="0" collapsed="false">
      <c r="A134" s="199"/>
      <c r="B134" s="199"/>
      <c r="C134" s="199"/>
      <c r="D134" s="200"/>
      <c r="E134" s="201"/>
      <c r="F134" s="199"/>
      <c r="G134" s="202"/>
      <c r="H134" s="203"/>
      <c r="I134" s="204"/>
      <c r="J134" s="211"/>
      <c r="K134" s="212"/>
      <c r="L134" s="211"/>
      <c r="M134" s="212"/>
      <c r="N134" s="206"/>
      <c r="O134" s="207"/>
      <c r="P134" s="208"/>
      <c r="Q134" s="204"/>
    </row>
    <row r="135" s="213" customFormat="true" ht="12.75" hidden="true" customHeight="false" outlineLevel="0" collapsed="false">
      <c r="A135" s="199"/>
      <c r="B135" s="199"/>
      <c r="C135" s="199"/>
      <c r="D135" s="200"/>
      <c r="E135" s="201"/>
      <c r="F135" s="199"/>
      <c r="G135" s="202"/>
      <c r="H135" s="203"/>
      <c r="I135" s="204"/>
      <c r="J135" s="211"/>
      <c r="K135" s="212"/>
      <c r="L135" s="211"/>
      <c r="M135" s="212"/>
      <c r="N135" s="206"/>
      <c r="O135" s="207"/>
      <c r="P135" s="208"/>
      <c r="Q135" s="204"/>
    </row>
    <row r="136" s="196" customFormat="true" ht="12.75" hidden="true" customHeight="false" outlineLevel="0" collapsed="false">
      <c r="A136" s="193"/>
      <c r="B136" s="194"/>
      <c r="C136" s="193"/>
      <c r="D136" s="195"/>
      <c r="E136" s="195"/>
      <c r="F136" s="193"/>
      <c r="G136" s="193"/>
      <c r="H136" s="210"/>
      <c r="I136" s="197"/>
      <c r="J136" s="193"/>
      <c r="K136" s="198"/>
      <c r="L136" s="193"/>
      <c r="M136" s="198"/>
      <c r="N136" s="193"/>
      <c r="O136" s="193"/>
      <c r="P136" s="193"/>
      <c r="Q136" s="204"/>
    </row>
    <row r="137" s="209" customFormat="true" ht="12.75" hidden="true" customHeight="false" outlineLevel="0" collapsed="false">
      <c r="A137" s="199"/>
      <c r="B137" s="199"/>
      <c r="C137" s="199"/>
      <c r="D137" s="200"/>
      <c r="E137" s="201"/>
      <c r="F137" s="199"/>
      <c r="G137" s="202"/>
      <c r="H137" s="203"/>
      <c r="I137" s="204"/>
      <c r="J137" s="205"/>
      <c r="K137" s="202"/>
      <c r="L137" s="205"/>
      <c r="M137" s="202"/>
      <c r="N137" s="206"/>
      <c r="O137" s="207"/>
      <c r="P137" s="208"/>
      <c r="Q137" s="204"/>
    </row>
    <row r="138" s="209" customFormat="true" ht="12.75" hidden="true" customHeight="false" outlineLevel="0" collapsed="false">
      <c r="A138" s="199"/>
      <c r="B138" s="199"/>
      <c r="C138" s="199"/>
      <c r="D138" s="200"/>
      <c r="E138" s="201"/>
      <c r="F138" s="199"/>
      <c r="G138" s="202"/>
      <c r="H138" s="203"/>
      <c r="I138" s="204"/>
      <c r="J138" s="205"/>
      <c r="K138" s="202"/>
      <c r="L138" s="205"/>
      <c r="M138" s="202"/>
      <c r="N138" s="206"/>
      <c r="O138" s="207"/>
      <c r="P138" s="208"/>
      <c r="Q138" s="204"/>
    </row>
    <row r="139" s="209" customFormat="true" ht="12.75" hidden="true" customHeight="false" outlineLevel="0" collapsed="false">
      <c r="A139" s="199"/>
      <c r="B139" s="199"/>
      <c r="C139" s="199"/>
      <c r="D139" s="200"/>
      <c r="E139" s="201"/>
      <c r="F139" s="199"/>
      <c r="G139" s="202"/>
      <c r="H139" s="203"/>
      <c r="I139" s="204"/>
      <c r="J139" s="205"/>
      <c r="K139" s="202"/>
      <c r="L139" s="205"/>
      <c r="M139" s="202"/>
      <c r="N139" s="206"/>
      <c r="O139" s="207"/>
      <c r="P139" s="208"/>
      <c r="Q139" s="204"/>
    </row>
    <row r="140" s="209" customFormat="true" ht="12.75" hidden="true" customHeight="false" outlineLevel="0" collapsed="false">
      <c r="A140" s="199"/>
      <c r="B140" s="199"/>
      <c r="C140" s="199"/>
      <c r="D140" s="200"/>
      <c r="E140" s="201"/>
      <c r="F140" s="199"/>
      <c r="G140" s="202"/>
      <c r="H140" s="203"/>
      <c r="I140" s="204"/>
      <c r="J140" s="205"/>
      <c r="K140" s="202"/>
      <c r="L140" s="205"/>
      <c r="M140" s="202"/>
      <c r="N140" s="206"/>
      <c r="O140" s="207"/>
      <c r="P140" s="208"/>
      <c r="Q140" s="204"/>
    </row>
    <row r="141" s="209" customFormat="true" ht="12.75" hidden="true" customHeight="false" outlineLevel="0" collapsed="false">
      <c r="A141" s="199"/>
      <c r="B141" s="199"/>
      <c r="C141" s="199"/>
      <c r="D141" s="200"/>
      <c r="E141" s="201"/>
      <c r="F141" s="199"/>
      <c r="G141" s="202"/>
      <c r="H141" s="203"/>
      <c r="I141" s="204"/>
      <c r="J141" s="205"/>
      <c r="K141" s="202"/>
      <c r="L141" s="205"/>
      <c r="M141" s="202"/>
      <c r="N141" s="206"/>
      <c r="O141" s="207"/>
      <c r="P141" s="208"/>
      <c r="Q141" s="204"/>
    </row>
    <row r="142" s="209" customFormat="true" ht="12.75" hidden="true" customHeight="false" outlineLevel="0" collapsed="false">
      <c r="A142" s="199"/>
      <c r="B142" s="199"/>
      <c r="C142" s="199"/>
      <c r="D142" s="200"/>
      <c r="E142" s="201"/>
      <c r="F142" s="199"/>
      <c r="G142" s="202"/>
      <c r="H142" s="203"/>
      <c r="I142" s="204"/>
      <c r="J142" s="205"/>
      <c r="K142" s="202"/>
      <c r="L142" s="205"/>
      <c r="M142" s="202"/>
      <c r="N142" s="206"/>
      <c r="O142" s="207"/>
      <c r="P142" s="208"/>
      <c r="Q142" s="204"/>
    </row>
    <row r="143" s="209" customFormat="true" ht="12.75" hidden="true" customHeight="false" outlineLevel="0" collapsed="false">
      <c r="A143" s="199"/>
      <c r="B143" s="199"/>
      <c r="C143" s="199"/>
      <c r="D143" s="200"/>
      <c r="E143" s="201"/>
      <c r="F143" s="199"/>
      <c r="G143" s="202"/>
      <c r="H143" s="203"/>
      <c r="I143" s="204"/>
      <c r="J143" s="205"/>
      <c r="K143" s="202"/>
      <c r="L143" s="205"/>
      <c r="M143" s="202"/>
      <c r="N143" s="206"/>
      <c r="O143" s="207"/>
      <c r="P143" s="208"/>
      <c r="Q143" s="204"/>
    </row>
    <row r="144" s="192" customFormat="true" ht="12.75" hidden="true" customHeight="false" outlineLevel="0" collapsed="false">
      <c r="A144" s="191"/>
      <c r="B144" s="214"/>
      <c r="C144" s="191"/>
      <c r="D144" s="215"/>
      <c r="E144" s="215"/>
      <c r="F144" s="191"/>
      <c r="G144" s="191"/>
      <c r="H144" s="210"/>
      <c r="I144" s="216"/>
      <c r="J144" s="191"/>
      <c r="K144" s="217"/>
      <c r="L144" s="191"/>
      <c r="M144" s="217"/>
      <c r="N144" s="191"/>
      <c r="O144" s="191"/>
      <c r="P144" s="191"/>
      <c r="Q144" s="204"/>
    </row>
    <row r="145" s="196" customFormat="true" ht="12.75" hidden="true" customHeight="false" outlineLevel="0" collapsed="false">
      <c r="A145" s="193"/>
      <c r="B145" s="194"/>
      <c r="C145" s="193"/>
      <c r="D145" s="195"/>
      <c r="E145" s="195"/>
      <c r="F145" s="193"/>
      <c r="G145" s="193"/>
      <c r="H145" s="210"/>
      <c r="I145" s="197"/>
      <c r="J145" s="193"/>
      <c r="K145" s="198"/>
      <c r="L145" s="193"/>
      <c r="M145" s="198"/>
      <c r="N145" s="193"/>
      <c r="O145" s="193"/>
      <c r="P145" s="193"/>
      <c r="Q145" s="204"/>
    </row>
    <row r="146" s="209" customFormat="true" ht="12.75" hidden="true" customHeight="false" outlineLevel="0" collapsed="false">
      <c r="A146" s="199"/>
      <c r="B146" s="199"/>
      <c r="C146" s="199"/>
      <c r="D146" s="200"/>
      <c r="E146" s="201"/>
      <c r="F146" s="199"/>
      <c r="G146" s="202"/>
      <c r="H146" s="203"/>
      <c r="I146" s="204"/>
      <c r="J146" s="205"/>
      <c r="K146" s="202"/>
      <c r="L146" s="205"/>
      <c r="M146" s="202"/>
      <c r="N146" s="206"/>
      <c r="O146" s="207"/>
      <c r="P146" s="208"/>
      <c r="Q146" s="204"/>
    </row>
    <row r="147" s="209" customFormat="true" ht="12.75" hidden="true" customHeight="false" outlineLevel="0" collapsed="false">
      <c r="A147" s="199"/>
      <c r="B147" s="199"/>
      <c r="C147" s="199"/>
      <c r="D147" s="200"/>
      <c r="E147" s="201"/>
      <c r="F147" s="199"/>
      <c r="G147" s="202"/>
      <c r="H147" s="203"/>
      <c r="I147" s="204"/>
      <c r="J147" s="205"/>
      <c r="K147" s="202"/>
      <c r="L147" s="205"/>
      <c r="M147" s="202"/>
      <c r="N147" s="206"/>
      <c r="O147" s="207"/>
      <c r="P147" s="208"/>
      <c r="Q147" s="204"/>
    </row>
    <row r="148" s="209" customFormat="true" ht="12.75" hidden="true" customHeight="false" outlineLevel="0" collapsed="false">
      <c r="A148" s="199"/>
      <c r="B148" s="199"/>
      <c r="C148" s="199"/>
      <c r="D148" s="200"/>
      <c r="E148" s="201"/>
      <c r="F148" s="199"/>
      <c r="G148" s="202"/>
      <c r="H148" s="203"/>
      <c r="I148" s="204"/>
      <c r="J148" s="205"/>
      <c r="K148" s="202"/>
      <c r="L148" s="205"/>
      <c r="M148" s="202"/>
      <c r="N148" s="206"/>
      <c r="O148" s="207"/>
      <c r="P148" s="208"/>
      <c r="Q148" s="204"/>
    </row>
    <row r="149" s="209" customFormat="true" ht="12.75" hidden="true" customHeight="false" outlineLevel="0" collapsed="false">
      <c r="A149" s="199"/>
      <c r="B149" s="199"/>
      <c r="C149" s="199"/>
      <c r="D149" s="200"/>
      <c r="E149" s="201"/>
      <c r="F149" s="199"/>
      <c r="G149" s="202"/>
      <c r="H149" s="203"/>
      <c r="I149" s="204"/>
      <c r="J149" s="205"/>
      <c r="K149" s="202"/>
      <c r="L149" s="205"/>
      <c r="M149" s="202"/>
      <c r="N149" s="206"/>
      <c r="O149" s="207"/>
      <c r="P149" s="208"/>
      <c r="Q149" s="204"/>
    </row>
    <row r="150" s="209" customFormat="true" ht="12.75" hidden="true" customHeight="false" outlineLevel="0" collapsed="false">
      <c r="A150" s="199"/>
      <c r="B150" s="199"/>
      <c r="C150" s="199"/>
      <c r="D150" s="200"/>
      <c r="E150" s="201"/>
      <c r="F150" s="199"/>
      <c r="G150" s="202"/>
      <c r="H150" s="203"/>
      <c r="I150" s="204"/>
      <c r="J150" s="205"/>
      <c r="K150" s="202"/>
      <c r="L150" s="205"/>
      <c r="M150" s="202"/>
      <c r="N150" s="206"/>
      <c r="O150" s="207"/>
      <c r="P150" s="208"/>
      <c r="Q150" s="204"/>
    </row>
    <row r="151" s="209" customFormat="true" ht="12.75" hidden="true" customHeight="false" outlineLevel="0" collapsed="false">
      <c r="A151" s="199"/>
      <c r="B151" s="199"/>
      <c r="C151" s="199"/>
      <c r="D151" s="200"/>
      <c r="E151" s="201"/>
      <c r="F151" s="199"/>
      <c r="G151" s="202"/>
      <c r="H151" s="203"/>
      <c r="I151" s="204"/>
      <c r="J151" s="205"/>
      <c r="K151" s="202"/>
      <c r="L151" s="205"/>
      <c r="M151" s="202"/>
      <c r="N151" s="206"/>
      <c r="O151" s="207"/>
      <c r="P151" s="208"/>
      <c r="Q151" s="204"/>
    </row>
    <row r="152" s="196" customFormat="true" ht="12.75" hidden="true" customHeight="false" outlineLevel="0" collapsed="false">
      <c r="A152" s="193"/>
      <c r="B152" s="194"/>
      <c r="C152" s="193"/>
      <c r="D152" s="195"/>
      <c r="E152" s="195"/>
      <c r="F152" s="193"/>
      <c r="G152" s="193"/>
      <c r="H152" s="210"/>
      <c r="I152" s="197"/>
      <c r="J152" s="193"/>
      <c r="K152" s="198"/>
      <c r="L152" s="193"/>
      <c r="M152" s="198"/>
      <c r="N152" s="193"/>
      <c r="O152" s="193"/>
      <c r="P152" s="193"/>
      <c r="Q152" s="204"/>
    </row>
    <row r="153" s="213" customFormat="true" ht="25.5" hidden="true" customHeight="true" outlineLevel="0" collapsed="false">
      <c r="A153" s="218"/>
      <c r="B153" s="218"/>
      <c r="C153" s="218"/>
      <c r="D153" s="219"/>
      <c r="E153" s="220"/>
      <c r="F153" s="218"/>
      <c r="G153" s="212"/>
      <c r="H153" s="221"/>
      <c r="I153" s="222"/>
      <c r="J153" s="211"/>
      <c r="K153" s="212"/>
      <c r="L153" s="211"/>
      <c r="M153" s="212"/>
      <c r="N153" s="223"/>
      <c r="O153" s="224"/>
      <c r="P153" s="225"/>
      <c r="Q153" s="222"/>
    </row>
    <row r="154" s="209" customFormat="true" ht="25.5" hidden="true" customHeight="true" outlineLevel="0" collapsed="false">
      <c r="A154" s="199"/>
      <c r="B154" s="199"/>
      <c r="C154" s="199"/>
      <c r="D154" s="200"/>
      <c r="E154" s="201"/>
      <c r="F154" s="199"/>
      <c r="G154" s="202"/>
      <c r="H154" s="203"/>
      <c r="I154" s="204"/>
      <c r="J154" s="205"/>
      <c r="K154" s="202"/>
      <c r="L154" s="205"/>
      <c r="M154" s="202"/>
      <c r="N154" s="206"/>
      <c r="O154" s="207"/>
      <c r="P154" s="208"/>
      <c r="Q154" s="204"/>
    </row>
    <row r="155" s="209" customFormat="true" ht="12.75" hidden="true" customHeight="false" outlineLevel="0" collapsed="false">
      <c r="A155" s="199"/>
      <c r="B155" s="199"/>
      <c r="C155" s="199"/>
      <c r="D155" s="200"/>
      <c r="E155" s="201"/>
      <c r="F155" s="199"/>
      <c r="G155" s="202"/>
      <c r="H155" s="203"/>
      <c r="I155" s="204"/>
      <c r="J155" s="205"/>
      <c r="K155" s="202"/>
      <c r="L155" s="205"/>
      <c r="M155" s="202"/>
      <c r="N155" s="206"/>
      <c r="O155" s="207"/>
      <c r="P155" s="208"/>
      <c r="Q155" s="204"/>
    </row>
    <row r="156" s="209" customFormat="true" ht="12.75" hidden="true" customHeight="false" outlineLevel="0" collapsed="false">
      <c r="A156" s="199"/>
      <c r="B156" s="199"/>
      <c r="C156" s="199"/>
      <c r="D156" s="200"/>
      <c r="E156" s="201"/>
      <c r="F156" s="199"/>
      <c r="G156" s="202"/>
      <c r="H156" s="203"/>
      <c r="I156" s="204"/>
      <c r="J156" s="205"/>
      <c r="K156" s="202"/>
      <c r="L156" s="205"/>
      <c r="M156" s="202"/>
      <c r="N156" s="206"/>
      <c r="O156" s="207"/>
      <c r="P156" s="208"/>
      <c r="Q156" s="204"/>
    </row>
    <row r="157" s="209" customFormat="true" ht="12.75" hidden="true" customHeight="false" outlineLevel="0" collapsed="false">
      <c r="A157" s="199"/>
      <c r="B157" s="199"/>
      <c r="C157" s="199"/>
      <c r="D157" s="200"/>
      <c r="E157" s="201"/>
      <c r="F157" s="199"/>
      <c r="G157" s="202"/>
      <c r="H157" s="203"/>
      <c r="I157" s="204"/>
      <c r="J157" s="205"/>
      <c r="K157" s="202"/>
      <c r="L157" s="205"/>
      <c r="M157" s="202"/>
      <c r="N157" s="206"/>
      <c r="O157" s="207"/>
      <c r="P157" s="208"/>
      <c r="Q157" s="204"/>
    </row>
    <row r="158" s="209" customFormat="true" ht="12.75" hidden="true" customHeight="false" outlineLevel="0" collapsed="false">
      <c r="A158" s="199"/>
      <c r="B158" s="199"/>
      <c r="C158" s="199"/>
      <c r="D158" s="200"/>
      <c r="E158" s="201"/>
      <c r="F158" s="199"/>
      <c r="G158" s="202"/>
      <c r="H158" s="203"/>
      <c r="I158" s="204"/>
      <c r="J158" s="205"/>
      <c r="K158" s="202"/>
      <c r="L158" s="205"/>
      <c r="M158" s="202"/>
      <c r="N158" s="206"/>
      <c r="O158" s="207"/>
      <c r="P158" s="208"/>
      <c r="Q158" s="204"/>
    </row>
    <row r="159" s="209" customFormat="true" ht="12.75" hidden="true" customHeight="false" outlineLevel="0" collapsed="false">
      <c r="A159" s="199"/>
      <c r="B159" s="199"/>
      <c r="C159" s="199"/>
      <c r="D159" s="200"/>
      <c r="E159" s="201"/>
      <c r="F159" s="199"/>
      <c r="G159" s="202"/>
      <c r="H159" s="203"/>
      <c r="I159" s="204"/>
      <c r="J159" s="205"/>
      <c r="K159" s="202"/>
      <c r="L159" s="205"/>
      <c r="M159" s="202"/>
      <c r="N159" s="206"/>
      <c r="O159" s="207"/>
      <c r="P159" s="208"/>
      <c r="Q159" s="204"/>
    </row>
    <row r="160" s="228" customFormat="true" ht="12.75" hidden="true" customHeight="false" outlineLevel="0" collapsed="false">
      <c r="A160" s="199"/>
      <c r="B160" s="199"/>
      <c r="C160" s="199"/>
      <c r="D160" s="200"/>
      <c r="E160" s="201"/>
      <c r="F160" s="199"/>
      <c r="G160" s="202"/>
      <c r="H160" s="203"/>
      <c r="I160" s="204"/>
      <c r="J160" s="205"/>
      <c r="K160" s="202"/>
      <c r="L160" s="205"/>
      <c r="M160" s="202"/>
      <c r="N160" s="206"/>
      <c r="O160" s="226"/>
      <c r="P160" s="227"/>
      <c r="Q160" s="204"/>
    </row>
    <row r="161" s="196" customFormat="true" ht="12.75" hidden="true" customHeight="false" outlineLevel="0" collapsed="false">
      <c r="A161" s="199"/>
      <c r="B161" s="194"/>
      <c r="C161" s="193"/>
      <c r="D161" s="195"/>
      <c r="E161" s="195"/>
      <c r="F161" s="193"/>
      <c r="G161" s="202"/>
      <c r="H161" s="210"/>
      <c r="I161" s="197"/>
      <c r="J161" s="193"/>
      <c r="K161" s="198"/>
      <c r="L161" s="193"/>
      <c r="M161" s="198"/>
      <c r="N161" s="193"/>
      <c r="O161" s="193"/>
      <c r="P161" s="193"/>
      <c r="Q161" s="204"/>
    </row>
    <row r="162" s="209" customFormat="true" ht="12.75" hidden="true" customHeight="false" outlineLevel="0" collapsed="false">
      <c r="A162" s="199"/>
      <c r="B162" s="199"/>
      <c r="C162" s="199"/>
      <c r="D162" s="200"/>
      <c r="E162" s="201"/>
      <c r="F162" s="199"/>
      <c r="G162" s="202"/>
      <c r="H162" s="203"/>
      <c r="I162" s="204"/>
      <c r="J162" s="205"/>
      <c r="K162" s="202"/>
      <c r="L162" s="205"/>
      <c r="M162" s="202"/>
      <c r="N162" s="206"/>
      <c r="O162" s="207"/>
      <c r="P162" s="208"/>
      <c r="Q162" s="204"/>
    </row>
    <row r="163" s="209" customFormat="true" ht="12.75" hidden="true" customHeight="false" outlineLevel="0" collapsed="false">
      <c r="A163" s="199"/>
      <c r="B163" s="199"/>
      <c r="C163" s="199"/>
      <c r="D163" s="200"/>
      <c r="E163" s="201"/>
      <c r="F163" s="199"/>
      <c r="G163" s="202"/>
      <c r="H163" s="203"/>
      <c r="I163" s="204"/>
      <c r="J163" s="205"/>
      <c r="K163" s="202"/>
      <c r="L163" s="205"/>
      <c r="M163" s="202"/>
      <c r="N163" s="206"/>
      <c r="O163" s="207"/>
      <c r="P163" s="208"/>
      <c r="Q163" s="204"/>
    </row>
    <row r="164" s="209" customFormat="true" ht="12.75" hidden="true" customHeight="false" outlineLevel="0" collapsed="false">
      <c r="A164" s="199"/>
      <c r="B164" s="199"/>
      <c r="C164" s="199"/>
      <c r="D164" s="200"/>
      <c r="E164" s="201"/>
      <c r="F164" s="199"/>
      <c r="G164" s="202"/>
      <c r="H164" s="203"/>
      <c r="I164" s="204"/>
      <c r="J164" s="205"/>
      <c r="K164" s="202"/>
      <c r="L164" s="205"/>
      <c r="M164" s="202"/>
      <c r="N164" s="206"/>
      <c r="O164" s="207"/>
      <c r="P164" s="208"/>
      <c r="Q164" s="204"/>
    </row>
    <row r="165" s="209" customFormat="true" ht="12.75" hidden="true" customHeight="false" outlineLevel="0" collapsed="false">
      <c r="A165" s="199"/>
      <c r="B165" s="199"/>
      <c r="C165" s="199"/>
      <c r="D165" s="200"/>
      <c r="E165" s="201"/>
      <c r="F165" s="199"/>
      <c r="G165" s="202"/>
      <c r="H165" s="203"/>
      <c r="I165" s="204"/>
      <c r="J165" s="205"/>
      <c r="K165" s="202"/>
      <c r="L165" s="205"/>
      <c r="M165" s="202"/>
      <c r="N165" s="206"/>
      <c r="O165" s="207"/>
      <c r="P165" s="208"/>
      <c r="Q165" s="204"/>
    </row>
    <row r="166" s="209" customFormat="true" ht="12.75" hidden="true" customHeight="false" outlineLevel="0" collapsed="false">
      <c r="A166" s="199"/>
      <c r="B166" s="199"/>
      <c r="C166" s="199"/>
      <c r="D166" s="200"/>
      <c r="E166" s="201"/>
      <c r="F166" s="199"/>
      <c r="G166" s="202"/>
      <c r="H166" s="203"/>
      <c r="I166" s="204"/>
      <c r="J166" s="205"/>
      <c r="K166" s="202"/>
      <c r="L166" s="205"/>
      <c r="M166" s="202"/>
      <c r="N166" s="206"/>
      <c r="O166" s="207"/>
      <c r="P166" s="208"/>
      <c r="Q166" s="204"/>
    </row>
    <row r="167" s="209" customFormat="true" ht="12.75" hidden="true" customHeight="false" outlineLevel="0" collapsed="false">
      <c r="A167" s="199"/>
      <c r="B167" s="199"/>
      <c r="C167" s="199"/>
      <c r="D167" s="200"/>
      <c r="E167" s="201"/>
      <c r="F167" s="199"/>
      <c r="G167" s="202"/>
      <c r="H167" s="203"/>
      <c r="I167" s="204"/>
      <c r="J167" s="205"/>
      <c r="K167" s="202"/>
      <c r="L167" s="205"/>
      <c r="M167" s="202"/>
      <c r="N167" s="206"/>
      <c r="O167" s="207"/>
      <c r="P167" s="208"/>
      <c r="Q167" s="204"/>
    </row>
    <row r="168" s="209" customFormat="true" ht="12.75" hidden="true" customHeight="false" outlineLevel="0" collapsed="false">
      <c r="A168" s="199"/>
      <c r="B168" s="199"/>
      <c r="C168" s="199"/>
      <c r="D168" s="200"/>
      <c r="E168" s="201"/>
      <c r="F168" s="199"/>
      <c r="G168" s="202"/>
      <c r="H168" s="203"/>
      <c r="I168" s="204"/>
      <c r="J168" s="205"/>
      <c r="K168" s="202"/>
      <c r="L168" s="205"/>
      <c r="M168" s="202"/>
      <c r="N168" s="206"/>
      <c r="O168" s="207"/>
      <c r="P168" s="208"/>
      <c r="Q168" s="204"/>
    </row>
    <row r="169" s="209" customFormat="true" ht="12.75" hidden="true" customHeight="false" outlineLevel="0" collapsed="false">
      <c r="A169" s="199"/>
      <c r="B169" s="199"/>
      <c r="C169" s="199"/>
      <c r="D169" s="200"/>
      <c r="E169" s="201"/>
      <c r="F169" s="199"/>
      <c r="G169" s="202"/>
      <c r="H169" s="203"/>
      <c r="I169" s="204"/>
      <c r="J169" s="205"/>
      <c r="K169" s="202"/>
      <c r="L169" s="205"/>
      <c r="M169" s="202"/>
      <c r="N169" s="206"/>
      <c r="O169" s="207"/>
      <c r="P169" s="208"/>
      <c r="Q169" s="204"/>
    </row>
    <row r="170" s="209" customFormat="true" ht="12.75" hidden="true" customHeight="false" outlineLevel="0" collapsed="false">
      <c r="A170" s="199"/>
      <c r="B170" s="199"/>
      <c r="C170" s="199"/>
      <c r="D170" s="200"/>
      <c r="E170" s="201"/>
      <c r="F170" s="199"/>
      <c r="G170" s="202"/>
      <c r="H170" s="203"/>
      <c r="I170" s="204"/>
      <c r="J170" s="205"/>
      <c r="K170" s="202"/>
      <c r="L170" s="205"/>
      <c r="M170" s="202"/>
      <c r="N170" s="206"/>
      <c r="O170" s="207"/>
      <c r="P170" s="208"/>
      <c r="Q170" s="204"/>
    </row>
    <row r="171" s="209" customFormat="true" ht="12.75" hidden="true" customHeight="false" outlineLevel="0" collapsed="false">
      <c r="A171" s="199"/>
      <c r="B171" s="199"/>
      <c r="C171" s="199"/>
      <c r="D171" s="200"/>
      <c r="E171" s="201"/>
      <c r="F171" s="199"/>
      <c r="G171" s="202"/>
      <c r="H171" s="203"/>
      <c r="I171" s="204"/>
      <c r="J171" s="205"/>
      <c r="K171" s="202"/>
      <c r="L171" s="205"/>
      <c r="M171" s="202"/>
      <c r="N171" s="206"/>
      <c r="O171" s="207"/>
      <c r="P171" s="208"/>
      <c r="Q171" s="204"/>
    </row>
    <row r="172" s="209" customFormat="true" ht="12.75" hidden="true" customHeight="false" outlineLevel="0" collapsed="false">
      <c r="A172" s="199"/>
      <c r="B172" s="199"/>
      <c r="C172" s="199"/>
      <c r="D172" s="200"/>
      <c r="E172" s="201"/>
      <c r="F172" s="199"/>
      <c r="G172" s="202"/>
      <c r="H172" s="203"/>
      <c r="I172" s="204"/>
      <c r="J172" s="205"/>
      <c r="K172" s="202"/>
      <c r="L172" s="205"/>
      <c r="M172" s="202"/>
      <c r="N172" s="206"/>
      <c r="O172" s="207"/>
      <c r="P172" s="208"/>
      <c r="Q172" s="204"/>
    </row>
    <row r="173" s="209" customFormat="true" ht="12.75" hidden="true" customHeight="false" outlineLevel="0" collapsed="false">
      <c r="A173" s="199"/>
      <c r="B173" s="199"/>
      <c r="C173" s="199"/>
      <c r="D173" s="200"/>
      <c r="E173" s="201"/>
      <c r="F173" s="199"/>
      <c r="G173" s="202"/>
      <c r="H173" s="203"/>
      <c r="I173" s="204"/>
      <c r="J173" s="205"/>
      <c r="K173" s="202"/>
      <c r="L173" s="205"/>
      <c r="M173" s="202"/>
      <c r="N173" s="206"/>
      <c r="O173" s="207"/>
      <c r="P173" s="208"/>
      <c r="Q173" s="204"/>
    </row>
    <row r="174" s="209" customFormat="true" ht="12.75" hidden="true" customHeight="false" outlineLevel="0" collapsed="false">
      <c r="A174" s="199"/>
      <c r="B174" s="199"/>
      <c r="C174" s="199"/>
      <c r="D174" s="200"/>
      <c r="E174" s="201"/>
      <c r="F174" s="199"/>
      <c r="G174" s="202"/>
      <c r="H174" s="203"/>
      <c r="I174" s="204"/>
      <c r="J174" s="205"/>
      <c r="K174" s="202"/>
      <c r="L174" s="205"/>
      <c r="M174" s="202"/>
      <c r="N174" s="206"/>
      <c r="O174" s="207"/>
      <c r="P174" s="208"/>
      <c r="Q174" s="204"/>
    </row>
    <row r="175" s="209" customFormat="true" ht="12.75" hidden="true" customHeight="false" outlineLevel="0" collapsed="false">
      <c r="A175" s="199"/>
      <c r="B175" s="199"/>
      <c r="C175" s="199"/>
      <c r="D175" s="200"/>
      <c r="E175" s="201"/>
      <c r="F175" s="199"/>
      <c r="G175" s="202"/>
      <c r="H175" s="203"/>
      <c r="I175" s="204"/>
      <c r="J175" s="205"/>
      <c r="K175" s="202"/>
      <c r="L175" s="205"/>
      <c r="M175" s="202"/>
      <c r="N175" s="206"/>
      <c r="O175" s="207"/>
      <c r="P175" s="208"/>
      <c r="Q175" s="204"/>
    </row>
    <row r="176" s="209" customFormat="true" ht="12.75" hidden="true" customHeight="false" outlineLevel="0" collapsed="false">
      <c r="A176" s="199"/>
      <c r="B176" s="199"/>
      <c r="C176" s="199"/>
      <c r="D176" s="200"/>
      <c r="E176" s="201"/>
      <c r="F176" s="199"/>
      <c r="G176" s="202"/>
      <c r="H176" s="203"/>
      <c r="I176" s="204"/>
      <c r="J176" s="205"/>
      <c r="K176" s="202"/>
      <c r="L176" s="205"/>
      <c r="M176" s="202"/>
      <c r="N176" s="206"/>
      <c r="O176" s="207"/>
      <c r="P176" s="208"/>
      <c r="Q176" s="204"/>
    </row>
    <row r="177" s="209" customFormat="true" ht="12.75" hidden="true" customHeight="false" outlineLevel="0" collapsed="false">
      <c r="A177" s="199"/>
      <c r="B177" s="199"/>
      <c r="C177" s="199"/>
      <c r="D177" s="200"/>
      <c r="E177" s="201"/>
      <c r="F177" s="199"/>
      <c r="G177" s="202"/>
      <c r="H177" s="203"/>
      <c r="I177" s="204"/>
      <c r="J177" s="205"/>
      <c r="K177" s="202"/>
      <c r="L177" s="205"/>
      <c r="M177" s="202"/>
      <c r="N177" s="206"/>
      <c r="O177" s="207"/>
      <c r="P177" s="208"/>
      <c r="Q177" s="204"/>
    </row>
    <row r="178" s="209" customFormat="true" ht="12.75" hidden="true" customHeight="false" outlineLevel="0" collapsed="false">
      <c r="A178" s="199"/>
      <c r="B178" s="199"/>
      <c r="C178" s="199"/>
      <c r="D178" s="200"/>
      <c r="E178" s="201"/>
      <c r="F178" s="199"/>
      <c r="G178" s="202"/>
      <c r="H178" s="203"/>
      <c r="I178" s="204"/>
      <c r="J178" s="205"/>
      <c r="K178" s="202"/>
      <c r="L178" s="205"/>
      <c r="M178" s="202"/>
      <c r="N178" s="206"/>
      <c r="O178" s="207"/>
      <c r="P178" s="208"/>
      <c r="Q178" s="204"/>
    </row>
    <row r="179" s="209" customFormat="true" ht="12.75" hidden="true" customHeight="false" outlineLevel="0" collapsed="false">
      <c r="A179" s="199"/>
      <c r="B179" s="199"/>
      <c r="C179" s="199"/>
      <c r="D179" s="200"/>
      <c r="E179" s="201"/>
      <c r="F179" s="199"/>
      <c r="G179" s="202"/>
      <c r="H179" s="203"/>
      <c r="I179" s="204"/>
      <c r="J179" s="205"/>
      <c r="K179" s="202"/>
      <c r="L179" s="205"/>
      <c r="M179" s="202"/>
      <c r="N179" s="206"/>
      <c r="O179" s="207"/>
      <c r="P179" s="208"/>
      <c r="Q179" s="204"/>
    </row>
    <row r="180" s="209" customFormat="true" ht="12.75" hidden="true" customHeight="false" outlineLevel="0" collapsed="false">
      <c r="A180" s="199"/>
      <c r="B180" s="199"/>
      <c r="C180" s="199"/>
      <c r="D180" s="200"/>
      <c r="E180" s="201"/>
      <c r="F180" s="199"/>
      <c r="G180" s="202"/>
      <c r="H180" s="203"/>
      <c r="I180" s="204"/>
      <c r="J180" s="205"/>
      <c r="K180" s="202"/>
      <c r="L180" s="205"/>
      <c r="M180" s="202"/>
      <c r="N180" s="206"/>
      <c r="O180" s="207"/>
      <c r="P180" s="208"/>
      <c r="Q180" s="204"/>
    </row>
    <row r="181" s="209" customFormat="true" ht="12.75" hidden="true" customHeight="false" outlineLevel="0" collapsed="false">
      <c r="A181" s="199"/>
      <c r="B181" s="199"/>
      <c r="C181" s="199"/>
      <c r="D181" s="200"/>
      <c r="E181" s="201"/>
      <c r="F181" s="199"/>
      <c r="G181" s="202"/>
      <c r="H181" s="203"/>
      <c r="I181" s="204"/>
      <c r="J181" s="205"/>
      <c r="K181" s="202"/>
      <c r="L181" s="205"/>
      <c r="M181" s="202"/>
      <c r="N181" s="206"/>
      <c r="O181" s="207"/>
      <c r="P181" s="208"/>
      <c r="Q181" s="204"/>
    </row>
    <row r="182" s="209" customFormat="true" ht="12.75" hidden="true" customHeight="false" outlineLevel="0" collapsed="false">
      <c r="A182" s="199"/>
      <c r="B182" s="199"/>
      <c r="C182" s="199"/>
      <c r="D182" s="200"/>
      <c r="E182" s="201"/>
      <c r="F182" s="199"/>
      <c r="G182" s="202"/>
      <c r="H182" s="203"/>
      <c r="I182" s="204"/>
      <c r="J182" s="205"/>
      <c r="K182" s="202"/>
      <c r="L182" s="205"/>
      <c r="M182" s="202"/>
      <c r="N182" s="206"/>
      <c r="O182" s="207"/>
      <c r="P182" s="208"/>
      <c r="Q182" s="204"/>
    </row>
    <row r="183" s="209" customFormat="true" ht="12.75" hidden="true" customHeight="false" outlineLevel="0" collapsed="false">
      <c r="A183" s="199"/>
      <c r="B183" s="199"/>
      <c r="C183" s="199"/>
      <c r="D183" s="200"/>
      <c r="E183" s="201"/>
      <c r="F183" s="199"/>
      <c r="G183" s="202"/>
      <c r="H183" s="203"/>
      <c r="I183" s="204"/>
      <c r="J183" s="205"/>
      <c r="K183" s="202"/>
      <c r="L183" s="205"/>
      <c r="M183" s="202"/>
      <c r="N183" s="206"/>
      <c r="O183" s="207"/>
      <c r="P183" s="208"/>
      <c r="Q183" s="204"/>
    </row>
    <row r="184" s="209" customFormat="true" ht="12.75" hidden="true" customHeight="false" outlineLevel="0" collapsed="false">
      <c r="A184" s="199"/>
      <c r="B184" s="199"/>
      <c r="C184" s="199"/>
      <c r="D184" s="200"/>
      <c r="E184" s="201"/>
      <c r="F184" s="199"/>
      <c r="G184" s="202"/>
      <c r="H184" s="203"/>
      <c r="I184" s="204"/>
      <c r="J184" s="205"/>
      <c r="K184" s="202"/>
      <c r="L184" s="205"/>
      <c r="M184" s="202"/>
      <c r="N184" s="206"/>
      <c r="O184" s="207"/>
      <c r="P184" s="208"/>
      <c r="Q184" s="204"/>
    </row>
    <row r="185" s="209" customFormat="true" ht="12.75" hidden="true" customHeight="false" outlineLevel="0" collapsed="false">
      <c r="A185" s="199"/>
      <c r="B185" s="199"/>
      <c r="C185" s="199"/>
      <c r="D185" s="200"/>
      <c r="E185" s="201"/>
      <c r="F185" s="199"/>
      <c r="G185" s="202"/>
      <c r="H185" s="203"/>
      <c r="I185" s="204"/>
      <c r="J185" s="205"/>
      <c r="K185" s="202"/>
      <c r="L185" s="205"/>
      <c r="M185" s="202"/>
      <c r="N185" s="206"/>
      <c r="O185" s="207"/>
      <c r="P185" s="208"/>
      <c r="Q185" s="204"/>
    </row>
    <row r="186" s="209" customFormat="true" ht="12.75" hidden="true" customHeight="false" outlineLevel="0" collapsed="false">
      <c r="A186" s="199"/>
      <c r="B186" s="199"/>
      <c r="C186" s="199"/>
      <c r="D186" s="200"/>
      <c r="E186" s="201"/>
      <c r="F186" s="199"/>
      <c r="G186" s="202"/>
      <c r="H186" s="203"/>
      <c r="I186" s="204"/>
      <c r="J186" s="205"/>
      <c r="K186" s="202"/>
      <c r="L186" s="205"/>
      <c r="M186" s="202"/>
      <c r="N186" s="206"/>
      <c r="O186" s="207"/>
      <c r="P186" s="208"/>
      <c r="Q186" s="204"/>
    </row>
    <row r="187" s="209" customFormat="true" ht="12.75" hidden="true" customHeight="false" outlineLevel="0" collapsed="false">
      <c r="A187" s="199"/>
      <c r="B187" s="199"/>
      <c r="C187" s="199"/>
      <c r="D187" s="200"/>
      <c r="E187" s="201"/>
      <c r="F187" s="199"/>
      <c r="G187" s="202"/>
      <c r="H187" s="203"/>
      <c r="I187" s="204"/>
      <c r="J187" s="205"/>
      <c r="K187" s="202"/>
      <c r="L187" s="205"/>
      <c r="M187" s="202"/>
      <c r="N187" s="206"/>
      <c r="O187" s="207"/>
      <c r="P187" s="208"/>
      <c r="Q187" s="204"/>
    </row>
    <row r="188" s="209" customFormat="true" ht="12.75" hidden="true" customHeight="false" outlineLevel="0" collapsed="false">
      <c r="A188" s="199"/>
      <c r="B188" s="199"/>
      <c r="C188" s="199"/>
      <c r="D188" s="200"/>
      <c r="E188" s="201"/>
      <c r="F188" s="199"/>
      <c r="G188" s="202"/>
      <c r="H188" s="203"/>
      <c r="I188" s="204"/>
      <c r="J188" s="205"/>
      <c r="K188" s="202"/>
      <c r="L188" s="205"/>
      <c r="M188" s="202"/>
      <c r="N188" s="206"/>
      <c r="O188" s="207"/>
      <c r="P188" s="208"/>
      <c r="Q188" s="204"/>
    </row>
    <row r="189" s="209" customFormat="true" ht="12.75" hidden="true" customHeight="false" outlineLevel="0" collapsed="false">
      <c r="A189" s="199"/>
      <c r="B189" s="199"/>
      <c r="C189" s="199"/>
      <c r="D189" s="200"/>
      <c r="E189" s="201"/>
      <c r="F189" s="199"/>
      <c r="G189" s="202"/>
      <c r="H189" s="203"/>
      <c r="I189" s="204"/>
      <c r="J189" s="205"/>
      <c r="K189" s="202"/>
      <c r="L189" s="205"/>
      <c r="M189" s="202"/>
      <c r="N189" s="206"/>
      <c r="O189" s="207"/>
      <c r="P189" s="208"/>
      <c r="Q189" s="204"/>
    </row>
    <row r="190" s="209" customFormat="true" ht="12.75" hidden="true" customHeight="false" outlineLevel="0" collapsed="false">
      <c r="A190" s="199"/>
      <c r="B190" s="199"/>
      <c r="C190" s="199"/>
      <c r="D190" s="200"/>
      <c r="E190" s="201"/>
      <c r="F190" s="199"/>
      <c r="G190" s="202"/>
      <c r="H190" s="203"/>
      <c r="I190" s="204"/>
      <c r="J190" s="205"/>
      <c r="K190" s="202"/>
      <c r="L190" s="205"/>
      <c r="M190" s="202"/>
      <c r="N190" s="206"/>
      <c r="O190" s="207"/>
      <c r="P190" s="208"/>
      <c r="Q190" s="204"/>
    </row>
    <row r="191" s="209" customFormat="true" ht="12.75" hidden="true" customHeight="false" outlineLevel="0" collapsed="false">
      <c r="A191" s="199"/>
      <c r="B191" s="199"/>
      <c r="C191" s="199"/>
      <c r="D191" s="200"/>
      <c r="E191" s="201"/>
      <c r="F191" s="199"/>
      <c r="G191" s="202"/>
      <c r="H191" s="203"/>
      <c r="I191" s="204"/>
      <c r="J191" s="205"/>
      <c r="K191" s="202"/>
      <c r="L191" s="205"/>
      <c r="M191" s="202"/>
      <c r="N191" s="206"/>
      <c r="O191" s="207"/>
      <c r="P191" s="208"/>
      <c r="Q191" s="204"/>
    </row>
    <row r="192" s="209" customFormat="true" ht="12.75" hidden="true" customHeight="false" outlineLevel="0" collapsed="false">
      <c r="A192" s="199"/>
      <c r="B192" s="199"/>
      <c r="C192" s="199"/>
      <c r="D192" s="200"/>
      <c r="E192" s="201"/>
      <c r="F192" s="199"/>
      <c r="G192" s="202"/>
      <c r="H192" s="203"/>
      <c r="I192" s="204"/>
      <c r="J192" s="205"/>
      <c r="K192" s="202"/>
      <c r="L192" s="205"/>
      <c r="M192" s="202"/>
      <c r="N192" s="206"/>
      <c r="O192" s="207"/>
      <c r="P192" s="208"/>
      <c r="Q192" s="204"/>
    </row>
    <row r="193" s="209" customFormat="true" ht="12.75" hidden="true" customHeight="false" outlineLevel="0" collapsed="false">
      <c r="A193" s="199"/>
      <c r="B193" s="199"/>
      <c r="C193" s="199"/>
      <c r="D193" s="200"/>
      <c r="E193" s="201"/>
      <c r="F193" s="199"/>
      <c r="G193" s="202"/>
      <c r="H193" s="203"/>
      <c r="I193" s="204"/>
      <c r="J193" s="205"/>
      <c r="K193" s="202"/>
      <c r="L193" s="205"/>
      <c r="M193" s="202"/>
      <c r="N193" s="206"/>
      <c r="O193" s="207"/>
      <c r="P193" s="208"/>
      <c r="Q193" s="204"/>
    </row>
    <row r="194" s="209" customFormat="true" ht="12.75" hidden="true" customHeight="false" outlineLevel="0" collapsed="false">
      <c r="A194" s="199"/>
      <c r="B194" s="199"/>
      <c r="C194" s="199"/>
      <c r="D194" s="200"/>
      <c r="E194" s="201"/>
      <c r="F194" s="199"/>
      <c r="G194" s="202"/>
      <c r="H194" s="203"/>
      <c r="I194" s="204"/>
      <c r="J194" s="205"/>
      <c r="K194" s="202"/>
      <c r="L194" s="205"/>
      <c r="M194" s="202"/>
      <c r="N194" s="206"/>
      <c r="O194" s="207"/>
      <c r="P194" s="208"/>
      <c r="Q194" s="204"/>
    </row>
    <row r="195" s="209" customFormat="true" ht="12.75" hidden="true" customHeight="false" outlineLevel="0" collapsed="false">
      <c r="A195" s="199"/>
      <c r="B195" s="199"/>
      <c r="C195" s="199"/>
      <c r="D195" s="200"/>
      <c r="E195" s="201"/>
      <c r="F195" s="199"/>
      <c r="G195" s="202"/>
      <c r="H195" s="203"/>
      <c r="I195" s="204"/>
      <c r="J195" s="205"/>
      <c r="K195" s="202"/>
      <c r="L195" s="205"/>
      <c r="M195" s="202"/>
      <c r="N195" s="206"/>
      <c r="O195" s="207"/>
      <c r="P195" s="208"/>
      <c r="Q195" s="204"/>
    </row>
    <row r="196" s="209" customFormat="true" ht="12.75" hidden="true" customHeight="false" outlineLevel="0" collapsed="false">
      <c r="A196" s="199"/>
      <c r="B196" s="199"/>
      <c r="C196" s="199"/>
      <c r="D196" s="200"/>
      <c r="E196" s="201"/>
      <c r="F196" s="199"/>
      <c r="G196" s="202"/>
      <c r="H196" s="203"/>
      <c r="I196" s="204"/>
      <c r="J196" s="205"/>
      <c r="K196" s="202"/>
      <c r="L196" s="205"/>
      <c r="M196" s="202"/>
      <c r="N196" s="206"/>
      <c r="O196" s="207"/>
      <c r="P196" s="208"/>
      <c r="Q196" s="204"/>
    </row>
    <row r="197" s="196" customFormat="true" ht="12.75" hidden="true" customHeight="false" outlineLevel="0" collapsed="false">
      <c r="A197" s="193"/>
      <c r="B197" s="194"/>
      <c r="C197" s="193"/>
      <c r="D197" s="195"/>
      <c r="E197" s="195"/>
      <c r="F197" s="193"/>
      <c r="G197" s="193"/>
      <c r="H197" s="210"/>
      <c r="I197" s="197"/>
      <c r="J197" s="193"/>
      <c r="K197" s="198"/>
      <c r="L197" s="193"/>
      <c r="M197" s="198"/>
      <c r="N197" s="193"/>
      <c r="O197" s="193"/>
      <c r="P197" s="193"/>
      <c r="Q197" s="204"/>
    </row>
    <row r="198" s="209" customFormat="true" ht="12.75" hidden="true" customHeight="false" outlineLevel="0" collapsed="false">
      <c r="A198" s="199"/>
      <c r="B198" s="199"/>
      <c r="C198" s="199"/>
      <c r="D198" s="200"/>
      <c r="E198" s="201"/>
      <c r="F198" s="199"/>
      <c r="G198" s="202"/>
      <c r="H198" s="203"/>
      <c r="I198" s="204"/>
      <c r="J198" s="205"/>
      <c r="K198" s="202"/>
      <c r="L198" s="205"/>
      <c r="M198" s="202"/>
      <c r="N198" s="206"/>
      <c r="O198" s="207"/>
      <c r="P198" s="208"/>
      <c r="Q198" s="204"/>
    </row>
    <row r="199" s="209" customFormat="true" ht="12.75" hidden="true" customHeight="false" outlineLevel="0" collapsed="false">
      <c r="A199" s="199"/>
      <c r="B199" s="199"/>
      <c r="C199" s="199"/>
      <c r="D199" s="200"/>
      <c r="E199" s="201"/>
      <c r="F199" s="199"/>
      <c r="G199" s="202"/>
      <c r="H199" s="203"/>
      <c r="I199" s="204"/>
      <c r="J199" s="205"/>
      <c r="K199" s="202"/>
      <c r="L199" s="205"/>
      <c r="M199" s="202"/>
      <c r="N199" s="206"/>
      <c r="O199" s="207"/>
      <c r="P199" s="208"/>
      <c r="Q199" s="204"/>
    </row>
    <row r="200" s="209" customFormat="true" ht="12.75" hidden="true" customHeight="false" outlineLevel="0" collapsed="false">
      <c r="A200" s="199"/>
      <c r="B200" s="199"/>
      <c r="C200" s="199"/>
      <c r="D200" s="200"/>
      <c r="E200" s="201"/>
      <c r="F200" s="199"/>
      <c r="G200" s="202"/>
      <c r="H200" s="203"/>
      <c r="I200" s="204"/>
      <c r="J200" s="205"/>
      <c r="K200" s="202"/>
      <c r="L200" s="205"/>
      <c r="M200" s="202"/>
      <c r="N200" s="206"/>
      <c r="O200" s="207"/>
      <c r="P200" s="208"/>
      <c r="Q200" s="204"/>
    </row>
    <row r="201" s="209" customFormat="true" ht="12.75" hidden="true" customHeight="false" outlineLevel="0" collapsed="false">
      <c r="A201" s="199"/>
      <c r="B201" s="199"/>
      <c r="C201" s="199"/>
      <c r="D201" s="200"/>
      <c r="E201" s="201"/>
      <c r="F201" s="199"/>
      <c r="G201" s="202"/>
      <c r="H201" s="203"/>
      <c r="I201" s="204"/>
      <c r="J201" s="205"/>
      <c r="K201" s="202"/>
      <c r="L201" s="205"/>
      <c r="M201" s="202"/>
      <c r="N201" s="206"/>
      <c r="O201" s="207"/>
      <c r="P201" s="208"/>
      <c r="Q201" s="204"/>
    </row>
    <row r="202" s="209" customFormat="true" ht="12.75" hidden="true" customHeight="false" outlineLevel="0" collapsed="false">
      <c r="A202" s="199"/>
      <c r="B202" s="199"/>
      <c r="C202" s="199"/>
      <c r="D202" s="200"/>
      <c r="E202" s="201"/>
      <c r="F202" s="199"/>
      <c r="G202" s="202"/>
      <c r="H202" s="203"/>
      <c r="I202" s="204"/>
      <c r="J202" s="205"/>
      <c r="K202" s="202"/>
      <c r="L202" s="205"/>
      <c r="M202" s="202"/>
      <c r="N202" s="206"/>
      <c r="O202" s="207"/>
      <c r="P202" s="208"/>
      <c r="Q202" s="204"/>
    </row>
    <row r="203" s="209" customFormat="true" ht="12.75" hidden="true" customHeight="false" outlineLevel="0" collapsed="false">
      <c r="A203" s="199"/>
      <c r="B203" s="199"/>
      <c r="C203" s="199"/>
      <c r="D203" s="200"/>
      <c r="E203" s="201"/>
      <c r="F203" s="199"/>
      <c r="G203" s="202"/>
      <c r="H203" s="203"/>
      <c r="I203" s="204"/>
      <c r="J203" s="205"/>
      <c r="K203" s="202"/>
      <c r="L203" s="205"/>
      <c r="M203" s="202"/>
      <c r="N203" s="206"/>
      <c r="O203" s="207"/>
      <c r="P203" s="208"/>
      <c r="Q203" s="204"/>
    </row>
    <row r="204" s="209" customFormat="true" ht="12.75" hidden="true" customHeight="false" outlineLevel="0" collapsed="false">
      <c r="A204" s="199"/>
      <c r="B204" s="199"/>
      <c r="C204" s="199"/>
      <c r="D204" s="200"/>
      <c r="E204" s="201"/>
      <c r="F204" s="199"/>
      <c r="G204" s="202"/>
      <c r="H204" s="203"/>
      <c r="I204" s="204"/>
      <c r="J204" s="205"/>
      <c r="K204" s="202"/>
      <c r="L204" s="205"/>
      <c r="M204" s="202"/>
      <c r="N204" s="206"/>
      <c r="O204" s="207"/>
      <c r="P204" s="208"/>
      <c r="Q204" s="204"/>
    </row>
    <row r="205" s="209" customFormat="true" ht="12.75" hidden="true" customHeight="false" outlineLevel="0" collapsed="false">
      <c r="A205" s="199"/>
      <c r="B205" s="199"/>
      <c r="C205" s="199"/>
      <c r="D205" s="200"/>
      <c r="E205" s="201"/>
      <c r="F205" s="199"/>
      <c r="G205" s="202"/>
      <c r="H205" s="203"/>
      <c r="I205" s="204"/>
      <c r="J205" s="205"/>
      <c r="K205" s="202"/>
      <c r="L205" s="205"/>
      <c r="M205" s="202"/>
      <c r="N205" s="206"/>
      <c r="O205" s="207"/>
      <c r="P205" s="208"/>
      <c r="Q205" s="204"/>
    </row>
    <row r="206" s="209" customFormat="true" ht="12.75" hidden="true" customHeight="false" outlineLevel="0" collapsed="false">
      <c r="A206" s="199"/>
      <c r="B206" s="199"/>
      <c r="C206" s="199"/>
      <c r="D206" s="200"/>
      <c r="E206" s="201"/>
      <c r="F206" s="199"/>
      <c r="G206" s="202"/>
      <c r="H206" s="203"/>
      <c r="I206" s="204"/>
      <c r="J206" s="205"/>
      <c r="K206" s="202"/>
      <c r="L206" s="205"/>
      <c r="M206" s="202"/>
      <c r="N206" s="206"/>
      <c r="O206" s="207"/>
      <c r="P206" s="208"/>
      <c r="Q206" s="204"/>
    </row>
    <row r="207" s="209" customFormat="true" ht="12.75" hidden="true" customHeight="false" outlineLevel="0" collapsed="false">
      <c r="A207" s="199"/>
      <c r="B207" s="199"/>
      <c r="C207" s="199"/>
      <c r="D207" s="200"/>
      <c r="E207" s="201"/>
      <c r="F207" s="199"/>
      <c r="G207" s="202"/>
      <c r="H207" s="203"/>
      <c r="I207" s="204"/>
      <c r="J207" s="205"/>
      <c r="K207" s="202"/>
      <c r="L207" s="205"/>
      <c r="M207" s="202"/>
      <c r="N207" s="206"/>
      <c r="O207" s="207"/>
      <c r="P207" s="208"/>
      <c r="Q207" s="204"/>
    </row>
    <row r="208" s="209" customFormat="true" ht="12.75" hidden="true" customHeight="false" outlineLevel="0" collapsed="false">
      <c r="A208" s="199"/>
      <c r="B208" s="199"/>
      <c r="C208" s="199"/>
      <c r="D208" s="200"/>
      <c r="E208" s="201"/>
      <c r="F208" s="199"/>
      <c r="G208" s="202"/>
      <c r="H208" s="203"/>
      <c r="I208" s="204"/>
      <c r="J208" s="205"/>
      <c r="K208" s="202"/>
      <c r="L208" s="205"/>
      <c r="M208" s="202"/>
      <c r="N208" s="206"/>
      <c r="O208" s="207"/>
      <c r="P208" s="208"/>
      <c r="Q208" s="204"/>
    </row>
    <row r="209" s="209" customFormat="true" ht="12.75" hidden="true" customHeight="false" outlineLevel="0" collapsed="false">
      <c r="A209" s="199"/>
      <c r="B209" s="199"/>
      <c r="C209" s="199"/>
      <c r="D209" s="200"/>
      <c r="E209" s="201"/>
      <c r="F209" s="199"/>
      <c r="G209" s="202"/>
      <c r="H209" s="203"/>
      <c r="I209" s="204"/>
      <c r="J209" s="205"/>
      <c r="K209" s="202"/>
      <c r="L209" s="205"/>
      <c r="M209" s="202"/>
      <c r="N209" s="206"/>
      <c r="O209" s="207"/>
      <c r="P209" s="208"/>
      <c r="Q209" s="204"/>
    </row>
    <row r="210" s="209" customFormat="true" ht="12.75" hidden="true" customHeight="false" outlineLevel="0" collapsed="false">
      <c r="A210" s="199"/>
      <c r="B210" s="199"/>
      <c r="C210" s="199"/>
      <c r="D210" s="200"/>
      <c r="E210" s="201"/>
      <c r="F210" s="199"/>
      <c r="G210" s="202"/>
      <c r="H210" s="203"/>
      <c r="I210" s="204"/>
      <c r="J210" s="205"/>
      <c r="K210" s="202"/>
      <c r="L210" s="205"/>
      <c r="M210" s="202"/>
      <c r="N210" s="206"/>
      <c r="O210" s="207"/>
      <c r="P210" s="208"/>
      <c r="Q210" s="204"/>
    </row>
    <row r="211" s="209" customFormat="true" ht="12.75" hidden="true" customHeight="false" outlineLevel="0" collapsed="false">
      <c r="A211" s="199"/>
      <c r="B211" s="199"/>
      <c r="C211" s="199"/>
      <c r="D211" s="200"/>
      <c r="E211" s="201"/>
      <c r="F211" s="199"/>
      <c r="G211" s="202"/>
      <c r="H211" s="203"/>
      <c r="I211" s="204"/>
      <c r="J211" s="205"/>
      <c r="K211" s="202"/>
      <c r="L211" s="205"/>
      <c r="M211" s="202"/>
      <c r="N211" s="206"/>
      <c r="O211" s="207"/>
      <c r="P211" s="208"/>
      <c r="Q211" s="204"/>
    </row>
    <row r="212" s="209" customFormat="true" ht="12.75" hidden="true" customHeight="false" outlineLevel="0" collapsed="false">
      <c r="A212" s="199"/>
      <c r="B212" s="199"/>
      <c r="C212" s="199"/>
      <c r="D212" s="200"/>
      <c r="E212" s="201"/>
      <c r="F212" s="199"/>
      <c r="G212" s="202"/>
      <c r="H212" s="203"/>
      <c r="I212" s="204"/>
      <c r="J212" s="205"/>
      <c r="K212" s="202"/>
      <c r="L212" s="205"/>
      <c r="M212" s="202"/>
      <c r="N212" s="206"/>
      <c r="O212" s="207"/>
      <c r="P212" s="208"/>
      <c r="Q212" s="204"/>
    </row>
    <row r="213" s="209" customFormat="true" ht="12.75" hidden="true" customHeight="false" outlineLevel="0" collapsed="false">
      <c r="A213" s="199"/>
      <c r="B213" s="199"/>
      <c r="C213" s="199"/>
      <c r="D213" s="200"/>
      <c r="E213" s="201"/>
      <c r="F213" s="199"/>
      <c r="G213" s="202"/>
      <c r="H213" s="203"/>
      <c r="I213" s="204"/>
      <c r="J213" s="205"/>
      <c r="K213" s="202"/>
      <c r="L213" s="205"/>
      <c r="M213" s="202"/>
      <c r="N213" s="206"/>
      <c r="O213" s="207"/>
      <c r="P213" s="208"/>
      <c r="Q213" s="204"/>
    </row>
    <row r="214" s="209" customFormat="true" ht="12.75" hidden="true" customHeight="false" outlineLevel="0" collapsed="false">
      <c r="A214" s="199"/>
      <c r="B214" s="199"/>
      <c r="C214" s="199"/>
      <c r="D214" s="200"/>
      <c r="E214" s="201"/>
      <c r="F214" s="199"/>
      <c r="G214" s="202"/>
      <c r="H214" s="203"/>
      <c r="I214" s="204"/>
      <c r="J214" s="205"/>
      <c r="K214" s="202"/>
      <c r="L214" s="205"/>
      <c r="M214" s="202"/>
      <c r="N214" s="206"/>
      <c r="O214" s="207"/>
      <c r="P214" s="208"/>
      <c r="Q214" s="204"/>
    </row>
    <row r="215" s="209" customFormat="true" ht="12.75" hidden="true" customHeight="false" outlineLevel="0" collapsed="false">
      <c r="A215" s="199"/>
      <c r="B215" s="199"/>
      <c r="C215" s="199"/>
      <c r="D215" s="200"/>
      <c r="E215" s="201"/>
      <c r="F215" s="199"/>
      <c r="G215" s="202"/>
      <c r="H215" s="203"/>
      <c r="I215" s="204"/>
      <c r="J215" s="205"/>
      <c r="K215" s="202"/>
      <c r="L215" s="205"/>
      <c r="M215" s="202"/>
      <c r="N215" s="206"/>
      <c r="O215" s="207"/>
      <c r="P215" s="208"/>
      <c r="Q215" s="204"/>
    </row>
    <row r="216" s="209" customFormat="true" ht="12.75" hidden="true" customHeight="false" outlineLevel="0" collapsed="false">
      <c r="A216" s="199"/>
      <c r="B216" s="199"/>
      <c r="C216" s="199"/>
      <c r="D216" s="200"/>
      <c r="E216" s="201"/>
      <c r="F216" s="199"/>
      <c r="G216" s="202"/>
      <c r="H216" s="203"/>
      <c r="I216" s="204"/>
      <c r="J216" s="205"/>
      <c r="K216" s="202"/>
      <c r="L216" s="205"/>
      <c r="M216" s="202"/>
      <c r="N216" s="206"/>
      <c r="O216" s="207"/>
      <c r="P216" s="208"/>
      <c r="Q216" s="204"/>
    </row>
    <row r="217" s="209" customFormat="true" ht="12.75" hidden="true" customHeight="false" outlineLevel="0" collapsed="false">
      <c r="A217" s="199"/>
      <c r="B217" s="199"/>
      <c r="C217" s="199"/>
      <c r="D217" s="200"/>
      <c r="E217" s="201"/>
      <c r="F217" s="199"/>
      <c r="G217" s="202"/>
      <c r="H217" s="203"/>
      <c r="I217" s="204"/>
      <c r="J217" s="205"/>
      <c r="K217" s="202"/>
      <c r="L217" s="205"/>
      <c r="M217" s="202"/>
      <c r="N217" s="206"/>
      <c r="O217" s="207"/>
      <c r="P217" s="208"/>
      <c r="Q217" s="204"/>
    </row>
    <row r="218" s="209" customFormat="true" ht="12.75" hidden="true" customHeight="false" outlineLevel="0" collapsed="false">
      <c r="A218" s="199"/>
      <c r="B218" s="199"/>
      <c r="C218" s="199"/>
      <c r="D218" s="200"/>
      <c r="E218" s="201"/>
      <c r="F218" s="199"/>
      <c r="G218" s="202"/>
      <c r="H218" s="203"/>
      <c r="I218" s="204"/>
      <c r="J218" s="205"/>
      <c r="K218" s="202"/>
      <c r="L218" s="205"/>
      <c r="M218" s="202"/>
      <c r="N218" s="206"/>
      <c r="O218" s="207"/>
      <c r="P218" s="208"/>
      <c r="Q218" s="204"/>
    </row>
    <row r="219" s="209" customFormat="true" ht="12.75" hidden="true" customHeight="false" outlineLevel="0" collapsed="false">
      <c r="A219" s="199"/>
      <c r="B219" s="199"/>
      <c r="C219" s="199"/>
      <c r="D219" s="200"/>
      <c r="E219" s="201"/>
      <c r="F219" s="199"/>
      <c r="G219" s="202"/>
      <c r="H219" s="203"/>
      <c r="I219" s="204"/>
      <c r="J219" s="205"/>
      <c r="K219" s="202"/>
      <c r="L219" s="205"/>
      <c r="M219" s="202"/>
      <c r="N219" s="206"/>
      <c r="O219" s="207"/>
      <c r="P219" s="208"/>
      <c r="Q219" s="204"/>
    </row>
    <row r="220" s="228" customFormat="true" ht="25.5" hidden="true" customHeight="true" outlineLevel="0" collapsed="false">
      <c r="A220" s="199"/>
      <c r="B220" s="199"/>
      <c r="C220" s="199"/>
      <c r="D220" s="200"/>
      <c r="E220" s="201"/>
      <c r="F220" s="199"/>
      <c r="G220" s="202"/>
      <c r="H220" s="203"/>
      <c r="I220" s="204"/>
      <c r="J220" s="205"/>
      <c r="K220" s="202"/>
      <c r="L220" s="205"/>
      <c r="M220" s="202"/>
      <c r="N220" s="206"/>
      <c r="O220" s="226"/>
      <c r="P220" s="227"/>
      <c r="Q220" s="204"/>
    </row>
    <row r="221" s="209" customFormat="true" ht="12.75" hidden="true" customHeight="false" outlineLevel="0" collapsed="false">
      <c r="A221" s="199"/>
      <c r="B221" s="199"/>
      <c r="C221" s="199"/>
      <c r="D221" s="200"/>
      <c r="E221" s="201"/>
      <c r="F221" s="199"/>
      <c r="G221" s="202"/>
      <c r="H221" s="203"/>
      <c r="I221" s="204"/>
      <c r="J221" s="205"/>
      <c r="K221" s="202"/>
      <c r="L221" s="205"/>
      <c r="M221" s="202"/>
      <c r="N221" s="206"/>
      <c r="O221" s="207"/>
      <c r="P221" s="208"/>
      <c r="Q221" s="204"/>
    </row>
    <row r="222" s="228" customFormat="true" ht="25.5" hidden="true" customHeight="true" outlineLevel="0" collapsed="false">
      <c r="A222" s="199"/>
      <c r="B222" s="199"/>
      <c r="C222" s="199"/>
      <c r="D222" s="200"/>
      <c r="E222" s="201"/>
      <c r="F222" s="199"/>
      <c r="G222" s="202"/>
      <c r="H222" s="203"/>
      <c r="I222" s="204"/>
      <c r="J222" s="205"/>
      <c r="K222" s="202"/>
      <c r="L222" s="205"/>
      <c r="M222" s="202"/>
      <c r="N222" s="206"/>
      <c r="O222" s="226"/>
      <c r="P222" s="227"/>
      <c r="Q222" s="204"/>
    </row>
    <row r="223" s="209" customFormat="true" ht="12.75" hidden="true" customHeight="false" outlineLevel="0" collapsed="false">
      <c r="A223" s="199"/>
      <c r="B223" s="199"/>
      <c r="C223" s="199"/>
      <c r="D223" s="200"/>
      <c r="E223" s="201"/>
      <c r="F223" s="199"/>
      <c r="G223" s="202"/>
      <c r="H223" s="203"/>
      <c r="I223" s="204"/>
      <c r="J223" s="205"/>
      <c r="K223" s="202"/>
      <c r="L223" s="205"/>
      <c r="M223" s="202"/>
      <c r="N223" s="206"/>
      <c r="O223" s="207"/>
      <c r="P223" s="208"/>
      <c r="Q223" s="204"/>
    </row>
    <row r="224" s="209" customFormat="true" ht="12.75" hidden="true" customHeight="false" outlineLevel="0" collapsed="false">
      <c r="A224" s="199"/>
      <c r="B224" s="199"/>
      <c r="C224" s="199"/>
      <c r="D224" s="200"/>
      <c r="E224" s="201"/>
      <c r="F224" s="199"/>
      <c r="G224" s="202"/>
      <c r="H224" s="203"/>
      <c r="I224" s="204"/>
      <c r="J224" s="205"/>
      <c r="K224" s="202"/>
      <c r="L224" s="205"/>
      <c r="M224" s="202"/>
      <c r="N224" s="206"/>
      <c r="O224" s="207"/>
      <c r="P224" s="208"/>
      <c r="Q224" s="204"/>
    </row>
    <row r="225" s="209" customFormat="true" ht="12.75" hidden="true" customHeight="false" outlineLevel="0" collapsed="false">
      <c r="A225" s="199"/>
      <c r="B225" s="199"/>
      <c r="C225" s="199"/>
      <c r="D225" s="200"/>
      <c r="E225" s="201"/>
      <c r="F225" s="199"/>
      <c r="G225" s="202"/>
      <c r="H225" s="203"/>
      <c r="I225" s="204"/>
      <c r="J225" s="205"/>
      <c r="K225" s="202"/>
      <c r="L225" s="205"/>
      <c r="M225" s="202"/>
      <c r="N225" s="206"/>
      <c r="O225" s="207"/>
      <c r="P225" s="208"/>
      <c r="Q225" s="204"/>
    </row>
    <row r="226" s="228" customFormat="true" ht="25.5" hidden="true" customHeight="true" outlineLevel="0" collapsed="false">
      <c r="A226" s="199"/>
      <c r="B226" s="199"/>
      <c r="C226" s="199"/>
      <c r="D226" s="200"/>
      <c r="E226" s="201"/>
      <c r="F226" s="199"/>
      <c r="G226" s="202"/>
      <c r="H226" s="203"/>
      <c r="I226" s="204"/>
      <c r="J226" s="205"/>
      <c r="K226" s="202"/>
      <c r="L226" s="205"/>
      <c r="M226" s="202"/>
      <c r="N226" s="206"/>
      <c r="O226" s="226"/>
      <c r="P226" s="227"/>
      <c r="Q226" s="204"/>
    </row>
    <row r="227" s="209" customFormat="true" ht="12.75" hidden="true" customHeight="false" outlineLevel="0" collapsed="false">
      <c r="A227" s="199"/>
      <c r="B227" s="199"/>
      <c r="C227" s="199"/>
      <c r="D227" s="200"/>
      <c r="E227" s="201"/>
      <c r="F227" s="199"/>
      <c r="G227" s="202"/>
      <c r="H227" s="203"/>
      <c r="I227" s="204"/>
      <c r="J227" s="205"/>
      <c r="K227" s="202"/>
      <c r="L227" s="205"/>
      <c r="M227" s="202"/>
      <c r="N227" s="206"/>
      <c r="O227" s="207"/>
      <c r="P227" s="208"/>
      <c r="Q227" s="204"/>
    </row>
    <row r="228" s="209" customFormat="true" ht="12.75" hidden="true" customHeight="false" outlineLevel="0" collapsed="false">
      <c r="A228" s="199"/>
      <c r="B228" s="199"/>
      <c r="C228" s="199"/>
      <c r="D228" s="200"/>
      <c r="E228" s="201"/>
      <c r="F228" s="199"/>
      <c r="G228" s="202"/>
      <c r="H228" s="203"/>
      <c r="I228" s="204"/>
      <c r="J228" s="205"/>
      <c r="K228" s="202"/>
      <c r="L228" s="205"/>
      <c r="M228" s="202"/>
      <c r="N228" s="206"/>
      <c r="O228" s="207"/>
      <c r="P228" s="208"/>
      <c r="Q228" s="204"/>
    </row>
    <row r="229" s="209" customFormat="true" ht="12.75" hidden="true" customHeight="false" outlineLevel="0" collapsed="false">
      <c r="A229" s="199"/>
      <c r="B229" s="199"/>
      <c r="C229" s="199"/>
      <c r="D229" s="200"/>
      <c r="E229" s="201"/>
      <c r="F229" s="199"/>
      <c r="G229" s="202"/>
      <c r="H229" s="203"/>
      <c r="I229" s="204"/>
      <c r="J229" s="205"/>
      <c r="K229" s="202"/>
      <c r="L229" s="205"/>
      <c r="M229" s="202"/>
      <c r="N229" s="206"/>
      <c r="O229" s="207"/>
      <c r="P229" s="208"/>
      <c r="Q229" s="204"/>
    </row>
    <row r="230" s="228" customFormat="true" ht="12.75" hidden="true" customHeight="false" outlineLevel="0" collapsed="false">
      <c r="A230" s="199"/>
      <c r="B230" s="199"/>
      <c r="C230" s="199"/>
      <c r="D230" s="200"/>
      <c r="E230" s="201"/>
      <c r="F230" s="199"/>
      <c r="G230" s="202"/>
      <c r="H230" s="203"/>
      <c r="I230" s="204"/>
      <c r="J230" s="205"/>
      <c r="K230" s="202"/>
      <c r="L230" s="205"/>
      <c r="M230" s="202"/>
      <c r="N230" s="206"/>
      <c r="O230" s="226"/>
      <c r="P230" s="227"/>
      <c r="Q230" s="204"/>
    </row>
    <row r="231" s="209" customFormat="true" ht="12.75" hidden="true" customHeight="false" outlineLevel="0" collapsed="false">
      <c r="A231" s="199"/>
      <c r="B231" s="199"/>
      <c r="C231" s="199"/>
      <c r="D231" s="200"/>
      <c r="E231" s="201"/>
      <c r="F231" s="199"/>
      <c r="G231" s="202"/>
      <c r="H231" s="203"/>
      <c r="I231" s="204"/>
      <c r="J231" s="205"/>
      <c r="K231" s="202"/>
      <c r="L231" s="205"/>
      <c r="M231" s="202"/>
      <c r="N231" s="206"/>
      <c r="O231" s="207"/>
      <c r="P231" s="208"/>
      <c r="Q231" s="204"/>
    </row>
    <row r="232" s="209" customFormat="true" ht="12.75" hidden="true" customHeight="false" outlineLevel="0" collapsed="false">
      <c r="A232" s="199"/>
      <c r="B232" s="199"/>
      <c r="C232" s="199"/>
      <c r="D232" s="200"/>
      <c r="E232" s="201"/>
      <c r="F232" s="199"/>
      <c r="G232" s="202"/>
      <c r="H232" s="203"/>
      <c r="I232" s="204"/>
      <c r="J232" s="205"/>
      <c r="K232" s="202"/>
      <c r="L232" s="205"/>
      <c r="M232" s="202"/>
      <c r="N232" s="206"/>
      <c r="O232" s="207"/>
      <c r="P232" s="208"/>
      <c r="Q232" s="204"/>
    </row>
    <row r="233" s="209" customFormat="true" ht="12.75" hidden="true" customHeight="false" outlineLevel="0" collapsed="false">
      <c r="A233" s="199"/>
      <c r="B233" s="199"/>
      <c r="C233" s="199"/>
      <c r="D233" s="200"/>
      <c r="E233" s="201"/>
      <c r="F233" s="199"/>
      <c r="G233" s="202"/>
      <c r="H233" s="203"/>
      <c r="I233" s="204"/>
      <c r="J233" s="205"/>
      <c r="K233" s="202"/>
      <c r="L233" s="205"/>
      <c r="M233" s="202"/>
      <c r="N233" s="206"/>
      <c r="O233" s="207"/>
      <c r="P233" s="208"/>
      <c r="Q233" s="204"/>
    </row>
    <row r="234" s="209" customFormat="true" ht="12.75" hidden="true" customHeight="false" outlineLevel="0" collapsed="false">
      <c r="A234" s="199"/>
      <c r="B234" s="199"/>
      <c r="C234" s="199"/>
      <c r="D234" s="200"/>
      <c r="E234" s="201"/>
      <c r="F234" s="199"/>
      <c r="G234" s="202"/>
      <c r="H234" s="203"/>
      <c r="I234" s="204"/>
      <c r="J234" s="205"/>
      <c r="K234" s="202"/>
      <c r="L234" s="205"/>
      <c r="M234" s="202"/>
      <c r="N234" s="206"/>
      <c r="O234" s="207"/>
      <c r="P234" s="208"/>
      <c r="Q234" s="204"/>
    </row>
    <row r="235" s="209" customFormat="true" ht="12.75" hidden="true" customHeight="false" outlineLevel="0" collapsed="false">
      <c r="A235" s="199"/>
      <c r="B235" s="199"/>
      <c r="C235" s="199"/>
      <c r="D235" s="200"/>
      <c r="E235" s="201"/>
      <c r="F235" s="199"/>
      <c r="G235" s="202"/>
      <c r="H235" s="203"/>
      <c r="I235" s="204"/>
      <c r="J235" s="205"/>
      <c r="K235" s="202"/>
      <c r="L235" s="205"/>
      <c r="M235" s="202"/>
      <c r="N235" s="206"/>
      <c r="O235" s="207"/>
      <c r="P235" s="208"/>
      <c r="Q235" s="204"/>
    </row>
    <row r="236" s="209" customFormat="true" ht="12.75" hidden="true" customHeight="false" outlineLevel="0" collapsed="false">
      <c r="A236" s="199"/>
      <c r="B236" s="199"/>
      <c r="C236" s="199"/>
      <c r="D236" s="200"/>
      <c r="E236" s="201"/>
      <c r="F236" s="199"/>
      <c r="G236" s="202"/>
      <c r="H236" s="203"/>
      <c r="I236" s="204"/>
      <c r="J236" s="205"/>
      <c r="K236" s="202"/>
      <c r="L236" s="205"/>
      <c r="M236" s="202"/>
      <c r="N236" s="206"/>
      <c r="O236" s="207"/>
      <c r="P236" s="208"/>
      <c r="Q236" s="204"/>
    </row>
    <row r="237" s="209" customFormat="true" ht="12.75" hidden="true" customHeight="false" outlineLevel="0" collapsed="false">
      <c r="A237" s="199"/>
      <c r="B237" s="199"/>
      <c r="C237" s="199"/>
      <c r="D237" s="200"/>
      <c r="E237" s="201"/>
      <c r="F237" s="199"/>
      <c r="G237" s="202"/>
      <c r="H237" s="203"/>
      <c r="I237" s="204"/>
      <c r="J237" s="205"/>
      <c r="K237" s="202"/>
      <c r="L237" s="205"/>
      <c r="M237" s="202"/>
      <c r="N237" s="206"/>
      <c r="O237" s="207"/>
      <c r="P237" s="208"/>
      <c r="Q237" s="204"/>
    </row>
    <row r="238" s="209" customFormat="true" ht="12.75" hidden="true" customHeight="false" outlineLevel="0" collapsed="false">
      <c r="A238" s="199"/>
      <c r="B238" s="199"/>
      <c r="C238" s="199"/>
      <c r="D238" s="200"/>
      <c r="E238" s="201"/>
      <c r="F238" s="199"/>
      <c r="G238" s="202"/>
      <c r="H238" s="203"/>
      <c r="I238" s="204"/>
      <c r="J238" s="205"/>
      <c r="K238" s="202"/>
      <c r="L238" s="205"/>
      <c r="M238" s="202"/>
      <c r="N238" s="206"/>
      <c r="O238" s="207"/>
      <c r="P238" s="208"/>
      <c r="Q238" s="204"/>
    </row>
    <row r="239" s="209" customFormat="true" ht="12.75" hidden="true" customHeight="false" outlineLevel="0" collapsed="false">
      <c r="A239" s="199"/>
      <c r="B239" s="199"/>
      <c r="C239" s="199"/>
      <c r="D239" s="200"/>
      <c r="E239" s="201"/>
      <c r="F239" s="199"/>
      <c r="G239" s="202"/>
      <c r="H239" s="203"/>
      <c r="I239" s="204"/>
      <c r="J239" s="205"/>
      <c r="K239" s="202"/>
      <c r="L239" s="205"/>
      <c r="M239" s="202"/>
      <c r="N239" s="206"/>
      <c r="O239" s="207"/>
      <c r="P239" s="208"/>
      <c r="Q239" s="204"/>
    </row>
    <row r="240" s="209" customFormat="true" ht="12.75" hidden="true" customHeight="false" outlineLevel="0" collapsed="false">
      <c r="A240" s="199"/>
      <c r="B240" s="199"/>
      <c r="C240" s="199"/>
      <c r="D240" s="200"/>
      <c r="E240" s="201"/>
      <c r="F240" s="199"/>
      <c r="G240" s="202"/>
      <c r="H240" s="203"/>
      <c r="I240" s="204"/>
      <c r="J240" s="205"/>
      <c r="K240" s="202"/>
      <c r="L240" s="205"/>
      <c r="M240" s="202"/>
      <c r="N240" s="206"/>
      <c r="O240" s="207"/>
      <c r="P240" s="208"/>
      <c r="Q240" s="204"/>
    </row>
    <row r="241" s="209" customFormat="true" ht="12.75" hidden="true" customHeight="false" outlineLevel="0" collapsed="false">
      <c r="A241" s="199"/>
      <c r="B241" s="199"/>
      <c r="C241" s="199"/>
      <c r="D241" s="200"/>
      <c r="E241" s="201"/>
      <c r="F241" s="199"/>
      <c r="G241" s="202"/>
      <c r="H241" s="203"/>
      <c r="I241" s="204"/>
      <c r="J241" s="205"/>
      <c r="K241" s="202"/>
      <c r="L241" s="205"/>
      <c r="M241" s="202"/>
      <c r="N241" s="206"/>
      <c r="O241" s="207"/>
      <c r="P241" s="208"/>
      <c r="Q241" s="204"/>
    </row>
    <row r="242" s="209" customFormat="true" ht="12.75" hidden="true" customHeight="false" outlineLevel="0" collapsed="false">
      <c r="A242" s="199"/>
      <c r="B242" s="199"/>
      <c r="C242" s="199"/>
      <c r="D242" s="200"/>
      <c r="E242" s="201"/>
      <c r="F242" s="199"/>
      <c r="G242" s="202"/>
      <c r="H242" s="203"/>
      <c r="I242" s="204"/>
      <c r="J242" s="205"/>
      <c r="K242" s="202"/>
      <c r="L242" s="205"/>
      <c r="M242" s="202"/>
      <c r="N242" s="206"/>
      <c r="O242" s="207"/>
      <c r="P242" s="208"/>
      <c r="Q242" s="204"/>
    </row>
    <row r="243" s="196" customFormat="true" ht="12.75" hidden="true" customHeight="false" outlineLevel="0" collapsed="false">
      <c r="A243" s="193"/>
      <c r="B243" s="194"/>
      <c r="C243" s="193"/>
      <c r="D243" s="195"/>
      <c r="E243" s="195"/>
      <c r="F243" s="193"/>
      <c r="G243" s="193"/>
      <c r="H243" s="210"/>
      <c r="I243" s="197"/>
      <c r="J243" s="193"/>
      <c r="K243" s="198"/>
      <c r="L243" s="193"/>
      <c r="M243" s="198"/>
      <c r="N243" s="193"/>
      <c r="O243" s="193"/>
      <c r="P243" s="193"/>
      <c r="Q243" s="204"/>
    </row>
    <row r="244" s="213" customFormat="true" ht="12.75" hidden="true" customHeight="false" outlineLevel="0" collapsed="false">
      <c r="A244" s="218"/>
      <c r="B244" s="218"/>
      <c r="C244" s="218"/>
      <c r="D244" s="219"/>
      <c r="E244" s="220"/>
      <c r="F244" s="218"/>
      <c r="G244" s="212"/>
      <c r="H244" s="221"/>
      <c r="I244" s="222"/>
      <c r="J244" s="211"/>
      <c r="K244" s="212"/>
      <c r="L244" s="211"/>
      <c r="M244" s="212"/>
      <c r="N244" s="223"/>
      <c r="O244" s="224"/>
      <c r="P244" s="225"/>
      <c r="Q244" s="222"/>
    </row>
    <row r="245" s="213" customFormat="true" ht="25.5" hidden="true" customHeight="true" outlineLevel="0" collapsed="false">
      <c r="A245" s="218"/>
      <c r="B245" s="218"/>
      <c r="C245" s="218"/>
      <c r="D245" s="219"/>
      <c r="E245" s="220"/>
      <c r="F245" s="218"/>
      <c r="G245" s="212"/>
      <c r="H245" s="221"/>
      <c r="I245" s="222"/>
      <c r="J245" s="211"/>
      <c r="K245" s="212"/>
      <c r="L245" s="211"/>
      <c r="M245" s="212"/>
      <c r="N245" s="223"/>
      <c r="O245" s="224"/>
      <c r="P245" s="225"/>
      <c r="Q245" s="222"/>
    </row>
    <row r="246" s="213" customFormat="true" ht="12.75" hidden="true" customHeight="false" outlineLevel="0" collapsed="false">
      <c r="A246" s="218"/>
      <c r="B246" s="218"/>
      <c r="C246" s="218"/>
      <c r="D246" s="219"/>
      <c r="E246" s="220"/>
      <c r="F246" s="218"/>
      <c r="G246" s="212"/>
      <c r="H246" s="221"/>
      <c r="I246" s="222"/>
      <c r="J246" s="211"/>
      <c r="K246" s="212"/>
      <c r="L246" s="211"/>
      <c r="M246" s="212"/>
      <c r="N246" s="223"/>
      <c r="O246" s="224"/>
      <c r="P246" s="225"/>
      <c r="Q246" s="222"/>
    </row>
    <row r="247" s="213" customFormat="true" ht="12.75" hidden="true" customHeight="false" outlineLevel="0" collapsed="false">
      <c r="A247" s="218"/>
      <c r="B247" s="218"/>
      <c r="C247" s="218"/>
      <c r="D247" s="219"/>
      <c r="E247" s="220"/>
      <c r="F247" s="218"/>
      <c r="G247" s="212"/>
      <c r="H247" s="221"/>
      <c r="I247" s="222"/>
      <c r="J247" s="211"/>
      <c r="K247" s="212"/>
      <c r="L247" s="211"/>
      <c r="M247" s="212"/>
      <c r="N247" s="223"/>
      <c r="O247" s="224"/>
      <c r="P247" s="225"/>
      <c r="Q247" s="222"/>
    </row>
    <row r="248" s="213" customFormat="true" ht="12.75" hidden="true" customHeight="false" outlineLevel="0" collapsed="false">
      <c r="A248" s="218"/>
      <c r="B248" s="218"/>
      <c r="C248" s="218"/>
      <c r="D248" s="219"/>
      <c r="E248" s="220"/>
      <c r="F248" s="218"/>
      <c r="G248" s="212"/>
      <c r="H248" s="221"/>
      <c r="I248" s="222"/>
      <c r="J248" s="211"/>
      <c r="K248" s="212"/>
      <c r="L248" s="211"/>
      <c r="M248" s="212"/>
      <c r="N248" s="223"/>
      <c r="O248" s="224"/>
      <c r="P248" s="225"/>
      <c r="Q248" s="222"/>
    </row>
    <row r="249" s="213" customFormat="true" ht="12.75" hidden="true" customHeight="false" outlineLevel="0" collapsed="false">
      <c r="A249" s="218"/>
      <c r="B249" s="218"/>
      <c r="C249" s="218"/>
      <c r="D249" s="219"/>
      <c r="E249" s="220"/>
      <c r="F249" s="218"/>
      <c r="G249" s="212"/>
      <c r="H249" s="221"/>
      <c r="I249" s="222"/>
      <c r="J249" s="211"/>
      <c r="K249" s="212"/>
      <c r="L249" s="211"/>
      <c r="M249" s="212"/>
      <c r="N249" s="223"/>
      <c r="O249" s="224"/>
      <c r="P249" s="225"/>
      <c r="Q249" s="222"/>
    </row>
    <row r="250" s="213" customFormat="true" ht="12.75" hidden="true" customHeight="false" outlineLevel="0" collapsed="false">
      <c r="A250" s="218"/>
      <c r="B250" s="218"/>
      <c r="C250" s="218"/>
      <c r="D250" s="219"/>
      <c r="E250" s="220"/>
      <c r="F250" s="218"/>
      <c r="G250" s="212"/>
      <c r="H250" s="221"/>
      <c r="I250" s="222"/>
      <c r="J250" s="211"/>
      <c r="K250" s="212"/>
      <c r="L250" s="211"/>
      <c r="M250" s="212"/>
      <c r="N250" s="223"/>
      <c r="O250" s="224"/>
      <c r="P250" s="225"/>
      <c r="Q250" s="222"/>
    </row>
    <row r="251" s="213" customFormat="true" ht="12.75" hidden="true" customHeight="false" outlineLevel="0" collapsed="false">
      <c r="A251" s="218"/>
      <c r="B251" s="218"/>
      <c r="C251" s="218"/>
      <c r="D251" s="219"/>
      <c r="E251" s="220"/>
      <c r="F251" s="218"/>
      <c r="G251" s="212"/>
      <c r="H251" s="221"/>
      <c r="I251" s="222"/>
      <c r="J251" s="211"/>
      <c r="K251" s="212"/>
      <c r="L251" s="211"/>
      <c r="M251" s="212"/>
      <c r="N251" s="223"/>
      <c r="O251" s="224"/>
      <c r="P251" s="225"/>
      <c r="Q251" s="222"/>
    </row>
    <row r="252" s="213" customFormat="true" ht="12.75" hidden="true" customHeight="false" outlineLevel="0" collapsed="false">
      <c r="A252" s="218"/>
      <c r="B252" s="218"/>
      <c r="C252" s="218"/>
      <c r="D252" s="219"/>
      <c r="E252" s="220"/>
      <c r="F252" s="218"/>
      <c r="G252" s="212"/>
      <c r="H252" s="221"/>
      <c r="I252" s="222"/>
      <c r="J252" s="211"/>
      <c r="K252" s="212"/>
      <c r="L252" s="211"/>
      <c r="M252" s="212"/>
      <c r="N252" s="223"/>
      <c r="O252" s="224"/>
      <c r="P252" s="225"/>
      <c r="Q252" s="222"/>
    </row>
    <row r="253" s="196" customFormat="true" ht="12.75" hidden="true" customHeight="false" outlineLevel="0" collapsed="false">
      <c r="A253" s="193"/>
      <c r="B253" s="194"/>
      <c r="C253" s="193"/>
      <c r="D253" s="195"/>
      <c r="E253" s="195"/>
      <c r="F253" s="193"/>
      <c r="G253" s="193"/>
      <c r="H253" s="210"/>
      <c r="I253" s="197"/>
      <c r="J253" s="193"/>
      <c r="K253" s="198"/>
      <c r="L253" s="193"/>
      <c r="M253" s="198"/>
      <c r="N253" s="193"/>
      <c r="O253" s="193"/>
      <c r="P253" s="193"/>
      <c r="Q253" s="204"/>
    </row>
    <row r="254" s="209" customFormat="true" ht="12.75" hidden="true" customHeight="false" outlineLevel="0" collapsed="false">
      <c r="A254" s="199"/>
      <c r="B254" s="199"/>
      <c r="C254" s="199"/>
      <c r="D254" s="200"/>
      <c r="E254" s="201"/>
      <c r="F254" s="199"/>
      <c r="G254" s="202"/>
      <c r="H254" s="203"/>
      <c r="I254" s="204"/>
      <c r="J254" s="205"/>
      <c r="K254" s="202"/>
      <c r="L254" s="205"/>
      <c r="M254" s="202"/>
      <c r="N254" s="206"/>
      <c r="O254" s="207"/>
      <c r="P254" s="208"/>
      <c r="Q254" s="204"/>
    </row>
    <row r="255" s="209" customFormat="true" ht="12.75" hidden="true" customHeight="false" outlineLevel="0" collapsed="false">
      <c r="A255" s="199"/>
      <c r="B255" s="199"/>
      <c r="C255" s="199"/>
      <c r="D255" s="200"/>
      <c r="E255" s="201"/>
      <c r="F255" s="199"/>
      <c r="G255" s="202"/>
      <c r="H255" s="203"/>
      <c r="I255" s="204"/>
      <c r="J255" s="205"/>
      <c r="K255" s="202"/>
      <c r="L255" s="205"/>
      <c r="M255" s="202"/>
      <c r="N255" s="206"/>
      <c r="O255" s="207"/>
      <c r="P255" s="208"/>
      <c r="Q255" s="204"/>
    </row>
    <row r="256" s="209" customFormat="true" ht="12.75" hidden="true" customHeight="false" outlineLevel="0" collapsed="false">
      <c r="A256" s="199"/>
      <c r="B256" s="199"/>
      <c r="C256" s="199"/>
      <c r="D256" s="200"/>
      <c r="E256" s="201"/>
      <c r="F256" s="199"/>
      <c r="G256" s="202"/>
      <c r="H256" s="203"/>
      <c r="I256" s="204"/>
      <c r="J256" s="205"/>
      <c r="K256" s="202"/>
      <c r="L256" s="205"/>
      <c r="M256" s="202"/>
      <c r="N256" s="206"/>
      <c r="O256" s="207"/>
      <c r="P256" s="208"/>
      <c r="Q256" s="204"/>
    </row>
    <row r="257" s="209" customFormat="true" ht="12.75" hidden="true" customHeight="false" outlineLevel="0" collapsed="false">
      <c r="A257" s="199"/>
      <c r="B257" s="199"/>
      <c r="C257" s="199"/>
      <c r="D257" s="200"/>
      <c r="E257" s="201"/>
      <c r="F257" s="199"/>
      <c r="G257" s="202"/>
      <c r="H257" s="203"/>
      <c r="I257" s="204"/>
      <c r="J257" s="205"/>
      <c r="K257" s="202"/>
      <c r="L257" s="205"/>
      <c r="M257" s="202"/>
      <c r="N257" s="206"/>
      <c r="O257" s="207"/>
      <c r="P257" s="208"/>
      <c r="Q257" s="204"/>
    </row>
    <row r="258" s="209" customFormat="true" ht="12.75" hidden="true" customHeight="false" outlineLevel="0" collapsed="false">
      <c r="A258" s="199"/>
      <c r="B258" s="199"/>
      <c r="C258" s="199"/>
      <c r="D258" s="200"/>
      <c r="E258" s="201"/>
      <c r="F258" s="199"/>
      <c r="G258" s="202"/>
      <c r="H258" s="203"/>
      <c r="I258" s="204"/>
      <c r="J258" s="205"/>
      <c r="K258" s="202"/>
      <c r="L258" s="205"/>
      <c r="M258" s="202"/>
      <c r="N258" s="206"/>
      <c r="O258" s="207"/>
      <c r="P258" s="208"/>
      <c r="Q258" s="204"/>
    </row>
    <row r="259" s="209" customFormat="true" ht="12.75" hidden="true" customHeight="false" outlineLevel="0" collapsed="false">
      <c r="A259" s="199"/>
      <c r="B259" s="199"/>
      <c r="C259" s="199"/>
      <c r="D259" s="200"/>
      <c r="E259" s="201"/>
      <c r="F259" s="199"/>
      <c r="G259" s="202"/>
      <c r="H259" s="203"/>
      <c r="I259" s="204"/>
      <c r="J259" s="205"/>
      <c r="K259" s="202"/>
      <c r="L259" s="205"/>
      <c r="M259" s="202"/>
      <c r="N259" s="206"/>
      <c r="O259" s="207"/>
      <c r="P259" s="208"/>
      <c r="Q259" s="204"/>
    </row>
    <row r="260" s="209" customFormat="true" ht="12.75" hidden="true" customHeight="false" outlineLevel="0" collapsed="false">
      <c r="A260" s="199"/>
      <c r="B260" s="199"/>
      <c r="C260" s="199"/>
      <c r="D260" s="200"/>
      <c r="E260" s="201"/>
      <c r="F260" s="199"/>
      <c r="G260" s="202"/>
      <c r="H260" s="203"/>
      <c r="I260" s="204"/>
      <c r="J260" s="205"/>
      <c r="K260" s="202"/>
      <c r="L260" s="205"/>
      <c r="M260" s="202"/>
      <c r="N260" s="206"/>
      <c r="O260" s="207"/>
      <c r="P260" s="208"/>
      <c r="Q260" s="204"/>
    </row>
    <row r="261" s="209" customFormat="true" ht="12.75" hidden="true" customHeight="false" outlineLevel="0" collapsed="false">
      <c r="A261" s="199"/>
      <c r="B261" s="199"/>
      <c r="C261" s="199"/>
      <c r="D261" s="200"/>
      <c r="E261" s="201"/>
      <c r="F261" s="199"/>
      <c r="G261" s="202"/>
      <c r="H261" s="203"/>
      <c r="I261" s="204"/>
      <c r="J261" s="205"/>
      <c r="K261" s="202"/>
      <c r="L261" s="205"/>
      <c r="M261" s="202"/>
      <c r="N261" s="206"/>
      <c r="O261" s="207"/>
      <c r="P261" s="208"/>
      <c r="Q261" s="204"/>
    </row>
    <row r="262" s="209" customFormat="true" ht="12.75" hidden="true" customHeight="false" outlineLevel="0" collapsed="false">
      <c r="A262" s="199"/>
      <c r="B262" s="199"/>
      <c r="C262" s="199"/>
      <c r="D262" s="200"/>
      <c r="E262" s="201"/>
      <c r="F262" s="199"/>
      <c r="G262" s="202"/>
      <c r="H262" s="203"/>
      <c r="I262" s="204"/>
      <c r="J262" s="205"/>
      <c r="K262" s="202"/>
      <c r="L262" s="205"/>
      <c r="M262" s="202"/>
      <c r="N262" s="206"/>
      <c r="O262" s="207"/>
      <c r="P262" s="208"/>
      <c r="Q262" s="204"/>
    </row>
    <row r="263" s="228" customFormat="true" ht="25.5" hidden="true" customHeight="true" outlineLevel="0" collapsed="false">
      <c r="A263" s="199"/>
      <c r="B263" s="199"/>
      <c r="C263" s="199"/>
      <c r="D263" s="200"/>
      <c r="E263" s="201"/>
      <c r="F263" s="199"/>
      <c r="G263" s="202"/>
      <c r="H263" s="203"/>
      <c r="I263" s="204"/>
      <c r="J263" s="205"/>
      <c r="K263" s="202"/>
      <c r="L263" s="205"/>
      <c r="M263" s="202"/>
      <c r="N263" s="206"/>
      <c r="O263" s="226"/>
      <c r="P263" s="227"/>
      <c r="Q263" s="204"/>
    </row>
    <row r="264" s="209" customFormat="true" ht="12.75" hidden="true" customHeight="false" outlineLevel="0" collapsed="false">
      <c r="A264" s="199"/>
      <c r="B264" s="199"/>
      <c r="C264" s="199"/>
      <c r="D264" s="200"/>
      <c r="E264" s="201"/>
      <c r="F264" s="199"/>
      <c r="G264" s="202"/>
      <c r="H264" s="203"/>
      <c r="I264" s="204"/>
      <c r="J264" s="205"/>
      <c r="K264" s="202"/>
      <c r="L264" s="205"/>
      <c r="M264" s="202"/>
      <c r="N264" s="206"/>
      <c r="O264" s="207"/>
      <c r="P264" s="208"/>
      <c r="Q264" s="204"/>
    </row>
    <row r="265" s="209" customFormat="true" ht="12.75" hidden="true" customHeight="false" outlineLevel="0" collapsed="false">
      <c r="A265" s="199"/>
      <c r="B265" s="199"/>
      <c r="C265" s="199"/>
      <c r="D265" s="200"/>
      <c r="E265" s="201"/>
      <c r="F265" s="199"/>
      <c r="G265" s="202"/>
      <c r="H265" s="203"/>
      <c r="I265" s="204"/>
      <c r="J265" s="205"/>
      <c r="K265" s="202"/>
      <c r="L265" s="205"/>
      <c r="M265" s="202"/>
      <c r="N265" s="206"/>
      <c r="O265" s="207"/>
      <c r="P265" s="208"/>
      <c r="Q265" s="204"/>
    </row>
    <row r="266" s="209" customFormat="true" ht="12.75" hidden="true" customHeight="false" outlineLevel="0" collapsed="false">
      <c r="A266" s="199"/>
      <c r="B266" s="199"/>
      <c r="C266" s="199"/>
      <c r="D266" s="200"/>
      <c r="E266" s="201"/>
      <c r="F266" s="199"/>
      <c r="G266" s="202"/>
      <c r="H266" s="203"/>
      <c r="I266" s="204"/>
      <c r="J266" s="205"/>
      <c r="K266" s="202"/>
      <c r="L266" s="205"/>
      <c r="M266" s="202"/>
      <c r="N266" s="206"/>
      <c r="O266" s="207"/>
      <c r="P266" s="208"/>
      <c r="Q266" s="204"/>
    </row>
    <row r="267" s="209" customFormat="true" ht="12.75" hidden="true" customHeight="false" outlineLevel="0" collapsed="false">
      <c r="A267" s="199"/>
      <c r="B267" s="199"/>
      <c r="C267" s="199"/>
      <c r="D267" s="200"/>
      <c r="E267" s="201"/>
      <c r="F267" s="199"/>
      <c r="G267" s="202"/>
      <c r="H267" s="203"/>
      <c r="I267" s="204"/>
      <c r="J267" s="205"/>
      <c r="K267" s="202"/>
      <c r="L267" s="205"/>
      <c r="M267" s="202"/>
      <c r="N267" s="206"/>
      <c r="O267" s="207"/>
      <c r="P267" s="208"/>
      <c r="Q267" s="204"/>
    </row>
    <row r="268" s="209" customFormat="true" ht="12.75" hidden="true" customHeight="false" outlineLevel="0" collapsed="false">
      <c r="A268" s="199"/>
      <c r="B268" s="199"/>
      <c r="C268" s="199"/>
      <c r="D268" s="200"/>
      <c r="E268" s="201"/>
      <c r="F268" s="199"/>
      <c r="G268" s="202"/>
      <c r="H268" s="203"/>
      <c r="I268" s="204"/>
      <c r="J268" s="205"/>
      <c r="K268" s="202"/>
      <c r="L268" s="205"/>
      <c r="M268" s="202"/>
      <c r="N268" s="206"/>
      <c r="O268" s="207"/>
      <c r="P268" s="208"/>
      <c r="Q268" s="204"/>
    </row>
    <row r="269" s="209" customFormat="true" ht="12.75" hidden="true" customHeight="false" outlineLevel="0" collapsed="false">
      <c r="A269" s="199"/>
      <c r="B269" s="199"/>
      <c r="C269" s="199"/>
      <c r="D269" s="200"/>
      <c r="E269" s="201"/>
      <c r="F269" s="199"/>
      <c r="G269" s="202"/>
      <c r="H269" s="203"/>
      <c r="I269" s="204"/>
      <c r="J269" s="205"/>
      <c r="K269" s="202"/>
      <c r="L269" s="205"/>
      <c r="M269" s="202"/>
      <c r="N269" s="206"/>
      <c r="O269" s="207"/>
      <c r="P269" s="208"/>
      <c r="Q269" s="204"/>
    </row>
    <row r="270" s="209" customFormat="true" ht="12.75" hidden="true" customHeight="false" outlineLevel="0" collapsed="false">
      <c r="A270" s="199"/>
      <c r="B270" s="199"/>
      <c r="C270" s="199"/>
      <c r="D270" s="200"/>
      <c r="E270" s="201"/>
      <c r="F270" s="199"/>
      <c r="G270" s="202"/>
      <c r="H270" s="203"/>
      <c r="I270" s="204"/>
      <c r="J270" s="205"/>
      <c r="K270" s="202"/>
      <c r="L270" s="205"/>
      <c r="M270" s="202"/>
      <c r="N270" s="206"/>
      <c r="O270" s="207"/>
      <c r="P270" s="208"/>
      <c r="Q270" s="204"/>
    </row>
    <row r="271" s="209" customFormat="true" ht="12.75" hidden="true" customHeight="false" outlineLevel="0" collapsed="false">
      <c r="A271" s="199"/>
      <c r="B271" s="199"/>
      <c r="C271" s="199"/>
      <c r="D271" s="200"/>
      <c r="E271" s="201"/>
      <c r="F271" s="199"/>
      <c r="G271" s="202"/>
      <c r="H271" s="203"/>
      <c r="I271" s="204"/>
      <c r="J271" s="205"/>
      <c r="K271" s="202"/>
      <c r="L271" s="205"/>
      <c r="M271" s="202"/>
      <c r="N271" s="206"/>
      <c r="O271" s="207"/>
      <c r="P271" s="208"/>
      <c r="Q271" s="204"/>
    </row>
    <row r="272" s="209" customFormat="true" ht="12.75" hidden="true" customHeight="false" outlineLevel="0" collapsed="false">
      <c r="A272" s="199"/>
      <c r="B272" s="199"/>
      <c r="C272" s="199"/>
      <c r="D272" s="200"/>
      <c r="E272" s="201"/>
      <c r="F272" s="199"/>
      <c r="G272" s="202"/>
      <c r="H272" s="203"/>
      <c r="I272" s="204"/>
      <c r="J272" s="205"/>
      <c r="K272" s="202"/>
      <c r="L272" s="205"/>
      <c r="M272" s="202"/>
      <c r="N272" s="206"/>
      <c r="O272" s="207"/>
      <c r="P272" s="208"/>
      <c r="Q272" s="204"/>
    </row>
    <row r="273" s="209" customFormat="true" ht="12.75" hidden="true" customHeight="false" outlineLevel="0" collapsed="false">
      <c r="A273" s="199"/>
      <c r="B273" s="199"/>
      <c r="C273" s="199"/>
      <c r="D273" s="200"/>
      <c r="E273" s="201"/>
      <c r="F273" s="199"/>
      <c r="G273" s="202"/>
      <c r="H273" s="203"/>
      <c r="I273" s="204"/>
      <c r="J273" s="205"/>
      <c r="K273" s="202"/>
      <c r="L273" s="205"/>
      <c r="M273" s="202"/>
      <c r="N273" s="206"/>
      <c r="O273" s="207"/>
      <c r="P273" s="208"/>
      <c r="Q273" s="204"/>
    </row>
    <row r="274" s="213" customFormat="true" ht="12.75" hidden="true" customHeight="false" outlineLevel="0" collapsed="false">
      <c r="A274" s="218"/>
      <c r="B274" s="218"/>
      <c r="C274" s="218"/>
      <c r="D274" s="219"/>
      <c r="E274" s="220"/>
      <c r="F274" s="218"/>
      <c r="G274" s="212"/>
      <c r="H274" s="221"/>
      <c r="I274" s="222"/>
      <c r="J274" s="211"/>
      <c r="K274" s="212"/>
      <c r="L274" s="211"/>
      <c r="M274" s="212"/>
      <c r="N274" s="223"/>
      <c r="O274" s="224"/>
      <c r="P274" s="225"/>
      <c r="Q274" s="222"/>
    </row>
    <row r="275" s="213" customFormat="true" ht="12.75" hidden="true" customHeight="false" outlineLevel="0" collapsed="false">
      <c r="A275" s="218"/>
      <c r="B275" s="218"/>
      <c r="C275" s="218"/>
      <c r="D275" s="219"/>
      <c r="E275" s="220"/>
      <c r="F275" s="218"/>
      <c r="G275" s="212"/>
      <c r="H275" s="221"/>
      <c r="I275" s="222"/>
      <c r="J275" s="211"/>
      <c r="K275" s="212"/>
      <c r="L275" s="211"/>
      <c r="M275" s="212"/>
      <c r="N275" s="223"/>
      <c r="O275" s="224"/>
      <c r="P275" s="225"/>
      <c r="Q275" s="222"/>
    </row>
    <row r="276" s="213" customFormat="true" ht="12.75" hidden="true" customHeight="false" outlineLevel="0" collapsed="false">
      <c r="A276" s="218"/>
      <c r="B276" s="218"/>
      <c r="C276" s="218"/>
      <c r="D276" s="219"/>
      <c r="E276" s="220"/>
      <c r="F276" s="218"/>
      <c r="G276" s="212"/>
      <c r="H276" s="221"/>
      <c r="I276" s="222"/>
      <c r="J276" s="211"/>
      <c r="K276" s="212"/>
      <c r="L276" s="211"/>
      <c r="M276" s="212"/>
      <c r="N276" s="223"/>
      <c r="O276" s="224"/>
      <c r="P276" s="225"/>
      <c r="Q276" s="222"/>
    </row>
    <row r="277" s="213" customFormat="true" ht="12.75" hidden="true" customHeight="false" outlineLevel="0" collapsed="false">
      <c r="A277" s="218"/>
      <c r="B277" s="218"/>
      <c r="C277" s="218"/>
      <c r="D277" s="219"/>
      <c r="E277" s="220"/>
      <c r="F277" s="218"/>
      <c r="G277" s="212"/>
      <c r="H277" s="221"/>
      <c r="I277" s="222"/>
      <c r="J277" s="211"/>
      <c r="K277" s="212"/>
      <c r="L277" s="211"/>
      <c r="M277" s="212"/>
      <c r="N277" s="223"/>
      <c r="O277" s="224"/>
      <c r="P277" s="225"/>
      <c r="Q277" s="222"/>
    </row>
    <row r="278" s="213" customFormat="true" ht="12.75" hidden="true" customHeight="false" outlineLevel="0" collapsed="false">
      <c r="A278" s="218"/>
      <c r="B278" s="218"/>
      <c r="C278" s="218"/>
      <c r="D278" s="219"/>
      <c r="E278" s="220"/>
      <c r="F278" s="218"/>
      <c r="G278" s="212"/>
      <c r="H278" s="221"/>
      <c r="I278" s="222"/>
      <c r="J278" s="211"/>
      <c r="K278" s="212"/>
      <c r="L278" s="211"/>
      <c r="M278" s="212"/>
      <c r="N278" s="223"/>
      <c r="O278" s="224"/>
      <c r="P278" s="225"/>
      <c r="Q278" s="222"/>
    </row>
    <row r="279" s="196" customFormat="true" ht="12.75" hidden="true" customHeight="false" outlineLevel="0" collapsed="false">
      <c r="A279" s="193"/>
      <c r="B279" s="194"/>
      <c r="C279" s="193"/>
      <c r="D279" s="195"/>
      <c r="E279" s="195"/>
      <c r="F279" s="193"/>
      <c r="G279" s="193"/>
      <c r="H279" s="210"/>
      <c r="I279" s="197"/>
      <c r="J279" s="193"/>
      <c r="K279" s="198"/>
      <c r="L279" s="193"/>
      <c r="M279" s="198"/>
      <c r="N279" s="193"/>
      <c r="O279" s="193"/>
      <c r="P279" s="193"/>
      <c r="Q279" s="204"/>
    </row>
    <row r="280" s="209" customFormat="true" ht="12.75" hidden="true" customHeight="false" outlineLevel="0" collapsed="false">
      <c r="A280" s="199"/>
      <c r="B280" s="199"/>
      <c r="C280" s="199"/>
      <c r="D280" s="200"/>
      <c r="E280" s="201"/>
      <c r="F280" s="199"/>
      <c r="G280" s="202"/>
      <c r="H280" s="203"/>
      <c r="I280" s="204"/>
      <c r="J280" s="205"/>
      <c r="K280" s="202"/>
      <c r="L280" s="205"/>
      <c r="M280" s="202"/>
      <c r="N280" s="206"/>
      <c r="O280" s="207"/>
      <c r="P280" s="208"/>
      <c r="Q280" s="204"/>
    </row>
    <row r="281" s="209" customFormat="true" ht="12.75" hidden="true" customHeight="false" outlineLevel="0" collapsed="false">
      <c r="A281" s="199"/>
      <c r="B281" s="199"/>
      <c r="C281" s="199"/>
      <c r="D281" s="200"/>
      <c r="E281" s="201"/>
      <c r="F281" s="199"/>
      <c r="G281" s="202"/>
      <c r="H281" s="203"/>
      <c r="I281" s="204"/>
      <c r="J281" s="205"/>
      <c r="K281" s="202"/>
      <c r="L281" s="205"/>
      <c r="M281" s="202"/>
      <c r="N281" s="206"/>
      <c r="O281" s="207"/>
      <c r="P281" s="208"/>
      <c r="Q281" s="204"/>
    </row>
    <row r="282" s="209" customFormat="true" ht="12.75" hidden="true" customHeight="false" outlineLevel="0" collapsed="false">
      <c r="A282" s="199"/>
      <c r="B282" s="199"/>
      <c r="C282" s="199"/>
      <c r="D282" s="200"/>
      <c r="E282" s="201"/>
      <c r="F282" s="199"/>
      <c r="G282" s="202"/>
      <c r="H282" s="203"/>
      <c r="I282" s="204"/>
      <c r="J282" s="205"/>
      <c r="K282" s="202"/>
      <c r="L282" s="205"/>
      <c r="M282" s="202"/>
      <c r="N282" s="206"/>
      <c r="O282" s="207"/>
      <c r="P282" s="208"/>
      <c r="Q282" s="204"/>
    </row>
    <row r="283" s="209" customFormat="true" ht="12.75" hidden="true" customHeight="false" outlineLevel="0" collapsed="false">
      <c r="A283" s="199"/>
      <c r="B283" s="199"/>
      <c r="C283" s="199"/>
      <c r="D283" s="200"/>
      <c r="E283" s="201"/>
      <c r="F283" s="199"/>
      <c r="G283" s="202"/>
      <c r="H283" s="203"/>
      <c r="I283" s="204"/>
      <c r="J283" s="205"/>
      <c r="K283" s="202"/>
      <c r="L283" s="205"/>
      <c r="M283" s="202"/>
      <c r="N283" s="206"/>
      <c r="O283" s="207"/>
      <c r="P283" s="208"/>
      <c r="Q283" s="204"/>
    </row>
    <row r="284" s="209" customFormat="true" ht="12.75" hidden="true" customHeight="false" outlineLevel="0" collapsed="false">
      <c r="A284" s="199"/>
      <c r="B284" s="199"/>
      <c r="C284" s="199"/>
      <c r="D284" s="200"/>
      <c r="E284" s="201"/>
      <c r="F284" s="199"/>
      <c r="G284" s="202"/>
      <c r="H284" s="203"/>
      <c r="I284" s="204"/>
      <c r="J284" s="205"/>
      <c r="K284" s="202"/>
      <c r="L284" s="205"/>
      <c r="M284" s="202"/>
      <c r="N284" s="206"/>
      <c r="O284" s="207"/>
      <c r="P284" s="208"/>
      <c r="Q284" s="204"/>
    </row>
    <row r="285" s="209" customFormat="true" ht="12.75" hidden="true" customHeight="false" outlineLevel="0" collapsed="false">
      <c r="A285" s="199"/>
      <c r="B285" s="199"/>
      <c r="C285" s="199"/>
      <c r="D285" s="200"/>
      <c r="E285" s="201"/>
      <c r="F285" s="199"/>
      <c r="G285" s="202"/>
      <c r="H285" s="203"/>
      <c r="I285" s="204"/>
      <c r="J285" s="205"/>
      <c r="K285" s="202"/>
      <c r="L285" s="205"/>
      <c r="M285" s="202"/>
      <c r="N285" s="206"/>
      <c r="O285" s="207"/>
      <c r="P285" s="208"/>
      <c r="Q285" s="204"/>
    </row>
    <row r="286" s="209" customFormat="true" ht="12.75" hidden="true" customHeight="false" outlineLevel="0" collapsed="false">
      <c r="A286" s="199"/>
      <c r="B286" s="199"/>
      <c r="C286" s="199"/>
      <c r="D286" s="200"/>
      <c r="E286" s="201"/>
      <c r="F286" s="199"/>
      <c r="G286" s="202"/>
      <c r="H286" s="203"/>
      <c r="I286" s="204"/>
      <c r="J286" s="205"/>
      <c r="K286" s="202"/>
      <c r="L286" s="205"/>
      <c r="M286" s="202"/>
      <c r="N286" s="206"/>
      <c r="O286" s="207"/>
      <c r="P286" s="208"/>
      <c r="Q286" s="204"/>
    </row>
    <row r="287" s="209" customFormat="true" ht="12.75" hidden="true" customHeight="false" outlineLevel="0" collapsed="false">
      <c r="A287" s="199"/>
      <c r="B287" s="199"/>
      <c r="C287" s="199"/>
      <c r="D287" s="200"/>
      <c r="E287" s="201"/>
      <c r="F287" s="199"/>
      <c r="G287" s="202"/>
      <c r="H287" s="203"/>
      <c r="I287" s="204"/>
      <c r="J287" s="205"/>
      <c r="K287" s="202"/>
      <c r="L287" s="205"/>
      <c r="M287" s="202"/>
      <c r="N287" s="206"/>
      <c r="O287" s="207"/>
      <c r="P287" s="208"/>
      <c r="Q287" s="204"/>
    </row>
    <row r="288" s="209" customFormat="true" ht="12.75" hidden="true" customHeight="false" outlineLevel="0" collapsed="false">
      <c r="A288" s="199"/>
      <c r="B288" s="199"/>
      <c r="C288" s="199"/>
      <c r="D288" s="200"/>
      <c r="E288" s="201"/>
      <c r="F288" s="199"/>
      <c r="G288" s="202"/>
      <c r="H288" s="203"/>
      <c r="I288" s="204"/>
      <c r="J288" s="205"/>
      <c r="K288" s="202"/>
      <c r="L288" s="205"/>
      <c r="M288" s="202"/>
      <c r="N288" s="206"/>
      <c r="O288" s="207"/>
      <c r="P288" s="208"/>
      <c r="Q288" s="204"/>
    </row>
    <row r="289" s="209" customFormat="true" ht="12.75" hidden="true" customHeight="false" outlineLevel="0" collapsed="false">
      <c r="A289" s="199"/>
      <c r="B289" s="199"/>
      <c r="C289" s="199"/>
      <c r="D289" s="200"/>
      <c r="E289" s="201"/>
      <c r="F289" s="199"/>
      <c r="G289" s="202"/>
      <c r="H289" s="203"/>
      <c r="I289" s="204"/>
      <c r="J289" s="205"/>
      <c r="K289" s="202"/>
      <c r="L289" s="205"/>
      <c r="M289" s="202"/>
      <c r="N289" s="206"/>
      <c r="O289" s="207"/>
      <c r="P289" s="208"/>
      <c r="Q289" s="204"/>
    </row>
    <row r="290" s="209" customFormat="true" ht="12.75" hidden="true" customHeight="false" outlineLevel="0" collapsed="false">
      <c r="A290" s="199"/>
      <c r="B290" s="199"/>
      <c r="C290" s="199"/>
      <c r="D290" s="200"/>
      <c r="E290" s="201"/>
      <c r="F290" s="199"/>
      <c r="G290" s="202"/>
      <c r="H290" s="203"/>
      <c r="I290" s="204"/>
      <c r="J290" s="205"/>
      <c r="K290" s="202"/>
      <c r="L290" s="205"/>
      <c r="M290" s="202"/>
      <c r="N290" s="206"/>
      <c r="O290" s="207"/>
      <c r="P290" s="208"/>
      <c r="Q290" s="204"/>
    </row>
    <row r="291" s="209" customFormat="true" ht="12.75" hidden="true" customHeight="false" outlineLevel="0" collapsed="false">
      <c r="A291" s="199"/>
      <c r="B291" s="199"/>
      <c r="C291" s="199"/>
      <c r="D291" s="200"/>
      <c r="E291" s="201"/>
      <c r="F291" s="199"/>
      <c r="G291" s="202"/>
      <c r="H291" s="203"/>
      <c r="I291" s="204"/>
      <c r="J291" s="205"/>
      <c r="K291" s="202"/>
      <c r="L291" s="205"/>
      <c r="M291" s="202"/>
      <c r="N291" s="206"/>
      <c r="O291" s="207"/>
      <c r="P291" s="208"/>
      <c r="Q291" s="204"/>
    </row>
    <row r="292" s="209" customFormat="true" ht="12.75" hidden="true" customHeight="false" outlineLevel="0" collapsed="false">
      <c r="A292" s="199"/>
      <c r="B292" s="199"/>
      <c r="C292" s="199"/>
      <c r="D292" s="200"/>
      <c r="E292" s="201"/>
      <c r="F292" s="199"/>
      <c r="G292" s="202"/>
      <c r="H292" s="203"/>
      <c r="I292" s="204"/>
      <c r="J292" s="205"/>
      <c r="K292" s="202"/>
      <c r="L292" s="205"/>
      <c r="M292" s="202"/>
      <c r="N292" s="206"/>
      <c r="O292" s="207"/>
      <c r="P292" s="208"/>
      <c r="Q292" s="204"/>
    </row>
    <row r="293" s="209" customFormat="true" ht="12.75" hidden="true" customHeight="false" outlineLevel="0" collapsed="false">
      <c r="A293" s="199"/>
      <c r="B293" s="199"/>
      <c r="C293" s="199"/>
      <c r="D293" s="200"/>
      <c r="E293" s="201"/>
      <c r="F293" s="199"/>
      <c r="G293" s="202"/>
      <c r="H293" s="203"/>
      <c r="I293" s="204"/>
      <c r="J293" s="205"/>
      <c r="K293" s="202"/>
      <c r="L293" s="205"/>
      <c r="M293" s="202"/>
      <c r="N293" s="206"/>
      <c r="O293" s="207"/>
      <c r="P293" s="208"/>
      <c r="Q293" s="204"/>
    </row>
    <row r="294" s="209" customFormat="true" ht="12.75" hidden="true" customHeight="false" outlineLevel="0" collapsed="false">
      <c r="A294" s="199"/>
      <c r="B294" s="199"/>
      <c r="C294" s="199"/>
      <c r="D294" s="200"/>
      <c r="E294" s="201"/>
      <c r="F294" s="199"/>
      <c r="G294" s="202"/>
      <c r="H294" s="203"/>
      <c r="I294" s="204"/>
      <c r="J294" s="205"/>
      <c r="K294" s="202"/>
      <c r="L294" s="205"/>
      <c r="M294" s="202"/>
      <c r="N294" s="206"/>
      <c r="O294" s="207"/>
      <c r="P294" s="208"/>
      <c r="Q294" s="204"/>
    </row>
    <row r="295" s="209" customFormat="true" ht="12.75" hidden="true" customHeight="false" outlineLevel="0" collapsed="false">
      <c r="A295" s="199"/>
      <c r="B295" s="199"/>
      <c r="C295" s="199"/>
      <c r="D295" s="200"/>
      <c r="E295" s="201"/>
      <c r="F295" s="199"/>
      <c r="G295" s="202"/>
      <c r="H295" s="203"/>
      <c r="I295" s="204"/>
      <c r="J295" s="205"/>
      <c r="K295" s="202"/>
      <c r="L295" s="205"/>
      <c r="M295" s="202"/>
      <c r="N295" s="206"/>
      <c r="O295" s="207"/>
      <c r="P295" s="208"/>
      <c r="Q295" s="204"/>
    </row>
    <row r="296" s="209" customFormat="true" ht="12.75" hidden="true" customHeight="false" outlineLevel="0" collapsed="false">
      <c r="A296" s="199"/>
      <c r="B296" s="199"/>
      <c r="C296" s="199"/>
      <c r="D296" s="200"/>
      <c r="E296" s="201"/>
      <c r="F296" s="199"/>
      <c r="G296" s="202"/>
      <c r="H296" s="203"/>
      <c r="I296" s="204"/>
      <c r="J296" s="205"/>
      <c r="K296" s="202"/>
      <c r="L296" s="205"/>
      <c r="M296" s="202"/>
      <c r="N296" s="206"/>
      <c r="O296" s="207"/>
      <c r="P296" s="208"/>
      <c r="Q296" s="204"/>
    </row>
    <row r="297" s="209" customFormat="true" ht="12.75" hidden="true" customHeight="false" outlineLevel="0" collapsed="false">
      <c r="A297" s="199"/>
      <c r="B297" s="199"/>
      <c r="C297" s="199"/>
      <c r="D297" s="200"/>
      <c r="E297" s="201"/>
      <c r="F297" s="199"/>
      <c r="G297" s="202"/>
      <c r="H297" s="203"/>
      <c r="I297" s="204"/>
      <c r="J297" s="205"/>
      <c r="K297" s="202"/>
      <c r="L297" s="205"/>
      <c r="M297" s="202"/>
      <c r="N297" s="206"/>
      <c r="O297" s="207"/>
      <c r="P297" s="208"/>
      <c r="Q297" s="204"/>
    </row>
    <row r="298" s="209" customFormat="true" ht="12.75" hidden="true" customHeight="false" outlineLevel="0" collapsed="false">
      <c r="A298" s="199"/>
      <c r="B298" s="199"/>
      <c r="C298" s="199"/>
      <c r="D298" s="200"/>
      <c r="E298" s="201"/>
      <c r="F298" s="199"/>
      <c r="G298" s="202"/>
      <c r="H298" s="203"/>
      <c r="I298" s="204"/>
      <c r="J298" s="205"/>
      <c r="K298" s="202"/>
      <c r="L298" s="205"/>
      <c r="M298" s="202"/>
      <c r="N298" s="206"/>
      <c r="O298" s="207"/>
      <c r="P298" s="208"/>
      <c r="Q298" s="204"/>
    </row>
    <row r="299" s="209" customFormat="true" ht="12.75" hidden="true" customHeight="false" outlineLevel="0" collapsed="false">
      <c r="A299" s="199"/>
      <c r="B299" s="199"/>
      <c r="C299" s="199"/>
      <c r="D299" s="200"/>
      <c r="E299" s="201"/>
      <c r="F299" s="199"/>
      <c r="G299" s="202"/>
      <c r="H299" s="203"/>
      <c r="I299" s="204"/>
      <c r="J299" s="205"/>
      <c r="K299" s="202"/>
      <c r="L299" s="205"/>
      <c r="M299" s="202"/>
      <c r="N299" s="206"/>
      <c r="O299" s="207"/>
      <c r="P299" s="208"/>
      <c r="Q299" s="204"/>
    </row>
    <row r="300" s="209" customFormat="true" ht="12.75" hidden="true" customHeight="false" outlineLevel="0" collapsed="false">
      <c r="A300" s="199"/>
      <c r="B300" s="199"/>
      <c r="C300" s="199"/>
      <c r="D300" s="200"/>
      <c r="E300" s="201"/>
      <c r="F300" s="199"/>
      <c r="G300" s="202"/>
      <c r="H300" s="203"/>
      <c r="I300" s="204"/>
      <c r="J300" s="205"/>
      <c r="K300" s="202"/>
      <c r="L300" s="205"/>
      <c r="M300" s="202"/>
      <c r="N300" s="206"/>
      <c r="O300" s="207"/>
      <c r="P300" s="208"/>
      <c r="Q300" s="204"/>
    </row>
    <row r="301" s="209" customFormat="true" ht="12.75" hidden="true" customHeight="false" outlineLevel="0" collapsed="false">
      <c r="A301" s="199"/>
      <c r="B301" s="199"/>
      <c r="C301" s="199"/>
      <c r="D301" s="200"/>
      <c r="E301" s="201"/>
      <c r="F301" s="199"/>
      <c r="G301" s="202"/>
      <c r="H301" s="203"/>
      <c r="I301" s="204"/>
      <c r="J301" s="205"/>
      <c r="K301" s="202"/>
      <c r="L301" s="205"/>
      <c r="M301" s="202"/>
      <c r="N301" s="206"/>
      <c r="O301" s="207"/>
      <c r="P301" s="208"/>
      <c r="Q301" s="204"/>
    </row>
    <row r="302" s="209" customFormat="true" ht="12.75" hidden="true" customHeight="false" outlineLevel="0" collapsed="false">
      <c r="A302" s="199"/>
      <c r="B302" s="199"/>
      <c r="C302" s="199"/>
      <c r="D302" s="200"/>
      <c r="E302" s="201"/>
      <c r="F302" s="199"/>
      <c r="G302" s="202"/>
      <c r="H302" s="203"/>
      <c r="I302" s="204"/>
      <c r="J302" s="205"/>
      <c r="K302" s="202"/>
      <c r="L302" s="205"/>
      <c r="M302" s="202"/>
      <c r="N302" s="206"/>
      <c r="O302" s="207"/>
      <c r="P302" s="208"/>
      <c r="Q302" s="204"/>
    </row>
    <row r="303" s="209" customFormat="true" ht="12.75" hidden="true" customHeight="false" outlineLevel="0" collapsed="false">
      <c r="A303" s="199"/>
      <c r="B303" s="199"/>
      <c r="C303" s="199"/>
      <c r="D303" s="200"/>
      <c r="E303" s="201"/>
      <c r="F303" s="199"/>
      <c r="G303" s="202"/>
      <c r="H303" s="203"/>
      <c r="I303" s="204"/>
      <c r="J303" s="205"/>
      <c r="K303" s="202"/>
      <c r="L303" s="205"/>
      <c r="M303" s="202"/>
      <c r="N303" s="206"/>
      <c r="O303" s="207"/>
      <c r="P303" s="208"/>
      <c r="Q303" s="204"/>
    </row>
    <row r="304" s="209" customFormat="true" ht="12.75" hidden="true" customHeight="false" outlineLevel="0" collapsed="false">
      <c r="A304" s="199"/>
      <c r="B304" s="199"/>
      <c r="C304" s="199"/>
      <c r="D304" s="200"/>
      <c r="E304" s="201"/>
      <c r="F304" s="199"/>
      <c r="G304" s="202"/>
      <c r="H304" s="203"/>
      <c r="I304" s="204"/>
      <c r="J304" s="205"/>
      <c r="K304" s="202"/>
      <c r="L304" s="205"/>
      <c r="M304" s="202"/>
      <c r="N304" s="206"/>
      <c r="O304" s="207"/>
      <c r="P304" s="208"/>
      <c r="Q304" s="204"/>
    </row>
    <row r="305" s="209" customFormat="true" ht="12.75" hidden="true" customHeight="false" outlineLevel="0" collapsed="false">
      <c r="A305" s="199"/>
      <c r="B305" s="199"/>
      <c r="C305" s="199"/>
      <c r="D305" s="200"/>
      <c r="E305" s="201"/>
      <c r="F305" s="199"/>
      <c r="G305" s="202"/>
      <c r="H305" s="203"/>
      <c r="I305" s="204"/>
      <c r="J305" s="205"/>
      <c r="K305" s="202"/>
      <c r="L305" s="205"/>
      <c r="M305" s="202"/>
      <c r="N305" s="206"/>
      <c r="O305" s="207"/>
      <c r="P305" s="208"/>
      <c r="Q305" s="204"/>
    </row>
    <row r="306" s="209" customFormat="true" ht="12.75" hidden="true" customHeight="false" outlineLevel="0" collapsed="false">
      <c r="A306" s="199"/>
      <c r="B306" s="199"/>
      <c r="C306" s="199"/>
      <c r="D306" s="200"/>
      <c r="E306" s="201"/>
      <c r="F306" s="199"/>
      <c r="G306" s="202"/>
      <c r="H306" s="203"/>
      <c r="I306" s="204"/>
      <c r="J306" s="205"/>
      <c r="K306" s="202"/>
      <c r="L306" s="205"/>
      <c r="M306" s="202"/>
      <c r="N306" s="206"/>
      <c r="O306" s="207"/>
      <c r="P306" s="208"/>
      <c r="Q306" s="204"/>
    </row>
    <row r="307" s="209" customFormat="true" ht="12.75" hidden="true" customHeight="false" outlineLevel="0" collapsed="false">
      <c r="A307" s="199"/>
      <c r="B307" s="199"/>
      <c r="C307" s="199"/>
      <c r="D307" s="200"/>
      <c r="E307" s="201"/>
      <c r="F307" s="199"/>
      <c r="G307" s="202"/>
      <c r="H307" s="203"/>
      <c r="I307" s="204"/>
      <c r="J307" s="205"/>
      <c r="K307" s="202"/>
      <c r="L307" s="205"/>
      <c r="M307" s="202"/>
      <c r="N307" s="206"/>
      <c r="O307" s="207"/>
      <c r="P307" s="208"/>
      <c r="Q307" s="204"/>
    </row>
    <row r="308" s="209" customFormat="true" ht="12.75" hidden="true" customHeight="false" outlineLevel="0" collapsed="false">
      <c r="A308" s="199"/>
      <c r="B308" s="199"/>
      <c r="C308" s="199"/>
      <c r="D308" s="200"/>
      <c r="E308" s="201"/>
      <c r="F308" s="199"/>
      <c r="G308" s="202"/>
      <c r="H308" s="203"/>
      <c r="I308" s="204"/>
      <c r="J308" s="205"/>
      <c r="K308" s="202"/>
      <c r="L308" s="205"/>
      <c r="M308" s="202"/>
      <c r="N308" s="206"/>
      <c r="O308" s="207"/>
      <c r="P308" s="208"/>
      <c r="Q308" s="204"/>
    </row>
    <row r="309" s="209" customFormat="true" ht="12.75" hidden="true" customHeight="false" outlineLevel="0" collapsed="false">
      <c r="A309" s="199"/>
      <c r="B309" s="199"/>
      <c r="C309" s="199"/>
      <c r="D309" s="200"/>
      <c r="E309" s="201"/>
      <c r="F309" s="199"/>
      <c r="G309" s="202"/>
      <c r="H309" s="203"/>
      <c r="I309" s="204"/>
      <c r="J309" s="205"/>
      <c r="K309" s="202"/>
      <c r="L309" s="205"/>
      <c r="M309" s="202"/>
      <c r="N309" s="206"/>
      <c r="O309" s="207"/>
      <c r="P309" s="208"/>
      <c r="Q309" s="204"/>
    </row>
    <row r="310" s="209" customFormat="true" ht="12.75" hidden="true" customHeight="false" outlineLevel="0" collapsed="false">
      <c r="A310" s="199"/>
      <c r="B310" s="199"/>
      <c r="C310" s="199"/>
      <c r="D310" s="200"/>
      <c r="E310" s="201"/>
      <c r="F310" s="199"/>
      <c r="G310" s="202"/>
      <c r="H310" s="203"/>
      <c r="I310" s="204"/>
      <c r="J310" s="205"/>
      <c r="K310" s="202"/>
      <c r="L310" s="205"/>
      <c r="M310" s="202"/>
      <c r="N310" s="206"/>
      <c r="O310" s="207"/>
      <c r="P310" s="208"/>
      <c r="Q310" s="204"/>
    </row>
    <row r="311" s="209" customFormat="true" ht="12.75" hidden="true" customHeight="false" outlineLevel="0" collapsed="false">
      <c r="A311" s="199"/>
      <c r="B311" s="199"/>
      <c r="C311" s="199"/>
      <c r="D311" s="200"/>
      <c r="E311" s="201"/>
      <c r="F311" s="199"/>
      <c r="G311" s="202"/>
      <c r="H311" s="203"/>
      <c r="I311" s="204"/>
      <c r="J311" s="205"/>
      <c r="K311" s="202"/>
      <c r="L311" s="205"/>
      <c r="M311" s="202"/>
      <c r="N311" s="206"/>
      <c r="O311" s="207"/>
      <c r="P311" s="208"/>
      <c r="Q311" s="204"/>
    </row>
    <row r="312" s="209" customFormat="true" ht="12.75" hidden="true" customHeight="false" outlineLevel="0" collapsed="false">
      <c r="A312" s="199"/>
      <c r="B312" s="199"/>
      <c r="C312" s="199"/>
      <c r="D312" s="200"/>
      <c r="E312" s="201"/>
      <c r="F312" s="199"/>
      <c r="G312" s="202"/>
      <c r="H312" s="203"/>
      <c r="I312" s="204"/>
      <c r="J312" s="205"/>
      <c r="K312" s="202"/>
      <c r="L312" s="205"/>
      <c r="M312" s="202"/>
      <c r="N312" s="206"/>
      <c r="O312" s="207"/>
      <c r="P312" s="208"/>
      <c r="Q312" s="204"/>
    </row>
    <row r="313" s="209" customFormat="true" ht="12.75" hidden="true" customHeight="false" outlineLevel="0" collapsed="false">
      <c r="A313" s="199"/>
      <c r="B313" s="199"/>
      <c r="C313" s="199"/>
      <c r="D313" s="200"/>
      <c r="E313" s="201"/>
      <c r="F313" s="199"/>
      <c r="G313" s="202"/>
      <c r="H313" s="203"/>
      <c r="I313" s="204"/>
      <c r="J313" s="205"/>
      <c r="K313" s="202"/>
      <c r="L313" s="205"/>
      <c r="M313" s="202"/>
      <c r="N313" s="206"/>
      <c r="O313" s="207"/>
      <c r="P313" s="208"/>
      <c r="Q313" s="204"/>
    </row>
    <row r="314" s="209" customFormat="true" ht="12.75" hidden="true" customHeight="false" outlineLevel="0" collapsed="false">
      <c r="A314" s="199"/>
      <c r="B314" s="199"/>
      <c r="C314" s="199"/>
      <c r="D314" s="200"/>
      <c r="E314" s="201"/>
      <c r="F314" s="199"/>
      <c r="G314" s="202"/>
      <c r="H314" s="203"/>
      <c r="I314" s="204"/>
      <c r="J314" s="205"/>
      <c r="K314" s="202"/>
      <c r="L314" s="205"/>
      <c r="M314" s="202"/>
      <c r="N314" s="206"/>
      <c r="O314" s="207"/>
      <c r="P314" s="208"/>
      <c r="Q314" s="204"/>
    </row>
    <row r="315" s="209" customFormat="true" ht="12.75" hidden="true" customHeight="false" outlineLevel="0" collapsed="false">
      <c r="A315" s="199"/>
      <c r="B315" s="199"/>
      <c r="C315" s="199"/>
      <c r="D315" s="200"/>
      <c r="E315" s="201"/>
      <c r="F315" s="199"/>
      <c r="G315" s="202"/>
      <c r="H315" s="203"/>
      <c r="I315" s="204"/>
      <c r="J315" s="205"/>
      <c r="K315" s="202"/>
      <c r="L315" s="205"/>
      <c r="M315" s="202"/>
      <c r="N315" s="206"/>
      <c r="O315" s="207"/>
      <c r="P315" s="208"/>
      <c r="Q315" s="204"/>
    </row>
    <row r="316" s="209" customFormat="true" ht="12.75" hidden="true" customHeight="false" outlineLevel="0" collapsed="false">
      <c r="A316" s="199"/>
      <c r="B316" s="199"/>
      <c r="C316" s="199"/>
      <c r="D316" s="200"/>
      <c r="E316" s="201"/>
      <c r="F316" s="199"/>
      <c r="G316" s="202"/>
      <c r="H316" s="203"/>
      <c r="I316" s="204"/>
      <c r="J316" s="205"/>
      <c r="K316" s="202"/>
      <c r="L316" s="205"/>
      <c r="M316" s="202"/>
      <c r="N316" s="206"/>
      <c r="O316" s="207"/>
      <c r="P316" s="208"/>
      <c r="Q316" s="204"/>
    </row>
    <row r="317" s="209" customFormat="true" ht="12.75" hidden="true" customHeight="false" outlineLevel="0" collapsed="false">
      <c r="A317" s="199"/>
      <c r="B317" s="199"/>
      <c r="C317" s="199"/>
      <c r="D317" s="200"/>
      <c r="E317" s="201"/>
      <c r="F317" s="199"/>
      <c r="G317" s="202"/>
      <c r="H317" s="203"/>
      <c r="I317" s="204"/>
      <c r="J317" s="205"/>
      <c r="K317" s="202"/>
      <c r="L317" s="205"/>
      <c r="M317" s="202"/>
      <c r="N317" s="206"/>
      <c r="O317" s="207"/>
      <c r="P317" s="208"/>
      <c r="Q317" s="204"/>
    </row>
    <row r="318" s="192" customFormat="true" ht="12.75" hidden="true" customHeight="false" outlineLevel="0" collapsed="false">
      <c r="A318" s="191"/>
      <c r="B318" s="214"/>
      <c r="C318" s="191"/>
      <c r="D318" s="215"/>
      <c r="E318" s="215"/>
      <c r="F318" s="191"/>
      <c r="G318" s="191"/>
      <c r="I318" s="216"/>
      <c r="J318" s="191"/>
      <c r="K318" s="217"/>
      <c r="L318" s="191"/>
      <c r="M318" s="217"/>
      <c r="N318" s="191"/>
      <c r="O318" s="191"/>
      <c r="P318" s="191"/>
      <c r="Q318" s="204"/>
    </row>
    <row r="319" s="209" customFormat="true" ht="12.75" hidden="true" customHeight="false" outlineLevel="0" collapsed="false">
      <c r="A319" s="199"/>
      <c r="B319" s="199"/>
      <c r="C319" s="199"/>
      <c r="D319" s="195"/>
      <c r="E319" s="195"/>
      <c r="F319" s="199"/>
      <c r="G319" s="202"/>
      <c r="H319" s="203"/>
      <c r="I319" s="197"/>
      <c r="J319" s="205"/>
      <c r="K319" s="202"/>
      <c r="L319" s="205"/>
      <c r="M319" s="202"/>
      <c r="N319" s="206"/>
      <c r="O319" s="207"/>
      <c r="P319" s="208"/>
      <c r="Q319" s="204"/>
    </row>
    <row r="320" s="209" customFormat="true" ht="12.75" hidden="true" customHeight="false" outlineLevel="0" collapsed="false">
      <c r="A320" s="199"/>
      <c r="B320" s="199"/>
      <c r="C320" s="199"/>
      <c r="D320" s="200"/>
      <c r="E320" s="201"/>
      <c r="F320" s="199"/>
      <c r="G320" s="202"/>
      <c r="H320" s="203"/>
      <c r="I320" s="204"/>
      <c r="J320" s="205"/>
      <c r="K320" s="202"/>
      <c r="L320" s="205"/>
      <c r="M320" s="202"/>
      <c r="N320" s="206"/>
      <c r="O320" s="207"/>
      <c r="P320" s="208"/>
      <c r="Q320" s="204"/>
    </row>
    <row r="321" s="209" customFormat="true" ht="12.75" hidden="true" customHeight="false" outlineLevel="0" collapsed="false">
      <c r="A321" s="199"/>
      <c r="B321" s="199"/>
      <c r="C321" s="199"/>
      <c r="D321" s="200"/>
      <c r="E321" s="201"/>
      <c r="F321" s="199"/>
      <c r="G321" s="202"/>
      <c r="H321" s="203"/>
      <c r="I321" s="204"/>
      <c r="J321" s="205"/>
      <c r="K321" s="202"/>
      <c r="L321" s="205"/>
      <c r="M321" s="202"/>
      <c r="N321" s="206"/>
      <c r="O321" s="207"/>
      <c r="P321" s="208"/>
      <c r="Q321" s="204"/>
    </row>
    <row r="322" s="213" customFormat="true" ht="12.75" hidden="true" customHeight="false" outlineLevel="0" collapsed="false">
      <c r="A322" s="218"/>
      <c r="B322" s="218"/>
      <c r="C322" s="218"/>
      <c r="D322" s="219"/>
      <c r="E322" s="220"/>
      <c r="F322" s="218"/>
      <c r="G322" s="212"/>
      <c r="H322" s="221"/>
      <c r="I322" s="222"/>
      <c r="J322" s="211"/>
      <c r="K322" s="212"/>
      <c r="L322" s="211"/>
      <c r="M322" s="212"/>
      <c r="N322" s="223"/>
      <c r="O322" s="224"/>
      <c r="P322" s="225"/>
      <c r="Q322" s="222"/>
    </row>
    <row r="323" s="213" customFormat="true" ht="12.75" hidden="true" customHeight="false" outlineLevel="0" collapsed="false">
      <c r="A323" s="218"/>
      <c r="B323" s="218"/>
      <c r="C323" s="218"/>
      <c r="D323" s="219"/>
      <c r="E323" s="220"/>
      <c r="F323" s="218"/>
      <c r="G323" s="212"/>
      <c r="H323" s="221"/>
      <c r="I323" s="222"/>
      <c r="J323" s="211"/>
      <c r="K323" s="212"/>
      <c r="L323" s="211"/>
      <c r="M323" s="212"/>
      <c r="N323" s="223"/>
      <c r="O323" s="224"/>
      <c r="P323" s="225"/>
      <c r="Q323" s="222"/>
    </row>
    <row r="324" s="209" customFormat="true" ht="12.75" hidden="true" customHeight="false" outlineLevel="0" collapsed="false">
      <c r="A324" s="199"/>
      <c r="B324" s="199"/>
      <c r="C324" s="199"/>
      <c r="D324" s="200"/>
      <c r="E324" s="201"/>
      <c r="F324" s="199"/>
      <c r="G324" s="202"/>
      <c r="H324" s="203"/>
      <c r="I324" s="204"/>
      <c r="J324" s="205"/>
      <c r="K324" s="202"/>
      <c r="L324" s="205"/>
      <c r="M324" s="202"/>
      <c r="N324" s="206"/>
      <c r="O324" s="207"/>
      <c r="P324" s="208"/>
      <c r="Q324" s="204"/>
    </row>
    <row r="325" s="209" customFormat="true" ht="12.75" hidden="true" customHeight="false" outlineLevel="0" collapsed="false">
      <c r="A325" s="199"/>
      <c r="B325" s="199"/>
      <c r="C325" s="199"/>
      <c r="D325" s="200"/>
      <c r="E325" s="201"/>
      <c r="F325" s="199"/>
      <c r="G325" s="202"/>
      <c r="H325" s="203"/>
      <c r="I325" s="204"/>
      <c r="J325" s="205"/>
      <c r="K325" s="202"/>
      <c r="L325" s="205"/>
      <c r="M325" s="202"/>
      <c r="N325" s="206"/>
      <c r="O325" s="207"/>
      <c r="P325" s="208"/>
      <c r="Q325" s="204"/>
    </row>
    <row r="326" s="209" customFormat="true" ht="12.75" hidden="true" customHeight="false" outlineLevel="0" collapsed="false">
      <c r="A326" s="199"/>
      <c r="B326" s="199"/>
      <c r="C326" s="199"/>
      <c r="D326" s="200"/>
      <c r="E326" s="201"/>
      <c r="F326" s="199"/>
      <c r="G326" s="202"/>
      <c r="H326" s="203"/>
      <c r="I326" s="204"/>
      <c r="J326" s="205"/>
      <c r="K326" s="202"/>
      <c r="L326" s="205"/>
      <c r="M326" s="202"/>
      <c r="N326" s="206"/>
      <c r="O326" s="207"/>
      <c r="P326" s="208"/>
      <c r="Q326" s="204"/>
    </row>
    <row r="327" s="209" customFormat="true" ht="12.75" hidden="true" customHeight="false" outlineLevel="0" collapsed="false">
      <c r="A327" s="199"/>
      <c r="B327" s="199"/>
      <c r="C327" s="199"/>
      <c r="D327" s="200"/>
      <c r="E327" s="201"/>
      <c r="F327" s="199"/>
      <c r="G327" s="202"/>
      <c r="H327" s="203"/>
      <c r="I327" s="204"/>
      <c r="J327" s="205"/>
      <c r="K327" s="202"/>
      <c r="L327" s="205"/>
      <c r="M327" s="202"/>
      <c r="N327" s="206"/>
      <c r="O327" s="207"/>
      <c r="P327" s="208"/>
      <c r="Q327" s="204"/>
    </row>
    <row r="328" s="209" customFormat="true" ht="12.75" hidden="true" customHeight="false" outlineLevel="0" collapsed="false">
      <c r="A328" s="199"/>
      <c r="B328" s="199"/>
      <c r="C328" s="199"/>
      <c r="D328" s="200"/>
      <c r="E328" s="201"/>
      <c r="F328" s="199"/>
      <c r="G328" s="202"/>
      <c r="H328" s="203"/>
      <c r="I328" s="204"/>
      <c r="J328" s="205"/>
      <c r="K328" s="202"/>
      <c r="L328" s="205"/>
      <c r="M328" s="202"/>
      <c r="N328" s="206"/>
      <c r="O328" s="207"/>
      <c r="P328" s="208"/>
      <c r="Q328" s="204"/>
    </row>
    <row r="329" s="209" customFormat="true" ht="12.75" hidden="true" customHeight="false" outlineLevel="0" collapsed="false">
      <c r="A329" s="199"/>
      <c r="B329" s="199"/>
      <c r="C329" s="199"/>
      <c r="D329" s="200"/>
      <c r="E329" s="201"/>
      <c r="F329" s="199"/>
      <c r="G329" s="202"/>
      <c r="H329" s="203"/>
      <c r="I329" s="204"/>
      <c r="J329" s="205"/>
      <c r="K329" s="202"/>
      <c r="L329" s="205"/>
      <c r="M329" s="202"/>
      <c r="N329" s="206"/>
      <c r="O329" s="207"/>
      <c r="P329" s="208"/>
      <c r="Q329" s="204"/>
    </row>
    <row r="330" s="209" customFormat="true" ht="12.75" hidden="true" customHeight="false" outlineLevel="0" collapsed="false">
      <c r="A330" s="199"/>
      <c r="B330" s="199"/>
      <c r="C330" s="199"/>
      <c r="D330" s="200"/>
      <c r="E330" s="201"/>
      <c r="F330" s="199"/>
      <c r="G330" s="202"/>
      <c r="H330" s="203"/>
      <c r="I330" s="204"/>
      <c r="J330" s="229"/>
      <c r="K330" s="230"/>
      <c r="L330" s="229"/>
      <c r="M330" s="230"/>
      <c r="N330" s="206"/>
      <c r="O330" s="207"/>
      <c r="P330" s="208"/>
      <c r="Q330" s="204"/>
    </row>
    <row r="331" s="209" customFormat="true" ht="25.5" hidden="true" customHeight="true" outlineLevel="0" collapsed="false">
      <c r="A331" s="199"/>
      <c r="B331" s="199"/>
      <c r="C331" s="199"/>
      <c r="D331" s="200"/>
      <c r="E331" s="201"/>
      <c r="F331" s="199"/>
      <c r="G331" s="202"/>
      <c r="H331" s="203"/>
      <c r="I331" s="204"/>
      <c r="J331" s="205"/>
      <c r="K331" s="202"/>
      <c r="L331" s="205"/>
      <c r="M331" s="202"/>
      <c r="N331" s="206"/>
      <c r="O331" s="207"/>
      <c r="P331" s="208"/>
      <c r="Q331" s="204"/>
    </row>
    <row r="332" s="209" customFormat="true" ht="12.75" hidden="true" customHeight="false" outlineLevel="0" collapsed="false">
      <c r="A332" s="199"/>
      <c r="B332" s="199"/>
      <c r="C332" s="199"/>
      <c r="D332" s="200"/>
      <c r="E332" s="201"/>
      <c r="F332" s="199"/>
      <c r="G332" s="202"/>
      <c r="H332" s="203"/>
      <c r="I332" s="204"/>
      <c r="J332" s="205"/>
      <c r="K332" s="202"/>
      <c r="L332" s="205"/>
      <c r="M332" s="202"/>
      <c r="N332" s="206"/>
      <c r="O332" s="207"/>
      <c r="P332" s="208"/>
      <c r="Q332" s="204"/>
    </row>
    <row r="333" s="209" customFormat="true" ht="12.75" hidden="true" customHeight="false" outlineLevel="0" collapsed="false">
      <c r="A333" s="199"/>
      <c r="B333" s="199"/>
      <c r="C333" s="199"/>
      <c r="D333" s="195"/>
      <c r="E333" s="195"/>
      <c r="F333" s="199"/>
      <c r="G333" s="202"/>
      <c r="H333" s="203"/>
      <c r="I333" s="197"/>
      <c r="J333" s="205"/>
      <c r="K333" s="202"/>
      <c r="L333" s="205"/>
      <c r="M333" s="202"/>
      <c r="N333" s="206"/>
      <c r="O333" s="207"/>
      <c r="P333" s="208"/>
      <c r="Q333" s="204"/>
    </row>
    <row r="334" s="209" customFormat="true" ht="12.75" hidden="true" customHeight="false" outlineLevel="0" collapsed="false">
      <c r="A334" s="199"/>
      <c r="B334" s="199"/>
      <c r="C334" s="199"/>
      <c r="D334" s="200"/>
      <c r="E334" s="201"/>
      <c r="F334" s="199"/>
      <c r="G334" s="202"/>
      <c r="H334" s="203"/>
      <c r="I334" s="204"/>
      <c r="J334" s="205"/>
      <c r="K334" s="202"/>
      <c r="L334" s="205"/>
      <c r="M334" s="202"/>
      <c r="N334" s="206"/>
      <c r="O334" s="207"/>
      <c r="P334" s="208"/>
      <c r="Q334" s="204"/>
    </row>
    <row r="335" s="209" customFormat="true" ht="12.75" hidden="true" customHeight="false" outlineLevel="0" collapsed="false">
      <c r="A335" s="218"/>
      <c r="B335" s="218"/>
      <c r="C335" s="218"/>
      <c r="D335" s="219"/>
      <c r="E335" s="220"/>
      <c r="F335" s="218"/>
      <c r="G335" s="212"/>
      <c r="H335" s="221"/>
      <c r="I335" s="222"/>
      <c r="J335" s="211"/>
      <c r="K335" s="212"/>
      <c r="L335" s="211"/>
      <c r="M335" s="212"/>
      <c r="N335" s="223"/>
      <c r="O335" s="224"/>
      <c r="P335" s="225"/>
      <c r="Q335" s="222"/>
      <c r="R335" s="213"/>
      <c r="S335" s="213"/>
      <c r="T335" s="213"/>
      <c r="U335" s="213"/>
    </row>
    <row r="336" s="213" customFormat="true" ht="12.75" hidden="true" customHeight="false" outlineLevel="0" collapsed="false">
      <c r="A336" s="218"/>
      <c r="B336" s="218"/>
      <c r="C336" s="218"/>
      <c r="D336" s="219"/>
      <c r="E336" s="220"/>
      <c r="F336" s="218"/>
      <c r="G336" s="212"/>
      <c r="H336" s="221"/>
      <c r="I336" s="222"/>
      <c r="J336" s="211"/>
      <c r="K336" s="212"/>
      <c r="L336" s="211"/>
      <c r="M336" s="212"/>
      <c r="N336" s="223"/>
      <c r="O336" s="224"/>
      <c r="P336" s="225"/>
      <c r="Q336" s="222"/>
    </row>
    <row r="337" s="213" customFormat="true" ht="12.75" hidden="true" customHeight="false" outlineLevel="0" collapsed="false">
      <c r="A337" s="218"/>
      <c r="B337" s="218"/>
      <c r="C337" s="218"/>
      <c r="D337" s="219"/>
      <c r="E337" s="220"/>
      <c r="F337" s="218"/>
      <c r="G337" s="212"/>
      <c r="H337" s="221"/>
      <c r="I337" s="222"/>
      <c r="J337" s="211"/>
      <c r="K337" s="212"/>
      <c r="L337" s="211"/>
      <c r="M337" s="212"/>
      <c r="N337" s="223"/>
      <c r="O337" s="224"/>
      <c r="P337" s="225"/>
      <c r="Q337" s="222"/>
    </row>
    <row r="338" s="209" customFormat="true" ht="12.75" hidden="true" customHeight="false" outlineLevel="0" collapsed="false">
      <c r="A338" s="199"/>
      <c r="B338" s="199"/>
      <c r="C338" s="199"/>
      <c r="D338" s="200"/>
      <c r="E338" s="201"/>
      <c r="F338" s="199"/>
      <c r="G338" s="202"/>
      <c r="H338" s="203"/>
      <c r="I338" s="204"/>
      <c r="J338" s="205"/>
      <c r="K338" s="202"/>
      <c r="L338" s="205"/>
      <c r="M338" s="202"/>
      <c r="N338" s="206"/>
      <c r="O338" s="207"/>
      <c r="P338" s="208"/>
      <c r="Q338" s="204"/>
    </row>
    <row r="339" s="209" customFormat="true" ht="12.75" hidden="true" customHeight="false" outlineLevel="0" collapsed="false">
      <c r="A339" s="199"/>
      <c r="B339" s="199"/>
      <c r="C339" s="199"/>
      <c r="D339" s="200"/>
      <c r="E339" s="201"/>
      <c r="F339" s="199"/>
      <c r="G339" s="202"/>
      <c r="H339" s="203"/>
      <c r="I339" s="204"/>
      <c r="J339" s="205"/>
      <c r="K339" s="202"/>
      <c r="L339" s="205"/>
      <c r="M339" s="202"/>
      <c r="N339" s="206"/>
      <c r="O339" s="207"/>
      <c r="P339" s="208"/>
      <c r="Q339" s="204"/>
    </row>
    <row r="340" s="209" customFormat="true" ht="25.5" hidden="true" customHeight="true" outlineLevel="0" collapsed="false">
      <c r="A340" s="199"/>
      <c r="B340" s="199"/>
      <c r="C340" s="199"/>
      <c r="D340" s="200"/>
      <c r="E340" s="201"/>
      <c r="F340" s="199"/>
      <c r="G340" s="202"/>
      <c r="H340" s="203"/>
      <c r="I340" s="204"/>
      <c r="J340" s="205"/>
      <c r="K340" s="202"/>
      <c r="L340" s="205"/>
      <c r="M340" s="202"/>
      <c r="N340" s="206"/>
      <c r="O340" s="207"/>
      <c r="P340" s="208"/>
      <c r="Q340" s="204"/>
    </row>
    <row r="341" s="209" customFormat="true" ht="12.75" hidden="true" customHeight="false" outlineLevel="0" collapsed="false">
      <c r="A341" s="199"/>
      <c r="B341" s="199"/>
      <c r="C341" s="199"/>
      <c r="D341" s="200"/>
      <c r="E341" s="201"/>
      <c r="F341" s="199"/>
      <c r="G341" s="202"/>
      <c r="H341" s="203"/>
      <c r="I341" s="204"/>
      <c r="J341" s="205"/>
      <c r="K341" s="202"/>
      <c r="L341" s="205"/>
      <c r="M341" s="202"/>
      <c r="N341" s="206"/>
      <c r="O341" s="207"/>
      <c r="P341" s="208"/>
      <c r="Q341" s="204"/>
    </row>
    <row r="342" s="209" customFormat="true" ht="12.75" hidden="true" customHeight="false" outlineLevel="0" collapsed="false">
      <c r="A342" s="199"/>
      <c r="B342" s="199"/>
      <c r="C342" s="199"/>
      <c r="D342" s="200"/>
      <c r="E342" s="201"/>
      <c r="F342" s="199"/>
      <c r="G342" s="202"/>
      <c r="H342" s="203"/>
      <c r="I342" s="204"/>
      <c r="J342" s="205"/>
      <c r="K342" s="202"/>
      <c r="L342" s="205"/>
      <c r="M342" s="202"/>
      <c r="N342" s="206"/>
      <c r="O342" s="207"/>
      <c r="P342" s="208"/>
      <c r="Q342" s="204"/>
    </row>
    <row r="343" s="209" customFormat="true" ht="12.75" hidden="true" customHeight="false" outlineLevel="0" collapsed="false">
      <c r="A343" s="199"/>
      <c r="B343" s="199"/>
      <c r="C343" s="199"/>
      <c r="D343" s="200"/>
      <c r="E343" s="201"/>
      <c r="F343" s="199"/>
      <c r="G343" s="202"/>
      <c r="H343" s="203"/>
      <c r="I343" s="204"/>
      <c r="J343" s="205"/>
      <c r="K343" s="202"/>
      <c r="L343" s="205"/>
      <c r="M343" s="202"/>
      <c r="N343" s="206"/>
      <c r="O343" s="207"/>
      <c r="P343" s="208"/>
      <c r="Q343" s="204"/>
    </row>
    <row r="344" s="209" customFormat="true" ht="12.75" hidden="true" customHeight="false" outlineLevel="0" collapsed="false">
      <c r="A344" s="199"/>
      <c r="B344" s="199"/>
      <c r="C344" s="199"/>
      <c r="D344" s="200"/>
      <c r="E344" s="201"/>
      <c r="F344" s="199"/>
      <c r="G344" s="202"/>
      <c r="H344" s="203"/>
      <c r="I344" s="204"/>
      <c r="J344" s="205"/>
      <c r="K344" s="202"/>
      <c r="L344" s="205"/>
      <c r="M344" s="202"/>
      <c r="N344" s="206"/>
      <c r="O344" s="207"/>
      <c r="P344" s="208"/>
      <c r="Q344" s="204"/>
    </row>
    <row r="345" s="209" customFormat="true" ht="25.5" hidden="true" customHeight="true" outlineLevel="0" collapsed="false">
      <c r="A345" s="199"/>
      <c r="B345" s="199"/>
      <c r="C345" s="199"/>
      <c r="D345" s="200"/>
      <c r="E345" s="201"/>
      <c r="F345" s="199"/>
      <c r="G345" s="202"/>
      <c r="H345" s="203"/>
      <c r="I345" s="204"/>
      <c r="J345" s="205"/>
      <c r="K345" s="202"/>
      <c r="L345" s="205"/>
      <c r="M345" s="202"/>
      <c r="N345" s="206"/>
      <c r="O345" s="207"/>
      <c r="P345" s="208"/>
      <c r="Q345" s="204"/>
    </row>
    <row r="346" s="209" customFormat="true" ht="12.75" hidden="true" customHeight="false" outlineLevel="0" collapsed="false">
      <c r="A346" s="199"/>
      <c r="B346" s="199"/>
      <c r="C346" s="199"/>
      <c r="D346" s="200"/>
      <c r="E346" s="201"/>
      <c r="F346" s="199"/>
      <c r="G346" s="202"/>
      <c r="H346" s="203"/>
      <c r="I346" s="204"/>
      <c r="J346" s="205"/>
      <c r="K346" s="202"/>
      <c r="L346" s="205"/>
      <c r="M346" s="202"/>
      <c r="N346" s="206"/>
      <c r="O346" s="207"/>
      <c r="P346" s="208"/>
      <c r="Q346" s="204"/>
    </row>
    <row r="347" s="209" customFormat="true" ht="12.75" hidden="true" customHeight="false" outlineLevel="0" collapsed="false">
      <c r="A347" s="199"/>
      <c r="B347" s="199"/>
      <c r="C347" s="199"/>
      <c r="D347" s="200"/>
      <c r="E347" s="201"/>
      <c r="F347" s="199"/>
      <c r="G347" s="202"/>
      <c r="H347" s="203"/>
      <c r="I347" s="204"/>
      <c r="J347" s="205"/>
      <c r="K347" s="202"/>
      <c r="L347" s="205"/>
      <c r="M347" s="202"/>
      <c r="N347" s="206"/>
      <c r="O347" s="207"/>
      <c r="P347" s="208"/>
      <c r="Q347" s="204"/>
    </row>
    <row r="348" s="209" customFormat="true" ht="12.75" hidden="true" customHeight="false" outlineLevel="0" collapsed="false">
      <c r="A348" s="199"/>
      <c r="B348" s="199"/>
      <c r="C348" s="199"/>
      <c r="D348" s="200"/>
      <c r="E348" s="201"/>
      <c r="F348" s="199"/>
      <c r="G348" s="202"/>
      <c r="H348" s="203"/>
      <c r="I348" s="204"/>
      <c r="J348" s="205"/>
      <c r="K348" s="202"/>
      <c r="L348" s="205"/>
      <c r="M348" s="202"/>
      <c r="N348" s="206"/>
      <c r="O348" s="207"/>
      <c r="P348" s="208"/>
      <c r="Q348" s="204"/>
    </row>
    <row r="349" s="209" customFormat="true" ht="12.75" hidden="true" customHeight="false" outlineLevel="0" collapsed="false">
      <c r="A349" s="199"/>
      <c r="B349" s="199"/>
      <c r="C349" s="199"/>
      <c r="D349" s="200"/>
      <c r="E349" s="201"/>
      <c r="F349" s="199"/>
      <c r="G349" s="202"/>
      <c r="H349" s="203"/>
      <c r="I349" s="204"/>
      <c r="J349" s="205"/>
      <c r="K349" s="202"/>
      <c r="L349" s="205"/>
      <c r="M349" s="202"/>
      <c r="N349" s="206"/>
      <c r="O349" s="207"/>
      <c r="P349" s="208"/>
      <c r="Q349" s="204"/>
    </row>
    <row r="350" s="209" customFormat="true" ht="12.75" hidden="true" customHeight="false" outlineLevel="0" collapsed="false">
      <c r="A350" s="199"/>
      <c r="B350" s="199"/>
      <c r="C350" s="199"/>
      <c r="D350" s="200"/>
      <c r="E350" s="201"/>
      <c r="F350" s="199"/>
      <c r="G350" s="202"/>
      <c r="H350" s="203"/>
      <c r="I350" s="204"/>
      <c r="J350" s="205"/>
      <c r="K350" s="202"/>
      <c r="L350" s="205"/>
      <c r="M350" s="202"/>
      <c r="N350" s="206"/>
      <c r="O350" s="207"/>
      <c r="P350" s="208"/>
      <c r="Q350" s="204"/>
    </row>
    <row r="351" s="209" customFormat="true" ht="25.5" hidden="true" customHeight="true" outlineLevel="0" collapsed="false">
      <c r="A351" s="199"/>
      <c r="B351" s="199"/>
      <c r="C351" s="199"/>
      <c r="D351" s="200"/>
      <c r="E351" s="201"/>
      <c r="F351" s="199"/>
      <c r="G351" s="202"/>
      <c r="H351" s="203"/>
      <c r="I351" s="204"/>
      <c r="J351" s="205"/>
      <c r="K351" s="202"/>
      <c r="L351" s="205"/>
      <c r="M351" s="202"/>
      <c r="N351" s="206"/>
      <c r="O351" s="207"/>
      <c r="P351" s="208"/>
      <c r="Q351" s="204"/>
    </row>
    <row r="352" s="209" customFormat="true" ht="12.75" hidden="true" customHeight="false" outlineLevel="0" collapsed="false">
      <c r="A352" s="199"/>
      <c r="B352" s="199"/>
      <c r="C352" s="199"/>
      <c r="D352" s="200"/>
      <c r="E352" s="201"/>
      <c r="F352" s="199"/>
      <c r="G352" s="202"/>
      <c r="H352" s="203"/>
      <c r="I352" s="204"/>
      <c r="J352" s="205"/>
      <c r="K352" s="202"/>
      <c r="L352" s="205"/>
      <c r="M352" s="202"/>
      <c r="N352" s="206"/>
      <c r="O352" s="207"/>
      <c r="P352" s="208"/>
      <c r="Q352" s="204"/>
    </row>
    <row r="353" s="213" customFormat="true" ht="25.5" hidden="true" customHeight="true" outlineLevel="0" collapsed="false">
      <c r="A353" s="218"/>
      <c r="B353" s="218"/>
      <c r="C353" s="218"/>
      <c r="D353" s="219"/>
      <c r="E353" s="220"/>
      <c r="F353" s="218"/>
      <c r="G353" s="212"/>
      <c r="H353" s="221"/>
      <c r="I353" s="222"/>
      <c r="J353" s="211"/>
      <c r="K353" s="212"/>
      <c r="L353" s="211"/>
      <c r="M353" s="212"/>
      <c r="N353" s="223"/>
      <c r="O353" s="224"/>
      <c r="P353" s="225"/>
      <c r="Q353" s="222"/>
    </row>
    <row r="354" s="213" customFormat="true" ht="12.75" hidden="true" customHeight="false" outlineLevel="0" collapsed="false">
      <c r="A354" s="218"/>
      <c r="B354" s="218"/>
      <c r="C354" s="218"/>
      <c r="D354" s="219"/>
      <c r="E354" s="220"/>
      <c r="F354" s="218"/>
      <c r="G354" s="212"/>
      <c r="H354" s="221"/>
      <c r="I354" s="222"/>
      <c r="J354" s="211"/>
      <c r="K354" s="212"/>
      <c r="L354" s="211"/>
      <c r="M354" s="212"/>
      <c r="N354" s="223"/>
      <c r="O354" s="224"/>
      <c r="P354" s="225"/>
      <c r="Q354" s="222"/>
    </row>
    <row r="355" s="209" customFormat="true" ht="25.5" hidden="true" customHeight="true" outlineLevel="0" collapsed="false">
      <c r="A355" s="199"/>
      <c r="B355" s="199"/>
      <c r="C355" s="199"/>
      <c r="D355" s="200"/>
      <c r="E355" s="201"/>
      <c r="F355" s="199"/>
      <c r="G355" s="202"/>
      <c r="H355" s="203"/>
      <c r="I355" s="204"/>
      <c r="J355" s="205"/>
      <c r="K355" s="202"/>
      <c r="L355" s="205"/>
      <c r="M355" s="202"/>
      <c r="N355" s="206"/>
      <c r="O355" s="207"/>
      <c r="P355" s="208"/>
      <c r="Q355" s="204"/>
    </row>
    <row r="356" s="209" customFormat="true" ht="12.75" hidden="true" customHeight="false" outlineLevel="0" collapsed="false">
      <c r="A356" s="199"/>
      <c r="B356" s="199"/>
      <c r="C356" s="199"/>
      <c r="D356" s="200"/>
      <c r="E356" s="201"/>
      <c r="F356" s="199"/>
      <c r="G356" s="202"/>
      <c r="H356" s="203"/>
      <c r="I356" s="204"/>
      <c r="J356" s="205"/>
      <c r="K356" s="202"/>
      <c r="L356" s="205"/>
      <c r="M356" s="202"/>
      <c r="N356" s="206"/>
      <c r="O356" s="207"/>
      <c r="P356" s="208"/>
      <c r="Q356" s="204"/>
    </row>
    <row r="357" s="209" customFormat="true" ht="12.75" hidden="true" customHeight="false" outlineLevel="0" collapsed="false">
      <c r="A357" s="218"/>
      <c r="B357" s="218"/>
      <c r="C357" s="218"/>
      <c r="D357" s="219"/>
      <c r="E357" s="220"/>
      <c r="F357" s="218"/>
      <c r="G357" s="212"/>
      <c r="H357" s="221"/>
      <c r="I357" s="222"/>
      <c r="J357" s="211"/>
      <c r="K357" s="212"/>
      <c r="L357" s="211"/>
      <c r="M357" s="212"/>
      <c r="N357" s="223"/>
      <c r="O357" s="224"/>
      <c r="P357" s="225"/>
      <c r="Q357" s="222"/>
    </row>
    <row r="358" s="209" customFormat="true" ht="12.75" hidden="true" customHeight="false" outlineLevel="0" collapsed="false">
      <c r="A358" s="199"/>
      <c r="B358" s="199"/>
      <c r="C358" s="199"/>
      <c r="D358" s="200"/>
      <c r="E358" s="201"/>
      <c r="F358" s="199"/>
      <c r="G358" s="202"/>
      <c r="H358" s="203"/>
      <c r="I358" s="204"/>
      <c r="J358" s="205"/>
      <c r="K358" s="202"/>
      <c r="L358" s="205"/>
      <c r="M358" s="202"/>
      <c r="N358" s="206"/>
      <c r="O358" s="207"/>
      <c r="P358" s="208"/>
      <c r="Q358" s="204"/>
    </row>
    <row r="359" s="213" customFormat="true" ht="12.75" hidden="true" customHeight="false" outlineLevel="0" collapsed="false">
      <c r="A359" s="218"/>
      <c r="B359" s="218"/>
      <c r="C359" s="218"/>
      <c r="D359" s="219"/>
      <c r="E359" s="220"/>
      <c r="F359" s="218"/>
      <c r="G359" s="212"/>
      <c r="H359" s="221"/>
      <c r="I359" s="222"/>
      <c r="J359" s="211"/>
      <c r="K359" s="212"/>
      <c r="L359" s="211"/>
      <c r="M359" s="212"/>
      <c r="N359" s="223"/>
      <c r="O359" s="224"/>
      <c r="P359" s="225"/>
      <c r="Q359" s="222"/>
    </row>
    <row r="360" s="209" customFormat="true" ht="25.5" hidden="true" customHeight="true" outlineLevel="0" collapsed="false">
      <c r="A360" s="199"/>
      <c r="B360" s="199"/>
      <c r="C360" s="199"/>
      <c r="D360" s="200"/>
      <c r="E360" s="201"/>
      <c r="F360" s="199"/>
      <c r="G360" s="202"/>
      <c r="H360" s="203"/>
      <c r="I360" s="204"/>
      <c r="J360" s="205"/>
      <c r="K360" s="202"/>
      <c r="L360" s="205"/>
      <c r="M360" s="202"/>
      <c r="N360" s="206"/>
      <c r="O360" s="207"/>
      <c r="P360" s="208"/>
      <c r="Q360" s="204"/>
    </row>
    <row r="361" s="209" customFormat="true" ht="12.75" hidden="true" customHeight="false" outlineLevel="0" collapsed="false">
      <c r="A361" s="199"/>
      <c r="B361" s="199"/>
      <c r="C361" s="199"/>
      <c r="D361" s="200"/>
      <c r="E361" s="201"/>
      <c r="F361" s="199"/>
      <c r="G361" s="202"/>
      <c r="H361" s="203"/>
      <c r="I361" s="204"/>
      <c r="J361" s="205"/>
      <c r="K361" s="202"/>
      <c r="L361" s="205"/>
      <c r="M361" s="202"/>
      <c r="N361" s="206"/>
      <c r="O361" s="207"/>
      <c r="P361" s="208"/>
      <c r="Q361" s="204"/>
    </row>
    <row r="362" s="209" customFormat="true" ht="25.5" hidden="true" customHeight="true" outlineLevel="0" collapsed="false">
      <c r="A362" s="199"/>
      <c r="B362" s="199"/>
      <c r="C362" s="199"/>
      <c r="D362" s="200"/>
      <c r="E362" s="201"/>
      <c r="F362" s="199"/>
      <c r="G362" s="202"/>
      <c r="H362" s="203"/>
      <c r="I362" s="204"/>
      <c r="J362" s="205"/>
      <c r="K362" s="202"/>
      <c r="L362" s="205"/>
      <c r="M362" s="202"/>
      <c r="N362" s="206"/>
      <c r="O362" s="207"/>
      <c r="P362" s="208"/>
      <c r="Q362" s="204"/>
    </row>
    <row r="363" s="209" customFormat="true" ht="12.75" hidden="true" customHeight="false" outlineLevel="0" collapsed="false">
      <c r="A363" s="199"/>
      <c r="B363" s="199"/>
      <c r="C363" s="199"/>
      <c r="D363" s="200"/>
      <c r="E363" s="201"/>
      <c r="F363" s="199"/>
      <c r="G363" s="202"/>
      <c r="H363" s="203"/>
      <c r="I363" s="204"/>
      <c r="J363" s="205"/>
      <c r="K363" s="202"/>
      <c r="L363" s="205"/>
      <c r="M363" s="202"/>
      <c r="N363" s="206"/>
      <c r="O363" s="207"/>
      <c r="P363" s="208"/>
      <c r="Q363" s="204"/>
    </row>
    <row r="364" s="213" customFormat="true" ht="12.75" hidden="true" customHeight="false" outlineLevel="0" collapsed="false">
      <c r="A364" s="218"/>
      <c r="B364" s="218"/>
      <c r="C364" s="218"/>
      <c r="D364" s="219"/>
      <c r="E364" s="220"/>
      <c r="F364" s="218"/>
      <c r="G364" s="212"/>
      <c r="H364" s="221"/>
      <c r="I364" s="222"/>
      <c r="J364" s="211"/>
      <c r="K364" s="212"/>
      <c r="L364" s="211"/>
      <c r="M364" s="212"/>
      <c r="N364" s="223"/>
      <c r="O364" s="224"/>
      <c r="P364" s="225"/>
      <c r="Q364" s="222"/>
    </row>
    <row r="365" s="213" customFormat="true" ht="25.5" hidden="true" customHeight="true" outlineLevel="0" collapsed="false">
      <c r="A365" s="218"/>
      <c r="B365" s="218"/>
      <c r="C365" s="218"/>
      <c r="D365" s="219"/>
      <c r="E365" s="220"/>
      <c r="F365" s="218"/>
      <c r="G365" s="212"/>
      <c r="H365" s="221"/>
      <c r="I365" s="222"/>
      <c r="J365" s="211"/>
      <c r="K365" s="212"/>
      <c r="L365" s="211"/>
      <c r="M365" s="212"/>
      <c r="N365" s="223"/>
      <c r="O365" s="224"/>
      <c r="P365" s="225"/>
      <c r="Q365" s="222"/>
    </row>
    <row r="366" s="209" customFormat="true" ht="12.75" hidden="true" customHeight="false" outlineLevel="0" collapsed="false">
      <c r="A366" s="199"/>
      <c r="B366" s="199"/>
      <c r="C366" s="199"/>
      <c r="D366" s="200"/>
      <c r="E366" s="201"/>
      <c r="F366" s="199"/>
      <c r="G366" s="202"/>
      <c r="H366" s="203"/>
      <c r="I366" s="204"/>
      <c r="J366" s="205"/>
      <c r="K366" s="202"/>
      <c r="L366" s="205"/>
      <c r="M366" s="202"/>
      <c r="N366" s="206"/>
      <c r="O366" s="207"/>
      <c r="P366" s="208"/>
      <c r="Q366" s="204"/>
    </row>
    <row r="367" s="209" customFormat="true" ht="25.5" hidden="true" customHeight="true" outlineLevel="0" collapsed="false">
      <c r="A367" s="199"/>
      <c r="B367" s="199"/>
      <c r="C367" s="199"/>
      <c r="D367" s="200"/>
      <c r="E367" s="201"/>
      <c r="F367" s="199"/>
      <c r="G367" s="202"/>
      <c r="H367" s="203"/>
      <c r="I367" s="204"/>
      <c r="J367" s="205"/>
      <c r="K367" s="202"/>
      <c r="L367" s="205"/>
      <c r="M367" s="202"/>
      <c r="N367" s="206"/>
      <c r="O367" s="207"/>
      <c r="P367" s="208"/>
      <c r="Q367" s="204"/>
    </row>
    <row r="368" s="209" customFormat="true" ht="12.75" hidden="true" customHeight="false" outlineLevel="0" collapsed="false">
      <c r="A368" s="199"/>
      <c r="B368" s="199"/>
      <c r="C368" s="199"/>
      <c r="D368" s="200"/>
      <c r="E368" s="201"/>
      <c r="F368" s="199"/>
      <c r="G368" s="202"/>
      <c r="H368" s="203"/>
      <c r="I368" s="204"/>
      <c r="J368" s="205"/>
      <c r="K368" s="202"/>
      <c r="L368" s="205"/>
      <c r="M368" s="202"/>
      <c r="N368" s="206"/>
      <c r="O368" s="207"/>
      <c r="P368" s="208"/>
      <c r="Q368" s="204"/>
    </row>
    <row r="369" s="209" customFormat="true" ht="25.5" hidden="true" customHeight="true" outlineLevel="0" collapsed="false">
      <c r="A369" s="199"/>
      <c r="B369" s="199"/>
      <c r="C369" s="199"/>
      <c r="D369" s="200"/>
      <c r="E369" s="201"/>
      <c r="F369" s="199"/>
      <c r="G369" s="202"/>
      <c r="H369" s="203"/>
      <c r="I369" s="204"/>
      <c r="J369" s="205"/>
      <c r="K369" s="202"/>
      <c r="L369" s="205"/>
      <c r="M369" s="202"/>
      <c r="N369" s="206"/>
      <c r="O369" s="207"/>
      <c r="P369" s="208"/>
      <c r="Q369" s="204"/>
    </row>
    <row r="370" s="213" customFormat="true" ht="12.75" hidden="true" customHeight="false" outlineLevel="0" collapsed="false">
      <c r="A370" s="218"/>
      <c r="B370" s="218"/>
      <c r="C370" s="218"/>
      <c r="D370" s="219"/>
      <c r="E370" s="220"/>
      <c r="F370" s="218"/>
      <c r="G370" s="212"/>
      <c r="H370" s="221"/>
      <c r="I370" s="222"/>
      <c r="J370" s="211"/>
      <c r="K370" s="212"/>
      <c r="L370" s="211"/>
      <c r="M370" s="212"/>
      <c r="N370" s="223"/>
      <c r="O370" s="224"/>
      <c r="P370" s="225"/>
      <c r="Q370" s="222"/>
    </row>
    <row r="371" s="213" customFormat="true" ht="25.5" hidden="true" customHeight="true" outlineLevel="0" collapsed="false">
      <c r="A371" s="218"/>
      <c r="B371" s="218"/>
      <c r="C371" s="218"/>
      <c r="D371" s="219"/>
      <c r="E371" s="220"/>
      <c r="F371" s="218"/>
      <c r="G371" s="212"/>
      <c r="H371" s="221"/>
      <c r="I371" s="222"/>
      <c r="J371" s="211"/>
      <c r="K371" s="212"/>
      <c r="L371" s="211"/>
      <c r="M371" s="212"/>
      <c r="N371" s="223"/>
      <c r="O371" s="224"/>
      <c r="P371" s="225"/>
      <c r="Q371" s="222"/>
    </row>
    <row r="372" s="209" customFormat="true" ht="25.5" hidden="true" customHeight="true" outlineLevel="0" collapsed="false">
      <c r="A372" s="199"/>
      <c r="B372" s="199"/>
      <c r="C372" s="199"/>
      <c r="D372" s="200"/>
      <c r="E372" s="201"/>
      <c r="F372" s="199"/>
      <c r="G372" s="202"/>
      <c r="H372" s="203"/>
      <c r="I372" s="204"/>
      <c r="J372" s="205"/>
      <c r="K372" s="202"/>
      <c r="L372" s="205"/>
      <c r="M372" s="202"/>
      <c r="N372" s="206"/>
      <c r="O372" s="207"/>
      <c r="P372" s="208"/>
      <c r="Q372" s="204"/>
    </row>
    <row r="373" s="209" customFormat="true" ht="12.75" hidden="true" customHeight="false" outlineLevel="0" collapsed="false">
      <c r="A373" s="199"/>
      <c r="B373" s="199"/>
      <c r="C373" s="199"/>
      <c r="D373" s="195" t="n">
        <v>741</v>
      </c>
      <c r="E373" s="195" t="s">
        <v>106</v>
      </c>
      <c r="F373" s="199"/>
      <c r="G373" s="202"/>
      <c r="H373" s="203"/>
      <c r="I373" s="197" t="n">
        <f aca="false">SUM(I374:I388)</f>
        <v>0</v>
      </c>
      <c r="J373" s="205"/>
      <c r="K373" s="202"/>
      <c r="L373" s="205"/>
      <c r="M373" s="202"/>
      <c r="N373" s="206"/>
      <c r="O373" s="207"/>
      <c r="P373" s="208"/>
      <c r="Q373" s="204"/>
    </row>
    <row r="374" s="209" customFormat="true" ht="12.75" hidden="true" customHeight="false" outlineLevel="0" collapsed="false">
      <c r="A374" s="199" t="n">
        <v>91</v>
      </c>
      <c r="B374" s="199" t="s">
        <v>107</v>
      </c>
      <c r="C374" s="199" t="n">
        <v>741</v>
      </c>
      <c r="D374" s="200" t="s">
        <v>108</v>
      </c>
      <c r="E374" s="201" t="s">
        <v>109</v>
      </c>
      <c r="F374" s="199" t="s">
        <v>110</v>
      </c>
      <c r="G374" s="202" t="n">
        <v>0</v>
      </c>
      <c r="H374" s="203"/>
      <c r="I374" s="204" t="n">
        <f aca="false">ROUND(G374*H374,2)</f>
        <v>0</v>
      </c>
      <c r="J374" s="205"/>
      <c r="K374" s="202"/>
      <c r="L374" s="205"/>
      <c r="M374" s="202"/>
      <c r="N374" s="206" t="n">
        <v>21</v>
      </c>
      <c r="O374" s="207"/>
      <c r="P374" s="208"/>
      <c r="Q374" s="204" t="n">
        <f aca="false">I374+((I374/100)*N374)</f>
        <v>0</v>
      </c>
    </row>
    <row r="375" s="209" customFormat="true" ht="25.5" hidden="true" customHeight="true" outlineLevel="0" collapsed="false">
      <c r="A375" s="199" t="n">
        <v>92</v>
      </c>
      <c r="B375" s="199" t="s">
        <v>111</v>
      </c>
      <c r="C375" s="199" t="s">
        <v>112</v>
      </c>
      <c r="D375" s="200" t="s">
        <v>113</v>
      </c>
      <c r="E375" s="201" t="s">
        <v>114</v>
      </c>
      <c r="F375" s="199" t="s">
        <v>110</v>
      </c>
      <c r="G375" s="202" t="n">
        <v>0</v>
      </c>
      <c r="H375" s="203"/>
      <c r="I375" s="204" t="n">
        <f aca="false">ROUND(G375*H375,2)</f>
        <v>0</v>
      </c>
      <c r="J375" s="205"/>
      <c r="K375" s="202"/>
      <c r="L375" s="205"/>
      <c r="M375" s="202"/>
      <c r="N375" s="206" t="n">
        <v>21</v>
      </c>
      <c r="O375" s="207"/>
      <c r="P375" s="208"/>
      <c r="Q375" s="204" t="n">
        <f aca="false">I375+((I375/100)*N375)</f>
        <v>0</v>
      </c>
    </row>
    <row r="376" s="209" customFormat="true" ht="25.5" hidden="true" customHeight="true" outlineLevel="0" collapsed="false">
      <c r="A376" s="199" t="n">
        <v>93</v>
      </c>
      <c r="B376" s="199" t="s">
        <v>107</v>
      </c>
      <c r="C376" s="199" t="n">
        <v>741</v>
      </c>
      <c r="D376" s="200" t="s">
        <v>115</v>
      </c>
      <c r="E376" s="201" t="s">
        <v>116</v>
      </c>
      <c r="F376" s="199" t="s">
        <v>110</v>
      </c>
      <c r="G376" s="202" t="n">
        <v>0</v>
      </c>
      <c r="H376" s="203"/>
      <c r="I376" s="204" t="n">
        <f aca="false">ROUND(G376*H376,2)</f>
        <v>0</v>
      </c>
      <c r="J376" s="205"/>
      <c r="K376" s="202"/>
      <c r="L376" s="205"/>
      <c r="M376" s="202"/>
      <c r="N376" s="206" t="n">
        <v>21</v>
      </c>
      <c r="O376" s="207"/>
      <c r="P376" s="208"/>
      <c r="Q376" s="204" t="n">
        <f aca="false">I376+((I376/100)*N376)</f>
        <v>0</v>
      </c>
    </row>
    <row r="377" s="209" customFormat="true" ht="63.75" hidden="true" customHeight="true" outlineLevel="0" collapsed="false">
      <c r="A377" s="199" t="n">
        <v>94</v>
      </c>
      <c r="B377" s="199" t="s">
        <v>111</v>
      </c>
      <c r="C377" s="199" t="s">
        <v>117</v>
      </c>
      <c r="D377" s="200" t="s">
        <v>118</v>
      </c>
      <c r="E377" s="201" t="s">
        <v>119</v>
      </c>
      <c r="F377" s="199" t="s">
        <v>110</v>
      </c>
      <c r="G377" s="202" t="n">
        <v>0</v>
      </c>
      <c r="H377" s="203"/>
      <c r="I377" s="204" t="n">
        <f aca="false">ROUND(G377*H377,2)</f>
        <v>0</v>
      </c>
      <c r="J377" s="205"/>
      <c r="K377" s="202"/>
      <c r="L377" s="205"/>
      <c r="M377" s="202"/>
      <c r="N377" s="206" t="n">
        <v>21</v>
      </c>
      <c r="O377" s="207"/>
      <c r="P377" s="208"/>
      <c r="Q377" s="204" t="n">
        <f aca="false">I377+((I377/100)*N377)</f>
        <v>0</v>
      </c>
    </row>
    <row r="378" s="209" customFormat="true" ht="25.5" hidden="true" customHeight="true" outlineLevel="0" collapsed="false">
      <c r="A378" s="218"/>
      <c r="B378" s="218" t="s">
        <v>107</v>
      </c>
      <c r="C378" s="218" t="n">
        <v>741</v>
      </c>
      <c r="D378" s="219" t="s">
        <v>120</v>
      </c>
      <c r="E378" s="220" t="s">
        <v>121</v>
      </c>
      <c r="F378" s="218" t="s">
        <v>110</v>
      </c>
      <c r="G378" s="212" t="n">
        <v>0</v>
      </c>
      <c r="H378" s="221"/>
      <c r="I378" s="222" t="n">
        <f aca="false">ROUND(G378*H378,2)</f>
        <v>0</v>
      </c>
      <c r="J378" s="211"/>
      <c r="K378" s="212"/>
      <c r="L378" s="211"/>
      <c r="M378" s="212"/>
      <c r="N378" s="223" t="n">
        <v>21</v>
      </c>
      <c r="O378" s="224"/>
      <c r="P378" s="225"/>
      <c r="Q378" s="222" t="n">
        <f aca="false">I378+((I378/100)*N378)</f>
        <v>0</v>
      </c>
    </row>
    <row r="379" s="209" customFormat="true" ht="12.75" hidden="true" customHeight="false" outlineLevel="0" collapsed="false">
      <c r="A379" s="218"/>
      <c r="B379" s="218" t="s">
        <v>111</v>
      </c>
      <c r="C379" s="218" t="s">
        <v>112</v>
      </c>
      <c r="D379" s="219" t="s">
        <v>122</v>
      </c>
      <c r="E379" s="220" t="s">
        <v>123</v>
      </c>
      <c r="F379" s="218" t="s">
        <v>110</v>
      </c>
      <c r="G379" s="212" t="n">
        <v>0</v>
      </c>
      <c r="H379" s="221"/>
      <c r="I379" s="222" t="n">
        <f aca="false">ROUND(G379*H379,2)</f>
        <v>0</v>
      </c>
      <c r="J379" s="211"/>
      <c r="K379" s="212"/>
      <c r="L379" s="211"/>
      <c r="M379" s="212"/>
      <c r="N379" s="223" t="n">
        <v>21</v>
      </c>
      <c r="O379" s="224"/>
      <c r="P379" s="225"/>
      <c r="Q379" s="222" t="n">
        <f aca="false">I379+((I379/100)*N379)</f>
        <v>0</v>
      </c>
    </row>
    <row r="380" s="209" customFormat="true" ht="12.75" hidden="true" customHeight="false" outlineLevel="0" collapsed="false">
      <c r="A380" s="218"/>
      <c r="B380" s="218" t="s">
        <v>111</v>
      </c>
      <c r="C380" s="218" t="s">
        <v>112</v>
      </c>
      <c r="D380" s="219" t="s">
        <v>124</v>
      </c>
      <c r="E380" s="220" t="s">
        <v>125</v>
      </c>
      <c r="F380" s="218" t="s">
        <v>110</v>
      </c>
      <c r="G380" s="212" t="n">
        <v>0</v>
      </c>
      <c r="H380" s="221"/>
      <c r="I380" s="222" t="n">
        <f aca="false">ROUND(G380*H380,2)</f>
        <v>0</v>
      </c>
      <c r="J380" s="211"/>
      <c r="K380" s="212"/>
      <c r="L380" s="211"/>
      <c r="M380" s="212"/>
      <c r="N380" s="223" t="n">
        <v>21</v>
      </c>
      <c r="O380" s="224"/>
      <c r="P380" s="225"/>
      <c r="Q380" s="222" t="n">
        <f aca="false">I380+((I380/100)*N380)</f>
        <v>0</v>
      </c>
    </row>
    <row r="381" s="209" customFormat="true" ht="25.5" hidden="true" customHeight="true" outlineLevel="0" collapsed="false">
      <c r="A381" s="199" t="n">
        <v>95</v>
      </c>
      <c r="B381" s="199" t="s">
        <v>107</v>
      </c>
      <c r="C381" s="199" t="n">
        <v>741</v>
      </c>
      <c r="D381" s="200" t="s">
        <v>126</v>
      </c>
      <c r="E381" s="201" t="s">
        <v>127</v>
      </c>
      <c r="F381" s="199" t="s">
        <v>110</v>
      </c>
      <c r="G381" s="202" t="n">
        <v>0</v>
      </c>
      <c r="H381" s="203"/>
      <c r="I381" s="204" t="n">
        <f aca="false">ROUND(G381*H381,2)</f>
        <v>0</v>
      </c>
      <c r="J381" s="205"/>
      <c r="K381" s="202"/>
      <c r="L381" s="205"/>
      <c r="M381" s="202"/>
      <c r="N381" s="206" t="n">
        <v>21</v>
      </c>
      <c r="O381" s="207"/>
      <c r="P381" s="208"/>
      <c r="Q381" s="204" t="n">
        <f aca="false">I381+((I381/100)*N381)</f>
        <v>0</v>
      </c>
    </row>
    <row r="382" s="209" customFormat="true" ht="12.75" hidden="true" customHeight="false" outlineLevel="0" collapsed="false">
      <c r="A382" s="199" t="n">
        <v>96</v>
      </c>
      <c r="B382" s="199" t="s">
        <v>111</v>
      </c>
      <c r="C382" s="199" t="s">
        <v>112</v>
      </c>
      <c r="D382" s="200" t="s">
        <v>128</v>
      </c>
      <c r="E382" s="201" t="s">
        <v>129</v>
      </c>
      <c r="F382" s="199" t="s">
        <v>110</v>
      </c>
      <c r="G382" s="202" t="n">
        <v>0</v>
      </c>
      <c r="H382" s="203"/>
      <c r="I382" s="204" t="n">
        <f aca="false">ROUND(G382*H382,2)</f>
        <v>0</v>
      </c>
      <c r="J382" s="205"/>
      <c r="K382" s="202"/>
      <c r="L382" s="205"/>
      <c r="M382" s="202"/>
      <c r="N382" s="206" t="n">
        <v>21</v>
      </c>
      <c r="O382" s="207"/>
      <c r="P382" s="208"/>
      <c r="Q382" s="204" t="n">
        <f aca="false">I382+((I382/100)*N382)</f>
        <v>0</v>
      </c>
    </row>
    <row r="383" s="209" customFormat="true" ht="12.75" hidden="true" customHeight="false" outlineLevel="0" collapsed="false">
      <c r="A383" s="199" t="n">
        <v>97</v>
      </c>
      <c r="B383" s="199" t="s">
        <v>111</v>
      </c>
      <c r="C383" s="199" t="s">
        <v>112</v>
      </c>
      <c r="D383" s="200" t="s">
        <v>130</v>
      </c>
      <c r="E383" s="201" t="s">
        <v>131</v>
      </c>
      <c r="F383" s="199" t="s">
        <v>110</v>
      </c>
      <c r="G383" s="202" t="n">
        <v>0</v>
      </c>
      <c r="H383" s="203"/>
      <c r="I383" s="204" t="n">
        <f aca="false">ROUND(G383*H383,2)</f>
        <v>0</v>
      </c>
      <c r="J383" s="205"/>
      <c r="K383" s="202"/>
      <c r="L383" s="205"/>
      <c r="M383" s="202"/>
      <c r="N383" s="206" t="n">
        <v>21</v>
      </c>
      <c r="O383" s="207"/>
      <c r="P383" s="208"/>
      <c r="Q383" s="204" t="n">
        <f aca="false">I383+((I383/100)*N383)</f>
        <v>0</v>
      </c>
    </row>
    <row r="384" s="209" customFormat="true" ht="12.75" hidden="true" customHeight="false" outlineLevel="0" collapsed="false">
      <c r="A384" s="199" t="n">
        <v>98</v>
      </c>
      <c r="B384" s="199" t="s">
        <v>111</v>
      </c>
      <c r="C384" s="199" t="s">
        <v>112</v>
      </c>
      <c r="D384" s="200" t="s">
        <v>132</v>
      </c>
      <c r="E384" s="201" t="s">
        <v>133</v>
      </c>
      <c r="F384" s="199" t="s">
        <v>110</v>
      </c>
      <c r="G384" s="202" t="n">
        <v>0</v>
      </c>
      <c r="H384" s="203"/>
      <c r="I384" s="204" t="n">
        <f aca="false">ROUND(G384*H384,2)</f>
        <v>0</v>
      </c>
      <c r="J384" s="205"/>
      <c r="K384" s="202"/>
      <c r="L384" s="205"/>
      <c r="M384" s="202"/>
      <c r="N384" s="206" t="n">
        <v>21</v>
      </c>
      <c r="O384" s="207"/>
      <c r="P384" s="208"/>
      <c r="Q384" s="204" t="n">
        <f aca="false">I384+((I384/100)*N384)</f>
        <v>0</v>
      </c>
    </row>
    <row r="385" s="209" customFormat="true" ht="12.75" hidden="true" customHeight="false" outlineLevel="0" collapsed="false">
      <c r="A385" s="218"/>
      <c r="B385" s="218" t="s">
        <v>111</v>
      </c>
      <c r="C385" s="218" t="s">
        <v>112</v>
      </c>
      <c r="D385" s="219" t="s">
        <v>134</v>
      </c>
      <c r="E385" s="220" t="s">
        <v>135</v>
      </c>
      <c r="F385" s="218" t="s">
        <v>110</v>
      </c>
      <c r="G385" s="212" t="n">
        <v>0</v>
      </c>
      <c r="H385" s="221"/>
      <c r="I385" s="222" t="n">
        <f aca="false">ROUND(G385*H385,2)</f>
        <v>0</v>
      </c>
      <c r="J385" s="211"/>
      <c r="K385" s="212"/>
      <c r="L385" s="211"/>
      <c r="M385" s="212"/>
      <c r="N385" s="223" t="n">
        <v>21</v>
      </c>
      <c r="O385" s="224"/>
      <c r="P385" s="225"/>
      <c r="Q385" s="222" t="n">
        <f aca="false">I385+((I385/100)*N385)</f>
        <v>0</v>
      </c>
      <c r="R385" s="213"/>
      <c r="S385" s="213"/>
      <c r="T385" s="213"/>
      <c r="U385" s="213"/>
    </row>
    <row r="386" s="209" customFormat="true" ht="12.75" hidden="true" customHeight="false" outlineLevel="0" collapsed="false">
      <c r="A386" s="218"/>
      <c r="B386" s="218" t="s">
        <v>111</v>
      </c>
      <c r="C386" s="218" t="s">
        <v>112</v>
      </c>
      <c r="D386" s="219" t="s">
        <v>136</v>
      </c>
      <c r="E386" s="220" t="s">
        <v>137</v>
      </c>
      <c r="F386" s="218" t="s">
        <v>110</v>
      </c>
      <c r="G386" s="212" t="n">
        <v>0</v>
      </c>
      <c r="H386" s="221"/>
      <c r="I386" s="222" t="n">
        <f aca="false">ROUND(G386*H386,2)</f>
        <v>0</v>
      </c>
      <c r="J386" s="211"/>
      <c r="K386" s="212"/>
      <c r="L386" s="211"/>
      <c r="M386" s="212"/>
      <c r="N386" s="223" t="n">
        <v>21</v>
      </c>
      <c r="O386" s="224"/>
      <c r="P386" s="225"/>
      <c r="Q386" s="222" t="n">
        <f aca="false">I386+((I386/100)*N386)</f>
        <v>0</v>
      </c>
      <c r="R386" s="213"/>
      <c r="S386" s="213"/>
      <c r="T386" s="213"/>
      <c r="U386" s="213"/>
    </row>
    <row r="387" s="209" customFormat="true" ht="25.5" hidden="true" customHeight="true" outlineLevel="0" collapsed="false">
      <c r="A387" s="199" t="n">
        <v>99</v>
      </c>
      <c r="B387" s="199" t="s">
        <v>107</v>
      </c>
      <c r="C387" s="199" t="n">
        <v>741</v>
      </c>
      <c r="D387" s="200" t="s">
        <v>138</v>
      </c>
      <c r="E387" s="201" t="s">
        <v>139</v>
      </c>
      <c r="F387" s="199" t="s">
        <v>140</v>
      </c>
      <c r="G387" s="202" t="n">
        <v>0</v>
      </c>
      <c r="H387" s="203"/>
      <c r="I387" s="204" t="n">
        <f aca="false">ROUND(G387*H387,2)</f>
        <v>0</v>
      </c>
      <c r="J387" s="205"/>
      <c r="K387" s="202"/>
      <c r="L387" s="205"/>
      <c r="M387" s="202"/>
      <c r="N387" s="206" t="n">
        <v>21</v>
      </c>
      <c r="O387" s="207"/>
      <c r="P387" s="208"/>
      <c r="Q387" s="204" t="n">
        <f aca="false">I387+((I387/100)*N387)</f>
        <v>0</v>
      </c>
    </row>
    <row r="388" s="209" customFormat="true" ht="12.75" hidden="true" customHeight="false" outlineLevel="0" collapsed="false">
      <c r="A388" s="199" t="n">
        <v>100</v>
      </c>
      <c r="B388" s="199" t="s">
        <v>111</v>
      </c>
      <c r="C388" s="199" t="s">
        <v>112</v>
      </c>
      <c r="D388" s="200" t="s">
        <v>141</v>
      </c>
      <c r="E388" s="201" t="s">
        <v>142</v>
      </c>
      <c r="F388" s="199" t="s">
        <v>140</v>
      </c>
      <c r="G388" s="202" t="n">
        <v>0</v>
      </c>
      <c r="H388" s="203"/>
      <c r="I388" s="204" t="n">
        <f aca="false">ROUND(G388*H388,2)</f>
        <v>0</v>
      </c>
      <c r="J388" s="205"/>
      <c r="K388" s="202"/>
      <c r="L388" s="205"/>
      <c r="M388" s="202"/>
      <c r="N388" s="206" t="n">
        <v>21</v>
      </c>
      <c r="O388" s="207"/>
      <c r="P388" s="208"/>
      <c r="Q388" s="204" t="n">
        <f aca="false">I388+((I388/100)*N388)</f>
        <v>0</v>
      </c>
    </row>
    <row r="389" s="192" customFormat="true" ht="12.75" hidden="false" customHeight="false" outlineLevel="0" collapsed="false">
      <c r="A389" s="231"/>
      <c r="B389" s="232"/>
      <c r="C389" s="233"/>
      <c r="D389" s="234" t="s">
        <v>143</v>
      </c>
      <c r="E389" s="234" t="s">
        <v>144</v>
      </c>
      <c r="F389" s="233"/>
      <c r="G389" s="233"/>
      <c r="H389" s="235"/>
      <c r="I389" s="236" t="n">
        <f aca="false">I390+I406+I432+I439+I459</f>
        <v>0</v>
      </c>
      <c r="J389" s="233"/>
      <c r="K389" s="237" t="e">
        <f aca="false">K390+K394+#REF!+K435+K491+K518</f>
        <v>#REF!</v>
      </c>
      <c r="L389" s="233"/>
      <c r="M389" s="237" t="e">
        <f aca="false">M390+M394+#REF!+M435+M491+M518</f>
        <v>#REF!</v>
      </c>
      <c r="N389" s="233"/>
      <c r="O389" s="233"/>
      <c r="P389" s="233" t="s">
        <v>145</v>
      </c>
      <c r="Q389" s="238"/>
    </row>
    <row r="390" s="209" customFormat="true" ht="12.75" hidden="false" customHeight="false" outlineLevel="0" collapsed="false">
      <c r="A390" s="239"/>
      <c r="B390" s="239"/>
      <c r="C390" s="239"/>
      <c r="D390" s="240"/>
      <c r="E390" s="241" t="s">
        <v>146</v>
      </c>
      <c r="F390" s="239"/>
      <c r="G390" s="242"/>
      <c r="H390" s="243"/>
      <c r="I390" s="244" t="n">
        <f aca="false">SUM(I391:I405)</f>
        <v>0</v>
      </c>
      <c r="J390" s="245"/>
      <c r="K390" s="242"/>
      <c r="L390" s="245"/>
      <c r="M390" s="242"/>
      <c r="N390" s="246"/>
      <c r="O390" s="247"/>
      <c r="P390" s="248"/>
      <c r="Q390" s="238"/>
    </row>
    <row r="391" s="209" customFormat="true" ht="55.5" hidden="false" customHeight="true" outlineLevel="0" collapsed="false">
      <c r="A391" s="239" t="n">
        <v>90</v>
      </c>
      <c r="B391" s="239"/>
      <c r="C391" s="239" t="s">
        <v>117</v>
      </c>
      <c r="D391" s="240" t="s">
        <v>147</v>
      </c>
      <c r="E391" s="249" t="s">
        <v>148</v>
      </c>
      <c r="F391" s="239" t="s">
        <v>110</v>
      </c>
      <c r="G391" s="242" t="n">
        <v>1</v>
      </c>
      <c r="H391" s="243"/>
      <c r="I391" s="238" t="n">
        <f aca="false">ROUND(G391*H391,2)</f>
        <v>0</v>
      </c>
      <c r="J391" s="245"/>
      <c r="K391" s="242"/>
      <c r="L391" s="245"/>
      <c r="M391" s="242"/>
      <c r="N391" s="246" t="n">
        <v>21</v>
      </c>
      <c r="O391" s="247"/>
      <c r="P391" s="248"/>
      <c r="Q391" s="238" t="n">
        <f aca="false">I391+((I391/100)*N391)</f>
        <v>0</v>
      </c>
    </row>
    <row r="392" s="209" customFormat="true" ht="72.75" hidden="false" customHeight="true" outlineLevel="0" collapsed="false">
      <c r="A392" s="239" t="n">
        <v>91</v>
      </c>
      <c r="B392" s="239"/>
      <c r="C392" s="239" t="s">
        <v>117</v>
      </c>
      <c r="D392" s="240" t="s">
        <v>149</v>
      </c>
      <c r="E392" s="249" t="s">
        <v>150</v>
      </c>
      <c r="F392" s="239" t="s">
        <v>110</v>
      </c>
      <c r="G392" s="242" t="n">
        <v>1</v>
      </c>
      <c r="H392" s="243"/>
      <c r="I392" s="238" t="n">
        <f aca="false">ROUND(G392*H392,2)</f>
        <v>0</v>
      </c>
      <c r="J392" s="245"/>
      <c r="K392" s="242"/>
      <c r="L392" s="245"/>
      <c r="M392" s="242"/>
      <c r="N392" s="246" t="n">
        <v>21</v>
      </c>
      <c r="O392" s="247"/>
      <c r="P392" s="248"/>
      <c r="Q392" s="238" t="n">
        <f aca="false">I392+((I392/100)*N392)</f>
        <v>0</v>
      </c>
    </row>
    <row r="393" s="209" customFormat="true" ht="50.45" hidden="false" customHeight="true" outlineLevel="0" collapsed="false">
      <c r="A393" s="239" t="n">
        <v>92</v>
      </c>
      <c r="B393" s="239"/>
      <c r="C393" s="239" t="s">
        <v>117</v>
      </c>
      <c r="D393" s="240" t="s">
        <v>151</v>
      </c>
      <c r="E393" s="250" t="s">
        <v>152</v>
      </c>
      <c r="F393" s="239" t="s">
        <v>110</v>
      </c>
      <c r="G393" s="242" t="n">
        <v>1</v>
      </c>
      <c r="H393" s="243"/>
      <c r="I393" s="238" t="n">
        <f aca="false">ROUND(G393*H393,2)</f>
        <v>0</v>
      </c>
      <c r="J393" s="245"/>
      <c r="K393" s="242"/>
      <c r="L393" s="245"/>
      <c r="M393" s="242"/>
      <c r="N393" s="246" t="n">
        <v>21</v>
      </c>
      <c r="O393" s="247"/>
      <c r="P393" s="248"/>
      <c r="Q393" s="238" t="n">
        <f aca="false">I393+((I393/100)*N393)</f>
        <v>0</v>
      </c>
    </row>
    <row r="394" s="209" customFormat="true" ht="25.5" hidden="false" customHeight="true" outlineLevel="0" collapsed="false">
      <c r="A394" s="239" t="n">
        <v>93</v>
      </c>
      <c r="B394" s="239"/>
      <c r="C394" s="239" t="s">
        <v>117</v>
      </c>
      <c r="D394" s="240" t="s">
        <v>153</v>
      </c>
      <c r="E394" s="251" t="s">
        <v>154</v>
      </c>
      <c r="F394" s="239" t="s">
        <v>110</v>
      </c>
      <c r="G394" s="242" t="n">
        <v>1</v>
      </c>
      <c r="H394" s="243"/>
      <c r="I394" s="238" t="n">
        <f aca="false">ROUND(G394*H394,2)</f>
        <v>0</v>
      </c>
      <c r="J394" s="245"/>
      <c r="K394" s="242"/>
      <c r="L394" s="245"/>
      <c r="M394" s="242"/>
      <c r="N394" s="246" t="n">
        <v>21</v>
      </c>
      <c r="O394" s="247"/>
      <c r="P394" s="248"/>
      <c r="Q394" s="238" t="n">
        <f aca="false">I394+((I394/100)*N394)</f>
        <v>0</v>
      </c>
    </row>
    <row r="395" s="209" customFormat="true" ht="25.5" hidden="false" customHeight="true" outlineLevel="0" collapsed="false">
      <c r="A395" s="239" t="n">
        <v>94</v>
      </c>
      <c r="B395" s="239"/>
      <c r="C395" s="239" t="s">
        <v>117</v>
      </c>
      <c r="D395" s="240" t="s">
        <v>155</v>
      </c>
      <c r="E395" s="250" t="s">
        <v>156</v>
      </c>
      <c r="F395" s="239" t="s">
        <v>157</v>
      </c>
      <c r="G395" s="242" t="n">
        <v>1</v>
      </c>
      <c r="H395" s="243"/>
      <c r="I395" s="238" t="n">
        <f aca="false">ROUND(G395*H395,2)</f>
        <v>0</v>
      </c>
      <c r="J395" s="245"/>
      <c r="K395" s="242"/>
      <c r="L395" s="245"/>
      <c r="M395" s="242"/>
      <c r="N395" s="246" t="n">
        <v>21</v>
      </c>
      <c r="O395" s="247"/>
      <c r="P395" s="248"/>
      <c r="Q395" s="238" t="n">
        <f aca="false">I395+((I395/100)*N395)</f>
        <v>0</v>
      </c>
    </row>
    <row r="396" s="209" customFormat="true" ht="94.5" hidden="false" customHeight="true" outlineLevel="0" collapsed="false">
      <c r="A396" s="239" t="n">
        <v>95</v>
      </c>
      <c r="B396" s="239"/>
      <c r="C396" s="239" t="s">
        <v>117</v>
      </c>
      <c r="D396" s="240" t="s">
        <v>158</v>
      </c>
      <c r="E396" s="252" t="s">
        <v>159</v>
      </c>
      <c r="F396" s="239" t="s">
        <v>110</v>
      </c>
      <c r="G396" s="242" t="n">
        <v>1</v>
      </c>
      <c r="H396" s="243"/>
      <c r="I396" s="238" t="n">
        <f aca="false">ROUND(G396*H396,2)</f>
        <v>0</v>
      </c>
      <c r="J396" s="245"/>
      <c r="K396" s="242"/>
      <c r="L396" s="245"/>
      <c r="M396" s="242"/>
      <c r="N396" s="246" t="n">
        <v>21</v>
      </c>
      <c r="O396" s="247"/>
      <c r="P396" s="248"/>
      <c r="Q396" s="238" t="n">
        <f aca="false">I396+((I396/100)*N396)</f>
        <v>0</v>
      </c>
    </row>
    <row r="397" s="209" customFormat="true" ht="178.5" hidden="true" customHeight="true" outlineLevel="0" collapsed="false">
      <c r="A397" s="239" t="n">
        <v>101</v>
      </c>
      <c r="B397" s="239"/>
      <c r="C397" s="239" t="s">
        <v>117</v>
      </c>
      <c r="D397" s="240" t="s">
        <v>160</v>
      </c>
      <c r="E397" s="252" t="s">
        <v>161</v>
      </c>
      <c r="F397" s="239" t="s">
        <v>110</v>
      </c>
      <c r="G397" s="242" t="n">
        <v>0</v>
      </c>
      <c r="H397" s="243"/>
      <c r="I397" s="238" t="n">
        <f aca="false">ROUND(G397*H397,2)</f>
        <v>0</v>
      </c>
      <c r="J397" s="245"/>
      <c r="K397" s="242"/>
      <c r="L397" s="245"/>
      <c r="M397" s="242"/>
      <c r="N397" s="246" t="n">
        <v>21</v>
      </c>
      <c r="O397" s="247"/>
      <c r="P397" s="248"/>
      <c r="Q397" s="238" t="n">
        <f aca="false">I397+((I397/100)*N397)</f>
        <v>0</v>
      </c>
    </row>
    <row r="398" s="213" customFormat="true" ht="178.5" hidden="true" customHeight="true" outlineLevel="0" collapsed="false">
      <c r="A398" s="253"/>
      <c r="B398" s="253"/>
      <c r="C398" s="253" t="s">
        <v>117</v>
      </c>
      <c r="D398" s="254" t="s">
        <v>162</v>
      </c>
      <c r="E398" s="255" t="s">
        <v>163</v>
      </c>
      <c r="F398" s="253" t="s">
        <v>110</v>
      </c>
      <c r="G398" s="256" t="n">
        <v>0</v>
      </c>
      <c r="H398" s="257"/>
      <c r="I398" s="258" t="n">
        <f aca="false">ROUND(G398*H398,2)</f>
        <v>0</v>
      </c>
      <c r="J398" s="259"/>
      <c r="K398" s="256"/>
      <c r="L398" s="259"/>
      <c r="M398" s="256"/>
      <c r="N398" s="260" t="n">
        <v>21</v>
      </c>
      <c r="O398" s="261"/>
      <c r="P398" s="262"/>
      <c r="Q398" s="258" t="n">
        <f aca="false">I398+((I398/100)*N398)</f>
        <v>0</v>
      </c>
    </row>
    <row r="399" s="213" customFormat="true" ht="89.25" hidden="true" customHeight="true" outlineLevel="0" collapsed="false">
      <c r="A399" s="253"/>
      <c r="B399" s="253"/>
      <c r="C399" s="253"/>
      <c r="D399" s="254" t="s">
        <v>160</v>
      </c>
      <c r="E399" s="255" t="s">
        <v>164</v>
      </c>
      <c r="F399" s="253" t="s">
        <v>110</v>
      </c>
      <c r="G399" s="256" t="n">
        <v>0</v>
      </c>
      <c r="H399" s="257"/>
      <c r="I399" s="258" t="n">
        <f aca="false">ROUND(G399*H399,2)</f>
        <v>0</v>
      </c>
      <c r="J399" s="259"/>
      <c r="K399" s="256"/>
      <c r="L399" s="259"/>
      <c r="M399" s="256"/>
      <c r="N399" s="260" t="n">
        <v>21</v>
      </c>
      <c r="O399" s="261"/>
      <c r="P399" s="262"/>
      <c r="Q399" s="258" t="n">
        <f aca="false">I399+((I399/100)*N399)</f>
        <v>0</v>
      </c>
    </row>
    <row r="400" s="209" customFormat="true" ht="76.5" hidden="true" customHeight="true" outlineLevel="0" collapsed="false">
      <c r="A400" s="239" t="n">
        <v>102</v>
      </c>
      <c r="B400" s="239"/>
      <c r="C400" s="239" t="s">
        <v>117</v>
      </c>
      <c r="D400" s="240" t="s">
        <v>149</v>
      </c>
      <c r="E400" s="252" t="s">
        <v>165</v>
      </c>
      <c r="F400" s="239" t="s">
        <v>110</v>
      </c>
      <c r="G400" s="242" t="n">
        <v>0</v>
      </c>
      <c r="H400" s="243"/>
      <c r="I400" s="238" t="n">
        <f aca="false">ROUND(G400*H400,2)</f>
        <v>0</v>
      </c>
      <c r="J400" s="245"/>
      <c r="K400" s="242"/>
      <c r="L400" s="245"/>
      <c r="M400" s="242"/>
      <c r="N400" s="246" t="n">
        <v>21</v>
      </c>
      <c r="O400" s="247"/>
      <c r="P400" s="248"/>
      <c r="Q400" s="238" t="n">
        <f aca="false">I400+((I400/100)*N400)</f>
        <v>0</v>
      </c>
    </row>
    <row r="401" s="209" customFormat="true" ht="25.5" hidden="true" customHeight="true" outlineLevel="0" collapsed="false">
      <c r="A401" s="239" t="n">
        <v>103</v>
      </c>
      <c r="B401" s="239"/>
      <c r="C401" s="239" t="s">
        <v>117</v>
      </c>
      <c r="D401" s="240" t="s">
        <v>155</v>
      </c>
      <c r="E401" s="252" t="s">
        <v>166</v>
      </c>
      <c r="F401" s="239" t="s">
        <v>157</v>
      </c>
      <c r="G401" s="242" t="n">
        <v>0</v>
      </c>
      <c r="H401" s="243"/>
      <c r="I401" s="238" t="n">
        <f aca="false">ROUND(G401*H401,2)</f>
        <v>0</v>
      </c>
      <c r="J401" s="245"/>
      <c r="K401" s="242"/>
      <c r="L401" s="245"/>
      <c r="M401" s="242"/>
      <c r="N401" s="246" t="n">
        <v>21</v>
      </c>
      <c r="O401" s="247"/>
      <c r="P401" s="248"/>
      <c r="Q401" s="238" t="n">
        <f aca="false">I401+((I401/100)*N401)</f>
        <v>0</v>
      </c>
    </row>
    <row r="402" s="209" customFormat="true" ht="51" hidden="true" customHeight="true" outlineLevel="0" collapsed="false">
      <c r="A402" s="239" t="n">
        <v>104</v>
      </c>
      <c r="B402" s="239"/>
      <c r="C402" s="239" t="s">
        <v>117</v>
      </c>
      <c r="D402" s="240" t="s">
        <v>167</v>
      </c>
      <c r="E402" s="252" t="s">
        <v>168</v>
      </c>
      <c r="F402" s="239" t="s">
        <v>110</v>
      </c>
      <c r="G402" s="242" t="n">
        <v>0</v>
      </c>
      <c r="H402" s="243"/>
      <c r="I402" s="238" t="n">
        <f aca="false">ROUND(G402*H402,2)</f>
        <v>0</v>
      </c>
      <c r="J402" s="245"/>
      <c r="K402" s="242"/>
      <c r="L402" s="245"/>
      <c r="M402" s="242"/>
      <c r="N402" s="246" t="n">
        <v>21</v>
      </c>
      <c r="O402" s="247"/>
      <c r="P402" s="248"/>
      <c r="Q402" s="238" t="n">
        <f aca="false">I402+((I402/100)*N402)</f>
        <v>0</v>
      </c>
    </row>
    <row r="403" s="209" customFormat="true" ht="25.5" hidden="true" customHeight="true" outlineLevel="0" collapsed="false">
      <c r="A403" s="239" t="n">
        <v>105</v>
      </c>
      <c r="B403" s="239"/>
      <c r="C403" s="239" t="s">
        <v>117</v>
      </c>
      <c r="D403" s="240" t="s">
        <v>169</v>
      </c>
      <c r="E403" s="252" t="s">
        <v>170</v>
      </c>
      <c r="F403" s="239" t="s">
        <v>110</v>
      </c>
      <c r="G403" s="242" t="n">
        <v>0</v>
      </c>
      <c r="H403" s="243"/>
      <c r="I403" s="238" t="n">
        <f aca="false">ROUND(G403*H403,2)</f>
        <v>0</v>
      </c>
      <c r="J403" s="245"/>
      <c r="K403" s="242"/>
      <c r="L403" s="245"/>
      <c r="M403" s="242"/>
      <c r="N403" s="246" t="n">
        <v>21</v>
      </c>
      <c r="O403" s="247"/>
      <c r="P403" s="248"/>
      <c r="Q403" s="238" t="n">
        <f aca="false">I403+((I403/100)*N403)</f>
        <v>0</v>
      </c>
      <c r="R403" s="263"/>
      <c r="S403" s="263"/>
      <c r="T403" s="263"/>
    </row>
    <row r="404" s="209" customFormat="true" ht="89.25" hidden="false" customHeight="true" outlineLevel="0" collapsed="false">
      <c r="A404" s="239" t="n">
        <v>96</v>
      </c>
      <c r="B404" s="239"/>
      <c r="C404" s="239" t="s">
        <v>117</v>
      </c>
      <c r="D404" s="240" t="s">
        <v>171</v>
      </c>
      <c r="E404" s="252" t="s">
        <v>172</v>
      </c>
      <c r="F404" s="239" t="s">
        <v>110</v>
      </c>
      <c r="G404" s="242" t="n">
        <v>1</v>
      </c>
      <c r="H404" s="243"/>
      <c r="I404" s="264" t="n">
        <f aca="false">ROUND(G404*H404,2)</f>
        <v>0</v>
      </c>
      <c r="J404" s="245"/>
      <c r="K404" s="242"/>
      <c r="L404" s="245"/>
      <c r="M404" s="242"/>
      <c r="N404" s="246" t="n">
        <v>21</v>
      </c>
      <c r="O404" s="247"/>
      <c r="P404" s="248"/>
      <c r="Q404" s="238" t="n">
        <f aca="false">I404+((I404/100)*N404)</f>
        <v>0</v>
      </c>
    </row>
    <row r="405" s="209" customFormat="true" ht="51" hidden="false" customHeight="true" outlineLevel="0" collapsed="false">
      <c r="A405" s="239" t="n">
        <v>97</v>
      </c>
      <c r="B405" s="239"/>
      <c r="C405" s="239" t="s">
        <v>117</v>
      </c>
      <c r="D405" s="240" t="s">
        <v>173</v>
      </c>
      <c r="E405" s="252" t="s">
        <v>174</v>
      </c>
      <c r="F405" s="265" t="s">
        <v>110</v>
      </c>
      <c r="G405" s="266" t="n">
        <v>1</v>
      </c>
      <c r="H405" s="243"/>
      <c r="I405" s="264" t="n">
        <f aca="false">ROUND(G405*H405,2)</f>
        <v>0</v>
      </c>
      <c r="J405" s="245"/>
      <c r="K405" s="242"/>
      <c r="L405" s="245"/>
      <c r="M405" s="242"/>
      <c r="N405" s="246" t="n">
        <v>21</v>
      </c>
      <c r="O405" s="247"/>
      <c r="P405" s="248"/>
      <c r="Q405" s="238" t="n">
        <f aca="false">I405+((I405/100)*N405)</f>
        <v>0</v>
      </c>
    </row>
    <row r="406" s="209" customFormat="true" ht="12.75" hidden="false" customHeight="false" outlineLevel="0" collapsed="false">
      <c r="A406" s="239"/>
      <c r="B406" s="239"/>
      <c r="C406" s="239"/>
      <c r="D406" s="240"/>
      <c r="E406" s="267" t="s">
        <v>175</v>
      </c>
      <c r="F406" s="265"/>
      <c r="G406" s="266"/>
      <c r="H406" s="243"/>
      <c r="I406" s="244" t="n">
        <f aca="false">SUM(I407:I431)</f>
        <v>0</v>
      </c>
      <c r="J406" s="245"/>
      <c r="K406" s="242"/>
      <c r="L406" s="245"/>
      <c r="M406" s="242"/>
      <c r="N406" s="246"/>
      <c r="O406" s="247"/>
      <c r="P406" s="248"/>
      <c r="Q406" s="238"/>
    </row>
    <row r="407" s="209" customFormat="true" ht="102" hidden="false" customHeight="true" outlineLevel="0" collapsed="false">
      <c r="A407" s="239" t="n">
        <v>98</v>
      </c>
      <c r="B407" s="239"/>
      <c r="C407" s="239" t="s">
        <v>117</v>
      </c>
      <c r="D407" s="240" t="s">
        <v>176</v>
      </c>
      <c r="E407" s="252" t="s">
        <v>177</v>
      </c>
      <c r="F407" s="265" t="s">
        <v>110</v>
      </c>
      <c r="G407" s="266" t="n">
        <v>24</v>
      </c>
      <c r="H407" s="243"/>
      <c r="I407" s="264" t="n">
        <f aca="false">ROUND(G407*H407,2)</f>
        <v>0</v>
      </c>
      <c r="J407" s="245"/>
      <c r="K407" s="242"/>
      <c r="L407" s="245"/>
      <c r="M407" s="242"/>
      <c r="N407" s="246" t="n">
        <v>21</v>
      </c>
      <c r="O407" s="247"/>
      <c r="P407" s="248"/>
      <c r="Q407" s="238" t="n">
        <f aca="false">I407+((I407/100)*N407)</f>
        <v>0</v>
      </c>
    </row>
    <row r="408" s="209" customFormat="true" ht="114.75" hidden="false" customHeight="true" outlineLevel="0" collapsed="false">
      <c r="A408" s="239" t="n">
        <v>99</v>
      </c>
      <c r="B408" s="239"/>
      <c r="C408" s="239" t="s">
        <v>117</v>
      </c>
      <c r="D408" s="240" t="s">
        <v>178</v>
      </c>
      <c r="E408" s="252" t="s">
        <v>179</v>
      </c>
      <c r="F408" s="265" t="s">
        <v>110</v>
      </c>
      <c r="G408" s="266" t="n">
        <f aca="false">G407</f>
        <v>24</v>
      </c>
      <c r="H408" s="243"/>
      <c r="I408" s="264" t="n">
        <f aca="false">ROUND(G408*H408,2)</f>
        <v>0</v>
      </c>
      <c r="J408" s="245"/>
      <c r="K408" s="242"/>
      <c r="L408" s="245"/>
      <c r="M408" s="242"/>
      <c r="N408" s="246" t="n">
        <v>21</v>
      </c>
      <c r="O408" s="247"/>
      <c r="P408" s="248"/>
      <c r="Q408" s="238" t="n">
        <f aca="false">I408+((I408/100)*N408)</f>
        <v>0</v>
      </c>
    </row>
    <row r="409" s="209" customFormat="true" ht="38.25" hidden="false" customHeight="true" outlineLevel="0" collapsed="false">
      <c r="A409" s="239" t="n">
        <v>100</v>
      </c>
      <c r="B409" s="239"/>
      <c r="C409" s="239" t="s">
        <v>117</v>
      </c>
      <c r="D409" s="240" t="s">
        <v>180</v>
      </c>
      <c r="E409" s="252" t="s">
        <v>181</v>
      </c>
      <c r="F409" s="265" t="s">
        <v>110</v>
      </c>
      <c r="G409" s="266" t="n">
        <v>4</v>
      </c>
      <c r="H409" s="243"/>
      <c r="I409" s="264" t="n">
        <f aca="false">ROUND(G409*H409,2)</f>
        <v>0</v>
      </c>
      <c r="J409" s="245"/>
      <c r="K409" s="242"/>
      <c r="L409" s="245"/>
      <c r="M409" s="242"/>
      <c r="N409" s="246" t="n">
        <v>21</v>
      </c>
      <c r="O409" s="247"/>
      <c r="P409" s="248"/>
      <c r="Q409" s="238" t="n">
        <f aca="false">I409+((I409/100)*N409)</f>
        <v>0</v>
      </c>
    </row>
    <row r="410" s="209" customFormat="true" ht="38.25" hidden="false" customHeight="true" outlineLevel="0" collapsed="false">
      <c r="A410" s="239" t="n">
        <v>101</v>
      </c>
      <c r="B410" s="239"/>
      <c r="C410" s="239" t="s">
        <v>117</v>
      </c>
      <c r="D410" s="240" t="s">
        <v>182</v>
      </c>
      <c r="E410" s="252" t="s">
        <v>183</v>
      </c>
      <c r="F410" s="265" t="s">
        <v>110</v>
      </c>
      <c r="G410" s="266" t="n">
        <v>1</v>
      </c>
      <c r="H410" s="243"/>
      <c r="I410" s="264" t="n">
        <f aca="false">ROUND(G410*H410,2)</f>
        <v>0</v>
      </c>
      <c r="J410" s="245"/>
      <c r="K410" s="242"/>
      <c r="L410" s="245"/>
      <c r="M410" s="242"/>
      <c r="N410" s="246" t="n">
        <v>21</v>
      </c>
      <c r="O410" s="247"/>
      <c r="P410" s="248"/>
      <c r="Q410" s="238" t="n">
        <f aca="false">I410+((I410/100)*N410)</f>
        <v>0</v>
      </c>
    </row>
    <row r="411" s="209" customFormat="true" ht="76.5" hidden="false" customHeight="true" outlineLevel="0" collapsed="false">
      <c r="A411" s="239" t="n">
        <v>102</v>
      </c>
      <c r="B411" s="239"/>
      <c r="C411" s="239" t="s">
        <v>117</v>
      </c>
      <c r="D411" s="240" t="s">
        <v>184</v>
      </c>
      <c r="E411" s="252" t="s">
        <v>185</v>
      </c>
      <c r="F411" s="265" t="s">
        <v>110</v>
      </c>
      <c r="G411" s="266" t="n">
        <v>1</v>
      </c>
      <c r="H411" s="243"/>
      <c r="I411" s="264" t="n">
        <f aca="false">ROUND(G411*H411,2)</f>
        <v>0</v>
      </c>
      <c r="J411" s="245"/>
      <c r="K411" s="242"/>
      <c r="L411" s="245"/>
      <c r="M411" s="242"/>
      <c r="N411" s="246" t="n">
        <v>21</v>
      </c>
      <c r="O411" s="247"/>
      <c r="P411" s="248"/>
      <c r="Q411" s="238" t="n">
        <f aca="false">I411+((I411/100)*N411)</f>
        <v>0</v>
      </c>
    </row>
    <row r="412" s="209" customFormat="true" ht="76.5" hidden="false" customHeight="true" outlineLevel="0" collapsed="false">
      <c r="A412" s="239" t="n">
        <v>103</v>
      </c>
      <c r="B412" s="239"/>
      <c r="C412" s="239" t="s">
        <v>117</v>
      </c>
      <c r="D412" s="240" t="s">
        <v>186</v>
      </c>
      <c r="E412" s="252" t="s">
        <v>187</v>
      </c>
      <c r="F412" s="265" t="s">
        <v>110</v>
      </c>
      <c r="G412" s="266" t="n">
        <f aca="false">G407</f>
        <v>24</v>
      </c>
      <c r="H412" s="243"/>
      <c r="I412" s="264" t="n">
        <f aca="false">ROUND(G412*H412,2)</f>
        <v>0</v>
      </c>
      <c r="J412" s="245"/>
      <c r="K412" s="242"/>
      <c r="L412" s="245"/>
      <c r="M412" s="242"/>
      <c r="N412" s="246" t="n">
        <v>21</v>
      </c>
      <c r="O412" s="247"/>
      <c r="P412" s="248"/>
      <c r="Q412" s="238" t="n">
        <f aca="false">I412+((I412/100)*N412)</f>
        <v>0</v>
      </c>
    </row>
    <row r="413" s="209" customFormat="true" ht="76.5" hidden="false" customHeight="true" outlineLevel="0" collapsed="false">
      <c r="A413" s="239" t="n">
        <v>104</v>
      </c>
      <c r="B413" s="239"/>
      <c r="C413" s="239" t="s">
        <v>117</v>
      </c>
      <c r="D413" s="240" t="s">
        <v>188</v>
      </c>
      <c r="E413" s="252" t="s">
        <v>189</v>
      </c>
      <c r="F413" s="265" t="s">
        <v>110</v>
      </c>
      <c r="G413" s="266" t="n">
        <f aca="false">G407+1</f>
        <v>25</v>
      </c>
      <c r="H413" s="243"/>
      <c r="I413" s="264" t="n">
        <f aca="false">ROUND(G413*H413,2)</f>
        <v>0</v>
      </c>
      <c r="J413" s="245"/>
      <c r="K413" s="242"/>
      <c r="L413" s="245"/>
      <c r="M413" s="242"/>
      <c r="N413" s="246" t="n">
        <v>21</v>
      </c>
      <c r="O413" s="247"/>
      <c r="P413" s="248"/>
      <c r="Q413" s="238" t="n">
        <f aca="false">I413+((I413/100)*N413)</f>
        <v>0</v>
      </c>
    </row>
    <row r="414" s="209" customFormat="true" ht="51" hidden="true" customHeight="true" outlineLevel="0" collapsed="false">
      <c r="A414" s="239" t="n">
        <v>115</v>
      </c>
      <c r="B414" s="239"/>
      <c r="C414" s="239" t="s">
        <v>117</v>
      </c>
      <c r="D414" s="268" t="s">
        <v>190</v>
      </c>
      <c r="E414" s="252" t="s">
        <v>191</v>
      </c>
      <c r="F414" s="265" t="s">
        <v>110</v>
      </c>
      <c r="G414" s="266" t="n">
        <v>0</v>
      </c>
      <c r="H414" s="243"/>
      <c r="I414" s="264" t="n">
        <f aca="false">ROUND(G414*H414,2)</f>
        <v>0</v>
      </c>
      <c r="J414" s="245"/>
      <c r="K414" s="242"/>
      <c r="L414" s="245"/>
      <c r="M414" s="242"/>
      <c r="N414" s="246" t="n">
        <v>21</v>
      </c>
      <c r="O414" s="247"/>
      <c r="P414" s="248"/>
      <c r="Q414" s="238" t="n">
        <f aca="false">I414+((I414/100)*N414)</f>
        <v>0</v>
      </c>
    </row>
    <row r="415" s="209" customFormat="true" ht="38.25" hidden="true" customHeight="true" outlineLevel="0" collapsed="false">
      <c r="A415" s="239" t="n">
        <v>116</v>
      </c>
      <c r="B415" s="239"/>
      <c r="C415" s="239" t="s">
        <v>117</v>
      </c>
      <c r="D415" s="268" t="s">
        <v>192</v>
      </c>
      <c r="E415" s="252" t="s">
        <v>193</v>
      </c>
      <c r="F415" s="265" t="s">
        <v>110</v>
      </c>
      <c r="G415" s="266" t="n">
        <v>0</v>
      </c>
      <c r="H415" s="243"/>
      <c r="I415" s="264" t="n">
        <f aca="false">ROUND(G415*H415,2)</f>
        <v>0</v>
      </c>
      <c r="J415" s="245"/>
      <c r="K415" s="242"/>
      <c r="L415" s="245"/>
      <c r="M415" s="242"/>
      <c r="N415" s="246" t="n">
        <v>21</v>
      </c>
      <c r="O415" s="247"/>
      <c r="P415" s="248"/>
      <c r="Q415" s="238" t="n">
        <f aca="false">I415+((I415/100)*N415)</f>
        <v>0</v>
      </c>
    </row>
    <row r="416" s="209" customFormat="true" ht="63.75" hidden="true" customHeight="true" outlineLevel="0" collapsed="false">
      <c r="A416" s="239" t="n">
        <v>117</v>
      </c>
      <c r="B416" s="239"/>
      <c r="C416" s="239" t="s">
        <v>117</v>
      </c>
      <c r="D416" s="268" t="s">
        <v>194</v>
      </c>
      <c r="E416" s="252" t="s">
        <v>195</v>
      </c>
      <c r="F416" s="265" t="s">
        <v>110</v>
      </c>
      <c r="G416" s="266" t="n">
        <v>0</v>
      </c>
      <c r="H416" s="243"/>
      <c r="I416" s="264" t="n">
        <f aca="false">ROUND(G416*H416,2)</f>
        <v>0</v>
      </c>
      <c r="J416" s="245"/>
      <c r="K416" s="242"/>
      <c r="L416" s="245"/>
      <c r="M416" s="242"/>
      <c r="N416" s="246" t="n">
        <v>21</v>
      </c>
      <c r="O416" s="247"/>
      <c r="P416" s="248"/>
      <c r="Q416" s="238" t="n">
        <f aca="false">I416+((I416/100)*N416)</f>
        <v>0</v>
      </c>
    </row>
    <row r="417" s="209" customFormat="true" ht="38.25" hidden="true" customHeight="true" outlineLevel="0" collapsed="false">
      <c r="A417" s="239" t="n">
        <v>118</v>
      </c>
      <c r="B417" s="239"/>
      <c r="C417" s="239" t="s">
        <v>117</v>
      </c>
      <c r="D417" s="268" t="s">
        <v>196</v>
      </c>
      <c r="E417" s="252" t="s">
        <v>197</v>
      </c>
      <c r="F417" s="265" t="s">
        <v>110</v>
      </c>
      <c r="G417" s="266" t="n">
        <v>0</v>
      </c>
      <c r="H417" s="243"/>
      <c r="I417" s="264" t="n">
        <f aca="false">ROUND(G417*H417,2)</f>
        <v>0</v>
      </c>
      <c r="J417" s="245"/>
      <c r="K417" s="242"/>
      <c r="L417" s="245"/>
      <c r="M417" s="242"/>
      <c r="N417" s="246" t="n">
        <v>21</v>
      </c>
      <c r="O417" s="247"/>
      <c r="P417" s="248"/>
      <c r="Q417" s="238" t="n">
        <f aca="false">I417+((I417/100)*N417)</f>
        <v>0</v>
      </c>
    </row>
    <row r="418" s="209" customFormat="true" ht="38.25" hidden="false" customHeight="true" outlineLevel="0" collapsed="false">
      <c r="A418" s="239" t="n">
        <v>105</v>
      </c>
      <c r="B418" s="239"/>
      <c r="C418" s="239" t="s">
        <v>117</v>
      </c>
      <c r="D418" s="269" t="s">
        <v>198</v>
      </c>
      <c r="E418" s="252" t="s">
        <v>199</v>
      </c>
      <c r="F418" s="265" t="s">
        <v>110</v>
      </c>
      <c r="G418" s="266" t="n">
        <v>1</v>
      </c>
      <c r="H418" s="243"/>
      <c r="I418" s="264" t="n">
        <f aca="false">ROUND(G418*H418,2)</f>
        <v>0</v>
      </c>
      <c r="J418" s="245"/>
      <c r="K418" s="242"/>
      <c r="L418" s="245"/>
      <c r="M418" s="242"/>
      <c r="N418" s="246" t="n">
        <v>21</v>
      </c>
      <c r="O418" s="247"/>
      <c r="P418" s="248"/>
      <c r="Q418" s="238" t="n">
        <f aca="false">I418+((I418/100)*N418)</f>
        <v>0</v>
      </c>
    </row>
    <row r="419" s="209" customFormat="true" ht="126.6" hidden="false" customHeight="true" outlineLevel="0" collapsed="false">
      <c r="A419" s="239" t="n">
        <v>106</v>
      </c>
      <c r="B419" s="239"/>
      <c r="C419" s="239" t="s">
        <v>117</v>
      </c>
      <c r="D419" s="269" t="s">
        <v>200</v>
      </c>
      <c r="E419" s="270" t="s">
        <v>201</v>
      </c>
      <c r="F419" s="265" t="s">
        <v>110</v>
      </c>
      <c r="G419" s="266" t="n">
        <v>1</v>
      </c>
      <c r="H419" s="271"/>
      <c r="I419" s="264" t="n">
        <f aca="false">ROUND(G419*H419,2)</f>
        <v>0</v>
      </c>
      <c r="J419" s="245"/>
      <c r="K419" s="242"/>
      <c r="L419" s="245"/>
      <c r="M419" s="242"/>
      <c r="N419" s="246" t="n">
        <v>21</v>
      </c>
      <c r="O419" s="247"/>
      <c r="P419" s="248"/>
      <c r="Q419" s="238" t="n">
        <f aca="false">I419+((I419/100)*N419)</f>
        <v>0</v>
      </c>
    </row>
    <row r="420" s="209" customFormat="true" ht="54" hidden="false" customHeight="true" outlineLevel="0" collapsed="false">
      <c r="A420" s="239"/>
      <c r="B420" s="239"/>
      <c r="C420" s="239"/>
      <c r="D420" s="269" t="s">
        <v>202</v>
      </c>
      <c r="E420" s="270" t="s">
        <v>203</v>
      </c>
      <c r="F420" s="265" t="s">
        <v>110</v>
      </c>
      <c r="G420" s="266" t="n">
        <v>1</v>
      </c>
      <c r="H420" s="243"/>
      <c r="I420" s="238" t="n">
        <f aca="false">ROUND(G420*H420,2)</f>
        <v>0</v>
      </c>
      <c r="J420" s="245"/>
      <c r="K420" s="242"/>
      <c r="L420" s="245"/>
      <c r="M420" s="242"/>
      <c r="N420" s="246" t="n">
        <v>21</v>
      </c>
      <c r="O420" s="247"/>
      <c r="P420" s="248"/>
      <c r="Q420" s="238" t="n">
        <f aca="false">I420+((I420/100)*N420)</f>
        <v>0</v>
      </c>
    </row>
    <row r="421" s="209" customFormat="true" ht="25.5" hidden="true" customHeight="true" outlineLevel="0" collapsed="false">
      <c r="A421" s="239" t="n">
        <v>121</v>
      </c>
      <c r="B421" s="239"/>
      <c r="C421" s="239" t="s">
        <v>117</v>
      </c>
      <c r="D421" s="252" t="s">
        <v>204</v>
      </c>
      <c r="E421" s="252" t="s">
        <v>205</v>
      </c>
      <c r="F421" s="239" t="s">
        <v>110</v>
      </c>
      <c r="G421" s="272" t="n">
        <v>0</v>
      </c>
      <c r="H421" s="273"/>
      <c r="I421" s="274" t="n">
        <f aca="false">ROUND(G421*H421,2)</f>
        <v>0</v>
      </c>
      <c r="J421" s="275"/>
      <c r="K421" s="276"/>
      <c r="L421" s="275"/>
      <c r="M421" s="276"/>
      <c r="N421" s="277" t="n">
        <v>21</v>
      </c>
      <c r="O421" s="278"/>
      <c r="P421" s="279"/>
      <c r="Q421" s="280" t="n">
        <f aca="false">I421+((I421/100)*N421)</f>
        <v>0</v>
      </c>
      <c r="R421" s="281"/>
      <c r="S421" s="281"/>
      <c r="T421" s="281"/>
      <c r="U421" s="281"/>
      <c r="V421" s="281"/>
    </row>
    <row r="422" s="209" customFormat="true" ht="0.6" hidden="false" customHeight="true" outlineLevel="0" collapsed="false">
      <c r="A422" s="239" t="n">
        <v>122</v>
      </c>
      <c r="B422" s="239"/>
      <c r="C422" s="239" t="s">
        <v>117</v>
      </c>
      <c r="D422" s="252" t="s">
        <v>206</v>
      </c>
      <c r="E422" s="252" t="s">
        <v>207</v>
      </c>
      <c r="F422" s="239" t="s">
        <v>110</v>
      </c>
      <c r="G422" s="272" t="n">
        <v>0</v>
      </c>
      <c r="H422" s="273"/>
      <c r="I422" s="274" t="n">
        <f aca="false">ROUND(G422*H422,2)</f>
        <v>0</v>
      </c>
      <c r="J422" s="275"/>
      <c r="K422" s="276"/>
      <c r="L422" s="275"/>
      <c r="M422" s="276"/>
      <c r="N422" s="277" t="n">
        <v>21</v>
      </c>
      <c r="O422" s="278"/>
      <c r="P422" s="279"/>
      <c r="Q422" s="280" t="n">
        <f aca="false">I422+((I422/100)*N422)</f>
        <v>0</v>
      </c>
      <c r="R422" s="281"/>
      <c r="S422" s="281"/>
      <c r="T422" s="281"/>
      <c r="U422" s="281"/>
      <c r="V422" s="281"/>
    </row>
    <row r="423" s="209" customFormat="true" ht="86.45" hidden="false" customHeight="true" outlineLevel="0" collapsed="false">
      <c r="A423" s="239" t="n">
        <v>107</v>
      </c>
      <c r="B423" s="239"/>
      <c r="C423" s="239" t="s">
        <v>117</v>
      </c>
      <c r="D423" s="269" t="s">
        <v>208</v>
      </c>
      <c r="E423" s="270" t="s">
        <v>209</v>
      </c>
      <c r="F423" s="239" t="s">
        <v>110</v>
      </c>
      <c r="G423" s="242" t="n">
        <v>2</v>
      </c>
      <c r="H423" s="271"/>
      <c r="I423" s="282" t="n">
        <f aca="false">ROUND(G423*H423,2)</f>
        <v>0</v>
      </c>
      <c r="J423" s="283"/>
      <c r="K423" s="266"/>
      <c r="L423" s="283"/>
      <c r="M423" s="266"/>
      <c r="N423" s="284" t="n">
        <v>21</v>
      </c>
      <c r="O423" s="285"/>
      <c r="P423" s="286"/>
      <c r="Q423" s="287" t="n">
        <f aca="false">I423+((I423/100)*N423)</f>
        <v>0</v>
      </c>
      <c r="R423" s="288"/>
      <c r="S423" s="288"/>
      <c r="T423" s="288"/>
      <c r="U423" s="288"/>
      <c r="V423" s="288"/>
      <c r="W423" s="288"/>
      <c r="X423" s="288"/>
    </row>
    <row r="424" s="209" customFormat="true" ht="77.25" hidden="false" customHeight="true" outlineLevel="0" collapsed="false">
      <c r="A424" s="239" t="n">
        <v>108</v>
      </c>
      <c r="B424" s="239"/>
      <c r="C424" s="239" t="s">
        <v>117</v>
      </c>
      <c r="D424" s="269" t="s">
        <v>210</v>
      </c>
      <c r="E424" s="270" t="s">
        <v>211</v>
      </c>
      <c r="F424" s="239" t="s">
        <v>110</v>
      </c>
      <c r="G424" s="242" t="n">
        <v>1</v>
      </c>
      <c r="H424" s="271"/>
      <c r="I424" s="282" t="n">
        <f aca="false">ROUND(G424*H424,2)</f>
        <v>0</v>
      </c>
      <c r="J424" s="283"/>
      <c r="K424" s="266"/>
      <c r="L424" s="283"/>
      <c r="M424" s="266"/>
      <c r="N424" s="284" t="n">
        <v>21</v>
      </c>
      <c r="O424" s="285"/>
      <c r="P424" s="286"/>
      <c r="Q424" s="287" t="n">
        <f aca="false">I424+((I424/100)*N424)</f>
        <v>0</v>
      </c>
      <c r="R424" s="288"/>
      <c r="S424" s="288"/>
      <c r="T424" s="288"/>
      <c r="U424" s="288"/>
      <c r="V424" s="288"/>
      <c r="W424" s="288"/>
      <c r="X424" s="288"/>
    </row>
    <row r="425" s="209" customFormat="true" ht="140.45" hidden="false" customHeight="true" outlineLevel="0" collapsed="false">
      <c r="A425" s="239" t="n">
        <v>109</v>
      </c>
      <c r="B425" s="239"/>
      <c r="C425" s="239" t="s">
        <v>117</v>
      </c>
      <c r="D425" s="269" t="s">
        <v>212</v>
      </c>
      <c r="E425" s="270" t="s">
        <v>213</v>
      </c>
      <c r="F425" s="239" t="s">
        <v>110</v>
      </c>
      <c r="G425" s="242" t="n">
        <f aca="false">G407</f>
        <v>24</v>
      </c>
      <c r="H425" s="271"/>
      <c r="I425" s="282" t="n">
        <f aca="false">ROUND(G425*H425,2)</f>
        <v>0</v>
      </c>
      <c r="J425" s="283"/>
      <c r="K425" s="266"/>
      <c r="L425" s="283"/>
      <c r="M425" s="266"/>
      <c r="N425" s="284" t="n">
        <v>21</v>
      </c>
      <c r="O425" s="285"/>
      <c r="P425" s="286"/>
      <c r="Q425" s="287" t="n">
        <f aca="false">I425+((I425/100)*N425)</f>
        <v>0</v>
      </c>
      <c r="R425" s="288"/>
      <c r="S425" s="288"/>
      <c r="T425" s="288"/>
      <c r="U425" s="288"/>
      <c r="V425" s="288"/>
      <c r="W425" s="288"/>
      <c r="X425" s="288"/>
    </row>
    <row r="426" s="209" customFormat="true" ht="69.75" hidden="false" customHeight="true" outlineLevel="0" collapsed="false">
      <c r="A426" s="239" t="n">
        <v>110</v>
      </c>
      <c r="B426" s="239"/>
      <c r="C426" s="239" t="s">
        <v>117</v>
      </c>
      <c r="D426" s="269" t="s">
        <v>208</v>
      </c>
      <c r="E426" s="270" t="s">
        <v>209</v>
      </c>
      <c r="F426" s="239" t="s">
        <v>110</v>
      </c>
      <c r="G426" s="242" t="n">
        <f aca="false">G407</f>
        <v>24</v>
      </c>
      <c r="H426" s="271"/>
      <c r="I426" s="282" t="n">
        <f aca="false">ROUND(G426*H426,2)</f>
        <v>0</v>
      </c>
      <c r="J426" s="283"/>
      <c r="K426" s="266"/>
      <c r="L426" s="283"/>
      <c r="M426" s="266"/>
      <c r="N426" s="284" t="n">
        <v>21</v>
      </c>
      <c r="O426" s="285"/>
      <c r="P426" s="286"/>
      <c r="Q426" s="287" t="n">
        <f aca="false">I426+((I426/100)*N426)</f>
        <v>0</v>
      </c>
      <c r="R426" s="288"/>
      <c r="S426" s="288"/>
      <c r="T426" s="288"/>
      <c r="U426" s="288"/>
      <c r="V426" s="288"/>
      <c r="W426" s="288"/>
      <c r="X426" s="288"/>
    </row>
    <row r="427" s="209" customFormat="true" ht="79.5" hidden="false" customHeight="true" outlineLevel="0" collapsed="false">
      <c r="A427" s="239" t="n">
        <v>111</v>
      </c>
      <c r="B427" s="239"/>
      <c r="C427" s="239" t="s">
        <v>117</v>
      </c>
      <c r="D427" s="269" t="s">
        <v>214</v>
      </c>
      <c r="E427" s="270" t="s">
        <v>211</v>
      </c>
      <c r="F427" s="239" t="s">
        <v>110</v>
      </c>
      <c r="G427" s="242" t="n">
        <f aca="false">G407</f>
        <v>24</v>
      </c>
      <c r="H427" s="271"/>
      <c r="I427" s="282" t="n">
        <f aca="false">ROUND(G427*H427,2)</f>
        <v>0</v>
      </c>
      <c r="J427" s="283"/>
      <c r="K427" s="266"/>
      <c r="L427" s="283"/>
      <c r="M427" s="266"/>
      <c r="N427" s="284" t="n">
        <v>21</v>
      </c>
      <c r="O427" s="285"/>
      <c r="P427" s="286"/>
      <c r="Q427" s="287" t="n">
        <f aca="false">I427+((I427/100)*N427)</f>
        <v>0</v>
      </c>
      <c r="R427" s="288"/>
      <c r="S427" s="288"/>
      <c r="T427" s="288"/>
      <c r="U427" s="288"/>
      <c r="V427" s="288"/>
      <c r="W427" s="288"/>
      <c r="X427" s="288"/>
    </row>
    <row r="428" s="209" customFormat="true" ht="38.25" hidden="true" customHeight="true" outlineLevel="0" collapsed="false">
      <c r="A428" s="239" t="n">
        <v>128</v>
      </c>
      <c r="B428" s="239"/>
      <c r="C428" s="239" t="s">
        <v>117</v>
      </c>
      <c r="D428" s="269" t="s">
        <v>215</v>
      </c>
      <c r="E428" s="252" t="s">
        <v>216</v>
      </c>
      <c r="F428" s="239" t="s">
        <v>110</v>
      </c>
      <c r="G428" s="272" t="n">
        <v>0</v>
      </c>
      <c r="H428" s="271"/>
      <c r="I428" s="282" t="n">
        <f aca="false">ROUND(G428*H428,2)</f>
        <v>0</v>
      </c>
      <c r="J428" s="283"/>
      <c r="K428" s="266"/>
      <c r="L428" s="283"/>
      <c r="M428" s="266"/>
      <c r="N428" s="284" t="n">
        <v>21</v>
      </c>
      <c r="O428" s="285"/>
      <c r="P428" s="286"/>
      <c r="Q428" s="287" t="n">
        <f aca="false">I428+((I428/100)*N428)</f>
        <v>0</v>
      </c>
      <c r="R428" s="288"/>
      <c r="S428" s="288"/>
      <c r="T428" s="288"/>
      <c r="U428" s="288"/>
      <c r="V428" s="288"/>
      <c r="W428" s="288"/>
      <c r="X428" s="288"/>
    </row>
    <row r="429" s="209" customFormat="true" ht="66.75" hidden="false" customHeight="true" outlineLevel="0" collapsed="false">
      <c r="A429" s="239" t="n">
        <v>112</v>
      </c>
      <c r="B429" s="239"/>
      <c r="C429" s="239" t="s">
        <v>117</v>
      </c>
      <c r="D429" s="269" t="s">
        <v>217</v>
      </c>
      <c r="E429" s="270" t="s">
        <v>218</v>
      </c>
      <c r="F429" s="239" t="s">
        <v>110</v>
      </c>
      <c r="G429" s="242" t="n">
        <v>1</v>
      </c>
      <c r="H429" s="271"/>
      <c r="I429" s="282" t="n">
        <f aca="false">ROUND(G429*H429,2)</f>
        <v>0</v>
      </c>
      <c r="J429" s="283"/>
      <c r="K429" s="266"/>
      <c r="L429" s="283"/>
      <c r="M429" s="266"/>
      <c r="N429" s="284" t="n">
        <v>21</v>
      </c>
      <c r="O429" s="285"/>
      <c r="P429" s="286"/>
      <c r="Q429" s="287" t="n">
        <f aca="false">I429+((I429/100)*N429)</f>
        <v>0</v>
      </c>
      <c r="R429" s="288"/>
      <c r="S429" s="288"/>
      <c r="T429" s="288"/>
      <c r="U429" s="288"/>
      <c r="V429" s="288"/>
      <c r="W429" s="288"/>
      <c r="X429" s="288"/>
    </row>
    <row r="430" s="209" customFormat="true" ht="35.25" hidden="false" customHeight="true" outlineLevel="0" collapsed="false">
      <c r="A430" s="239" t="n">
        <v>113</v>
      </c>
      <c r="B430" s="239"/>
      <c r="C430" s="239" t="s">
        <v>117</v>
      </c>
      <c r="D430" s="269" t="s">
        <v>219</v>
      </c>
      <c r="E430" s="270" t="s">
        <v>220</v>
      </c>
      <c r="F430" s="239" t="s">
        <v>110</v>
      </c>
      <c r="G430" s="242" t="n">
        <v>2</v>
      </c>
      <c r="H430" s="271"/>
      <c r="I430" s="282" t="n">
        <f aca="false">ROUND(G430*H430,2)</f>
        <v>0</v>
      </c>
      <c r="J430" s="283"/>
      <c r="K430" s="266"/>
      <c r="L430" s="283"/>
      <c r="M430" s="266"/>
      <c r="N430" s="284" t="n">
        <v>21</v>
      </c>
      <c r="O430" s="285"/>
      <c r="P430" s="286"/>
      <c r="Q430" s="287" t="n">
        <f aca="false">I430+((I430/100)*N430)</f>
        <v>0</v>
      </c>
      <c r="R430" s="288"/>
      <c r="S430" s="288"/>
      <c r="T430" s="288"/>
      <c r="U430" s="288"/>
      <c r="V430" s="288"/>
      <c r="W430" s="288"/>
      <c r="X430" s="288"/>
    </row>
    <row r="431" s="209" customFormat="true" ht="55.5" hidden="false" customHeight="true" outlineLevel="0" collapsed="false">
      <c r="A431" s="239" t="n">
        <v>114</v>
      </c>
      <c r="B431" s="239"/>
      <c r="C431" s="239" t="s">
        <v>117</v>
      </c>
      <c r="D431" s="269" t="s">
        <v>221</v>
      </c>
      <c r="E431" s="270" t="s">
        <v>222</v>
      </c>
      <c r="F431" s="239" t="s">
        <v>110</v>
      </c>
      <c r="G431" s="242" t="n">
        <v>2</v>
      </c>
      <c r="H431" s="271"/>
      <c r="I431" s="282" t="n">
        <f aca="false">ROUND(G431*H431,2)</f>
        <v>0</v>
      </c>
      <c r="J431" s="283"/>
      <c r="K431" s="266"/>
      <c r="L431" s="283"/>
      <c r="M431" s="266"/>
      <c r="N431" s="284" t="n">
        <v>21</v>
      </c>
      <c r="O431" s="285"/>
      <c r="P431" s="286"/>
      <c r="Q431" s="287" t="n">
        <f aca="false">I431+((I431/100)*N431)</f>
        <v>0</v>
      </c>
      <c r="R431" s="288"/>
      <c r="S431" s="288"/>
      <c r="T431" s="288"/>
      <c r="U431" s="288"/>
      <c r="V431" s="288"/>
      <c r="W431" s="288"/>
      <c r="X431" s="288"/>
    </row>
    <row r="432" s="209" customFormat="true" ht="12.75" hidden="false" customHeight="false" outlineLevel="0" collapsed="false">
      <c r="A432" s="239"/>
      <c r="B432" s="239"/>
      <c r="C432" s="239"/>
      <c r="D432" s="240"/>
      <c r="E432" s="241" t="s">
        <v>223</v>
      </c>
      <c r="F432" s="239"/>
      <c r="G432" s="242"/>
      <c r="H432" s="271"/>
      <c r="I432" s="289" t="n">
        <f aca="false">SUM(I433:I438)</f>
        <v>0</v>
      </c>
      <c r="J432" s="283"/>
      <c r="K432" s="266"/>
      <c r="L432" s="283"/>
      <c r="M432" s="266"/>
      <c r="N432" s="284"/>
      <c r="O432" s="285"/>
      <c r="P432" s="286"/>
      <c r="Q432" s="287"/>
      <c r="R432" s="288"/>
      <c r="S432" s="288"/>
      <c r="T432" s="288"/>
      <c r="U432" s="288"/>
      <c r="V432" s="288"/>
      <c r="W432" s="288"/>
      <c r="X432" s="288"/>
    </row>
    <row r="433" s="209" customFormat="true" ht="112.9" hidden="false" customHeight="true" outlineLevel="0" collapsed="false">
      <c r="A433" s="239" t="n">
        <v>115</v>
      </c>
      <c r="B433" s="239"/>
      <c r="C433" s="239" t="s">
        <v>117</v>
      </c>
      <c r="D433" s="269" t="s">
        <v>224</v>
      </c>
      <c r="E433" s="270" t="s">
        <v>225</v>
      </c>
      <c r="F433" s="239" t="s">
        <v>110</v>
      </c>
      <c r="G433" s="242" t="n">
        <v>1</v>
      </c>
      <c r="H433" s="271"/>
      <c r="I433" s="282" t="n">
        <f aca="false">ROUND(G433*H433,2)</f>
        <v>0</v>
      </c>
      <c r="J433" s="283"/>
      <c r="K433" s="266"/>
      <c r="L433" s="283"/>
      <c r="M433" s="266"/>
      <c r="N433" s="284" t="n">
        <v>21</v>
      </c>
      <c r="O433" s="285"/>
      <c r="P433" s="286"/>
      <c r="Q433" s="287" t="n">
        <f aca="false">I433+((I433/100)*N433)</f>
        <v>0</v>
      </c>
      <c r="R433" s="288"/>
      <c r="S433" s="288"/>
      <c r="T433" s="288"/>
      <c r="U433" s="288"/>
      <c r="V433" s="288"/>
      <c r="W433" s="288"/>
      <c r="X433" s="288"/>
    </row>
    <row r="434" s="209" customFormat="true" ht="57.75" hidden="false" customHeight="true" outlineLevel="0" collapsed="false">
      <c r="A434" s="239" t="n">
        <v>116</v>
      </c>
      <c r="B434" s="239"/>
      <c r="C434" s="239" t="s">
        <v>117</v>
      </c>
      <c r="D434" s="269" t="s">
        <v>226</v>
      </c>
      <c r="E434" s="270" t="s">
        <v>227</v>
      </c>
      <c r="F434" s="239" t="s">
        <v>110</v>
      </c>
      <c r="G434" s="242" t="n">
        <v>1</v>
      </c>
      <c r="H434" s="271"/>
      <c r="I434" s="282" t="n">
        <f aca="false">ROUND(G434*H434,2)</f>
        <v>0</v>
      </c>
      <c r="J434" s="283"/>
      <c r="K434" s="266"/>
      <c r="L434" s="283"/>
      <c r="M434" s="266"/>
      <c r="N434" s="284" t="n">
        <v>21</v>
      </c>
      <c r="O434" s="285"/>
      <c r="P434" s="286"/>
      <c r="Q434" s="287" t="n">
        <f aca="false">I434+((I434/100)*N434)</f>
        <v>0</v>
      </c>
      <c r="R434" s="288"/>
      <c r="S434" s="288"/>
      <c r="T434" s="288"/>
      <c r="U434" s="288"/>
      <c r="V434" s="288"/>
      <c r="W434" s="288"/>
      <c r="X434" s="288"/>
    </row>
    <row r="435" s="209" customFormat="true" ht="41.25" hidden="false" customHeight="true" outlineLevel="0" collapsed="false">
      <c r="A435" s="239" t="n">
        <v>117</v>
      </c>
      <c r="B435" s="239"/>
      <c r="C435" s="239" t="s">
        <v>117</v>
      </c>
      <c r="D435" s="269" t="s">
        <v>221</v>
      </c>
      <c r="E435" s="270" t="s">
        <v>228</v>
      </c>
      <c r="F435" s="265" t="s">
        <v>110</v>
      </c>
      <c r="G435" s="242" t="n">
        <v>1</v>
      </c>
      <c r="H435" s="271"/>
      <c r="I435" s="282" t="n">
        <f aca="false">ROUND(G435*H435,2)</f>
        <v>0</v>
      </c>
      <c r="J435" s="283"/>
      <c r="K435" s="266"/>
      <c r="L435" s="283"/>
      <c r="M435" s="266"/>
      <c r="N435" s="284" t="n">
        <v>21</v>
      </c>
      <c r="O435" s="285"/>
      <c r="P435" s="286"/>
      <c r="Q435" s="287" t="n">
        <f aca="false">I435+((I435/100)*N435)</f>
        <v>0</v>
      </c>
      <c r="R435" s="288"/>
      <c r="S435" s="288"/>
      <c r="T435" s="288"/>
      <c r="U435" s="288"/>
      <c r="V435" s="288"/>
      <c r="W435" s="288"/>
      <c r="X435" s="288"/>
    </row>
    <row r="436" s="209" customFormat="true" ht="38.25" hidden="false" customHeight="true" outlineLevel="0" collapsed="false">
      <c r="A436" s="239" t="n">
        <v>118</v>
      </c>
      <c r="B436" s="239"/>
      <c r="C436" s="239" t="s">
        <v>117</v>
      </c>
      <c r="D436" s="240" t="s">
        <v>229</v>
      </c>
      <c r="E436" s="251" t="s">
        <v>230</v>
      </c>
      <c r="F436" s="239" t="s">
        <v>110</v>
      </c>
      <c r="G436" s="242" t="n">
        <v>1</v>
      </c>
      <c r="H436" s="271"/>
      <c r="I436" s="282" t="n">
        <f aca="false">ROUND(G436*H436,2)</f>
        <v>0</v>
      </c>
      <c r="J436" s="283"/>
      <c r="K436" s="266"/>
      <c r="L436" s="283"/>
      <c r="M436" s="266"/>
      <c r="N436" s="284" t="n">
        <v>21</v>
      </c>
      <c r="O436" s="285"/>
      <c r="P436" s="286"/>
      <c r="Q436" s="287" t="n">
        <f aca="false">I436+((I436/100)*N436)</f>
        <v>0</v>
      </c>
      <c r="R436" s="288"/>
      <c r="S436" s="288"/>
      <c r="T436" s="288"/>
      <c r="U436" s="288"/>
      <c r="V436" s="288"/>
      <c r="W436" s="288"/>
      <c r="X436" s="288"/>
    </row>
    <row r="437" s="209" customFormat="true" ht="102" hidden="false" customHeight="true" outlineLevel="0" collapsed="false">
      <c r="A437" s="239" t="n">
        <v>119</v>
      </c>
      <c r="B437" s="239"/>
      <c r="C437" s="239" t="s">
        <v>117</v>
      </c>
      <c r="D437" s="240" t="s">
        <v>231</v>
      </c>
      <c r="E437" s="251" t="s">
        <v>232</v>
      </c>
      <c r="F437" s="239" t="s">
        <v>110</v>
      </c>
      <c r="G437" s="242" t="n">
        <v>0</v>
      </c>
      <c r="H437" s="271"/>
      <c r="I437" s="287" t="n">
        <f aca="false">ROUND(G437*H437,2)</f>
        <v>0</v>
      </c>
      <c r="J437" s="283"/>
      <c r="K437" s="266"/>
      <c r="L437" s="283"/>
      <c r="M437" s="266"/>
      <c r="N437" s="284" t="n">
        <v>21</v>
      </c>
      <c r="O437" s="285"/>
      <c r="P437" s="286"/>
      <c r="Q437" s="287" t="n">
        <f aca="false">I437+((I437/100)*N437)</f>
        <v>0</v>
      </c>
      <c r="R437" s="288"/>
      <c r="S437" s="288"/>
      <c r="T437" s="288"/>
      <c r="U437" s="288"/>
      <c r="V437" s="288"/>
      <c r="W437" s="288"/>
      <c r="X437" s="288"/>
    </row>
    <row r="438" s="209" customFormat="true" ht="102" hidden="false" customHeight="true" outlineLevel="0" collapsed="false">
      <c r="A438" s="239" t="n">
        <v>120</v>
      </c>
      <c r="B438" s="239"/>
      <c r="C438" s="239" t="s">
        <v>117</v>
      </c>
      <c r="D438" s="240" t="s">
        <v>231</v>
      </c>
      <c r="E438" s="251" t="s">
        <v>233</v>
      </c>
      <c r="F438" s="239" t="s">
        <v>110</v>
      </c>
      <c r="G438" s="242" t="n">
        <v>1</v>
      </c>
      <c r="H438" s="271"/>
      <c r="I438" s="282" t="n">
        <f aca="false">ROUND(G438*H438,2)</f>
        <v>0</v>
      </c>
      <c r="J438" s="283"/>
      <c r="K438" s="266"/>
      <c r="L438" s="283"/>
      <c r="M438" s="266"/>
      <c r="N438" s="284" t="n">
        <v>21</v>
      </c>
      <c r="O438" s="285"/>
      <c r="P438" s="286"/>
      <c r="Q438" s="287" t="n">
        <f aca="false">I438+((I438/100)*N438)</f>
        <v>0</v>
      </c>
      <c r="R438" s="288"/>
      <c r="S438" s="288"/>
      <c r="T438" s="288"/>
      <c r="U438" s="288"/>
      <c r="V438" s="288"/>
      <c r="W438" s="288"/>
      <c r="X438" s="288"/>
    </row>
    <row r="439" s="209" customFormat="true" ht="12.75" hidden="false" customHeight="false" outlineLevel="0" collapsed="false">
      <c r="A439" s="239"/>
      <c r="B439" s="239"/>
      <c r="C439" s="239"/>
      <c r="D439" s="240"/>
      <c r="E439" s="241" t="s">
        <v>234</v>
      </c>
      <c r="F439" s="239"/>
      <c r="G439" s="242"/>
      <c r="H439" s="271"/>
      <c r="I439" s="289" t="n">
        <f aca="false">SUM(I440:I458)</f>
        <v>0</v>
      </c>
      <c r="J439" s="283"/>
      <c r="K439" s="266"/>
      <c r="L439" s="283"/>
      <c r="M439" s="266"/>
      <c r="N439" s="284"/>
      <c r="O439" s="285"/>
      <c r="P439" s="286"/>
      <c r="Q439" s="287"/>
      <c r="R439" s="288"/>
      <c r="S439" s="288"/>
      <c r="T439" s="288"/>
      <c r="U439" s="288"/>
      <c r="V439" s="288"/>
      <c r="W439" s="288"/>
      <c r="X439" s="288"/>
    </row>
    <row r="440" s="209" customFormat="true" ht="154.5" hidden="false" customHeight="true" outlineLevel="0" collapsed="false">
      <c r="A440" s="239" t="n">
        <v>121</v>
      </c>
      <c r="B440" s="239"/>
      <c r="C440" s="265" t="s">
        <v>117</v>
      </c>
      <c r="D440" s="269" t="s">
        <v>235</v>
      </c>
      <c r="E440" s="252" t="s">
        <v>236</v>
      </c>
      <c r="F440" s="239" t="s">
        <v>110</v>
      </c>
      <c r="G440" s="242" t="n">
        <v>1</v>
      </c>
      <c r="H440" s="243"/>
      <c r="I440" s="238" t="n">
        <f aca="false">ROUND(G440*H440,2)</f>
        <v>0</v>
      </c>
      <c r="J440" s="245"/>
      <c r="K440" s="242"/>
      <c r="L440" s="245"/>
      <c r="M440" s="242"/>
      <c r="N440" s="246" t="n">
        <v>21</v>
      </c>
      <c r="O440" s="247"/>
      <c r="P440" s="248"/>
      <c r="Q440" s="238" t="n">
        <f aca="false">I440+((I440/100)*N440)</f>
        <v>0</v>
      </c>
    </row>
    <row r="441" s="209" customFormat="true" ht="162.6" hidden="false" customHeight="true" outlineLevel="0" collapsed="false">
      <c r="A441" s="239" t="n">
        <v>122</v>
      </c>
      <c r="B441" s="239"/>
      <c r="C441" s="265" t="s">
        <v>117</v>
      </c>
      <c r="D441" s="269" t="s">
        <v>237</v>
      </c>
      <c r="E441" s="270" t="s">
        <v>238</v>
      </c>
      <c r="F441" s="239" t="s">
        <v>110</v>
      </c>
      <c r="G441" s="242" t="n">
        <v>6</v>
      </c>
      <c r="H441" s="243"/>
      <c r="I441" s="238" t="n">
        <f aca="false">ROUND(G441*H441,2)</f>
        <v>0</v>
      </c>
      <c r="J441" s="245"/>
      <c r="K441" s="242"/>
      <c r="L441" s="245"/>
      <c r="M441" s="242"/>
      <c r="N441" s="246" t="n">
        <v>21</v>
      </c>
      <c r="O441" s="247"/>
      <c r="P441" s="248"/>
      <c r="Q441" s="238" t="n">
        <f aca="false">I441+((I441/100)*N441)</f>
        <v>0</v>
      </c>
    </row>
    <row r="442" s="209" customFormat="true" ht="38.25" hidden="true" customHeight="true" outlineLevel="0" collapsed="false">
      <c r="A442" s="239" t="n">
        <v>139</v>
      </c>
      <c r="B442" s="239"/>
      <c r="C442" s="265" t="s">
        <v>117</v>
      </c>
      <c r="D442" s="269" t="s">
        <v>239</v>
      </c>
      <c r="E442" s="252" t="s">
        <v>240</v>
      </c>
      <c r="F442" s="239" t="s">
        <v>110</v>
      </c>
      <c r="G442" s="272" t="n">
        <v>0</v>
      </c>
      <c r="H442" s="243"/>
      <c r="I442" s="238" t="n">
        <f aca="false">ROUND(G442*H442,2)</f>
        <v>0</v>
      </c>
      <c r="J442" s="245"/>
      <c r="K442" s="242"/>
      <c r="L442" s="245"/>
      <c r="M442" s="242"/>
      <c r="N442" s="246" t="n">
        <v>21</v>
      </c>
      <c r="O442" s="247"/>
      <c r="P442" s="248"/>
      <c r="Q442" s="238" t="n">
        <f aca="false">I442+((I442/100)*N442)</f>
        <v>0</v>
      </c>
    </row>
    <row r="443" s="209" customFormat="true" ht="38.25" hidden="true" customHeight="true" outlineLevel="0" collapsed="false">
      <c r="A443" s="239" t="n">
        <v>140</v>
      </c>
      <c r="B443" s="239"/>
      <c r="C443" s="265" t="s">
        <v>117</v>
      </c>
      <c r="D443" s="269" t="s">
        <v>241</v>
      </c>
      <c r="E443" s="252" t="s">
        <v>242</v>
      </c>
      <c r="F443" s="239" t="s">
        <v>110</v>
      </c>
      <c r="G443" s="272" t="n">
        <v>0</v>
      </c>
      <c r="H443" s="243"/>
      <c r="I443" s="238" t="n">
        <f aca="false">ROUND(G443*H443,2)</f>
        <v>0</v>
      </c>
      <c r="J443" s="245"/>
      <c r="K443" s="242"/>
      <c r="L443" s="245"/>
      <c r="M443" s="242"/>
      <c r="N443" s="246" t="n">
        <v>21</v>
      </c>
      <c r="O443" s="247"/>
      <c r="P443" s="248"/>
      <c r="Q443" s="238" t="n">
        <f aca="false">I443+((I443/100)*N443)</f>
        <v>0</v>
      </c>
    </row>
    <row r="444" s="209" customFormat="true" ht="25.5" hidden="true" customHeight="true" outlineLevel="0" collapsed="false">
      <c r="A444" s="239" t="n">
        <v>141</v>
      </c>
      <c r="B444" s="239"/>
      <c r="C444" s="265" t="s">
        <v>117</v>
      </c>
      <c r="D444" s="269" t="s">
        <v>243</v>
      </c>
      <c r="E444" s="252" t="s">
        <v>244</v>
      </c>
      <c r="F444" s="239" t="s">
        <v>110</v>
      </c>
      <c r="G444" s="272" t="n">
        <v>0</v>
      </c>
      <c r="H444" s="243"/>
      <c r="I444" s="238" t="n">
        <f aca="false">ROUND(G444*H444,2)</f>
        <v>0</v>
      </c>
      <c r="J444" s="245"/>
      <c r="K444" s="242"/>
      <c r="L444" s="245"/>
      <c r="M444" s="242"/>
      <c r="N444" s="246" t="n">
        <v>21</v>
      </c>
      <c r="O444" s="247"/>
      <c r="P444" s="248"/>
      <c r="Q444" s="238" t="n">
        <f aca="false">I444+((I444/100)*N444)</f>
        <v>0</v>
      </c>
    </row>
    <row r="445" s="213" customFormat="true" ht="89.25" hidden="true" customHeight="true" outlineLevel="0" collapsed="false">
      <c r="A445" s="253"/>
      <c r="B445" s="253"/>
      <c r="C445" s="290" t="s">
        <v>117</v>
      </c>
      <c r="D445" s="291" t="s">
        <v>245</v>
      </c>
      <c r="E445" s="255" t="s">
        <v>246</v>
      </c>
      <c r="F445" s="253" t="s">
        <v>110</v>
      </c>
      <c r="G445" s="256" t="n">
        <v>0</v>
      </c>
      <c r="H445" s="292"/>
      <c r="I445" s="258" t="n">
        <f aca="false">ROUND(G445*H445,2)</f>
        <v>0</v>
      </c>
      <c r="J445" s="259"/>
      <c r="K445" s="256"/>
      <c r="L445" s="259"/>
      <c r="M445" s="256"/>
      <c r="N445" s="260" t="n">
        <v>21</v>
      </c>
      <c r="O445" s="261"/>
      <c r="P445" s="262"/>
      <c r="Q445" s="258" t="n">
        <f aca="false">I445+((I445/100)*N445)</f>
        <v>0</v>
      </c>
    </row>
    <row r="446" s="213" customFormat="true" ht="38.25" hidden="true" customHeight="true" outlineLevel="0" collapsed="false">
      <c r="A446" s="253"/>
      <c r="B446" s="253"/>
      <c r="C446" s="290" t="s">
        <v>117</v>
      </c>
      <c r="D446" s="291" t="s">
        <v>239</v>
      </c>
      <c r="E446" s="255" t="s">
        <v>240</v>
      </c>
      <c r="F446" s="253" t="s">
        <v>110</v>
      </c>
      <c r="G446" s="256" t="n">
        <f aca="false">G445</f>
        <v>0</v>
      </c>
      <c r="H446" s="257"/>
      <c r="I446" s="258" t="n">
        <f aca="false">ROUND(G446*H446,2)</f>
        <v>0</v>
      </c>
      <c r="J446" s="259"/>
      <c r="K446" s="256"/>
      <c r="L446" s="259"/>
      <c r="M446" s="256"/>
      <c r="N446" s="260" t="n">
        <v>21</v>
      </c>
      <c r="O446" s="261"/>
      <c r="P446" s="262"/>
      <c r="Q446" s="258" t="n">
        <f aca="false">I446+((I446/100)*N446)</f>
        <v>0</v>
      </c>
    </row>
    <row r="447" s="213" customFormat="true" ht="25.5" hidden="true" customHeight="true" outlineLevel="0" collapsed="false">
      <c r="A447" s="253"/>
      <c r="B447" s="253"/>
      <c r="C447" s="290" t="s">
        <v>117</v>
      </c>
      <c r="D447" s="291" t="s">
        <v>247</v>
      </c>
      <c r="E447" s="255" t="s">
        <v>248</v>
      </c>
      <c r="F447" s="253" t="s">
        <v>110</v>
      </c>
      <c r="G447" s="256" t="n">
        <f aca="false">2*G445</f>
        <v>0</v>
      </c>
      <c r="H447" s="257"/>
      <c r="I447" s="258" t="n">
        <f aca="false">ROUND(G447*H447,2)</f>
        <v>0</v>
      </c>
      <c r="J447" s="259"/>
      <c r="K447" s="256"/>
      <c r="L447" s="259"/>
      <c r="M447" s="256"/>
      <c r="N447" s="260" t="n">
        <v>21</v>
      </c>
      <c r="O447" s="261"/>
      <c r="P447" s="262"/>
      <c r="Q447" s="258" t="n">
        <f aca="false">I447+((I447/100)*N447)</f>
        <v>0</v>
      </c>
    </row>
    <row r="448" s="213" customFormat="true" ht="102" hidden="true" customHeight="true" outlineLevel="0" collapsed="false">
      <c r="A448" s="253"/>
      <c r="B448" s="253"/>
      <c r="C448" s="290" t="s">
        <v>117</v>
      </c>
      <c r="D448" s="291" t="s">
        <v>249</v>
      </c>
      <c r="E448" s="255" t="s">
        <v>250</v>
      </c>
      <c r="F448" s="253" t="s">
        <v>110</v>
      </c>
      <c r="G448" s="256" t="n">
        <v>0</v>
      </c>
      <c r="H448" s="257"/>
      <c r="I448" s="258" t="n">
        <f aca="false">ROUND(G448*H448,2)</f>
        <v>0</v>
      </c>
      <c r="J448" s="259"/>
      <c r="K448" s="256"/>
      <c r="L448" s="259"/>
      <c r="M448" s="256"/>
      <c r="N448" s="260" t="n">
        <v>21</v>
      </c>
      <c r="O448" s="261"/>
      <c r="P448" s="262"/>
      <c r="Q448" s="258" t="n">
        <f aca="false">I448+((I448/100)*N448)</f>
        <v>0</v>
      </c>
    </row>
    <row r="449" s="213" customFormat="true" ht="102" hidden="true" customHeight="true" outlineLevel="0" collapsed="false">
      <c r="A449" s="253"/>
      <c r="B449" s="253"/>
      <c r="C449" s="290" t="s">
        <v>117</v>
      </c>
      <c r="D449" s="291" t="s">
        <v>251</v>
      </c>
      <c r="E449" s="255" t="s">
        <v>252</v>
      </c>
      <c r="F449" s="253" t="s">
        <v>110</v>
      </c>
      <c r="G449" s="256" t="n">
        <v>0</v>
      </c>
      <c r="H449" s="257"/>
      <c r="I449" s="258" t="n">
        <f aca="false">ROUND(G449*H449,2)</f>
        <v>0</v>
      </c>
      <c r="J449" s="259"/>
      <c r="K449" s="256"/>
      <c r="L449" s="259"/>
      <c r="M449" s="256"/>
      <c r="N449" s="260" t="n">
        <v>21</v>
      </c>
      <c r="O449" s="261"/>
      <c r="P449" s="262"/>
      <c r="Q449" s="258" t="n">
        <f aca="false">I449+((I449/100)*N449)</f>
        <v>0</v>
      </c>
    </row>
    <row r="450" s="213" customFormat="true" ht="51" hidden="true" customHeight="true" outlineLevel="0" collapsed="false">
      <c r="A450" s="253"/>
      <c r="B450" s="253"/>
      <c r="C450" s="290" t="s">
        <v>117</v>
      </c>
      <c r="D450" s="291" t="s">
        <v>253</v>
      </c>
      <c r="E450" s="255" t="s">
        <v>254</v>
      </c>
      <c r="F450" s="253" t="s">
        <v>110</v>
      </c>
      <c r="G450" s="256" t="n">
        <v>0</v>
      </c>
      <c r="H450" s="257"/>
      <c r="I450" s="258" t="n">
        <f aca="false">ROUND(G450*H450,2)</f>
        <v>0</v>
      </c>
      <c r="J450" s="259"/>
      <c r="K450" s="256"/>
      <c r="L450" s="259"/>
      <c r="M450" s="256"/>
      <c r="N450" s="260" t="n">
        <v>21</v>
      </c>
      <c r="O450" s="261"/>
      <c r="P450" s="262"/>
      <c r="Q450" s="258" t="n">
        <f aca="false">I450+((I450/100)*N450)</f>
        <v>0</v>
      </c>
    </row>
    <row r="451" s="213" customFormat="true" ht="89.25" hidden="true" customHeight="true" outlineLevel="0" collapsed="false">
      <c r="A451" s="253"/>
      <c r="B451" s="253"/>
      <c r="C451" s="290" t="s">
        <v>117</v>
      </c>
      <c r="D451" s="291" t="s">
        <v>255</v>
      </c>
      <c r="E451" s="255" t="s">
        <v>256</v>
      </c>
      <c r="F451" s="253" t="s">
        <v>110</v>
      </c>
      <c r="G451" s="256" t="n">
        <v>0</v>
      </c>
      <c r="H451" s="257"/>
      <c r="I451" s="258" t="n">
        <f aca="false">ROUND(G451*H451,2)</f>
        <v>0</v>
      </c>
      <c r="J451" s="259"/>
      <c r="K451" s="256"/>
      <c r="L451" s="259"/>
      <c r="M451" s="256"/>
      <c r="N451" s="260" t="n">
        <v>21</v>
      </c>
      <c r="O451" s="261"/>
      <c r="P451" s="262"/>
      <c r="Q451" s="258" t="n">
        <f aca="false">I451+((I451/100)*N451)</f>
        <v>0</v>
      </c>
    </row>
    <row r="452" s="213" customFormat="true" ht="89.25" hidden="true" customHeight="true" outlineLevel="0" collapsed="false">
      <c r="A452" s="253"/>
      <c r="B452" s="253"/>
      <c r="C452" s="290" t="s">
        <v>117</v>
      </c>
      <c r="D452" s="291" t="s">
        <v>257</v>
      </c>
      <c r="E452" s="255" t="s">
        <v>258</v>
      </c>
      <c r="F452" s="253" t="s">
        <v>110</v>
      </c>
      <c r="G452" s="256" t="n">
        <v>0</v>
      </c>
      <c r="H452" s="257"/>
      <c r="I452" s="258" t="n">
        <f aca="false">ROUND(G452*H452,2)</f>
        <v>0</v>
      </c>
      <c r="J452" s="259"/>
      <c r="K452" s="256"/>
      <c r="L452" s="259"/>
      <c r="M452" s="256"/>
      <c r="N452" s="260" t="n">
        <v>21</v>
      </c>
      <c r="O452" s="261"/>
      <c r="P452" s="262"/>
      <c r="Q452" s="258" t="n">
        <f aca="false">I452+((I452/100)*N452)</f>
        <v>0</v>
      </c>
    </row>
    <row r="453" s="213" customFormat="true" ht="89.25" hidden="true" customHeight="true" outlineLevel="0" collapsed="false">
      <c r="A453" s="253"/>
      <c r="B453" s="253"/>
      <c r="C453" s="290" t="s">
        <v>117</v>
      </c>
      <c r="D453" s="291" t="s">
        <v>259</v>
      </c>
      <c r="E453" s="255" t="s">
        <v>260</v>
      </c>
      <c r="F453" s="253" t="s">
        <v>110</v>
      </c>
      <c r="G453" s="256" t="n">
        <v>0</v>
      </c>
      <c r="H453" s="257"/>
      <c r="I453" s="258" t="n">
        <f aca="false">ROUND(G453*H453,2)</f>
        <v>0</v>
      </c>
      <c r="J453" s="259"/>
      <c r="K453" s="256"/>
      <c r="L453" s="259"/>
      <c r="M453" s="256"/>
      <c r="N453" s="260" t="n">
        <v>21</v>
      </c>
      <c r="O453" s="261"/>
      <c r="P453" s="262"/>
      <c r="Q453" s="258" t="n">
        <f aca="false">I453+((I453/100)*N453)</f>
        <v>0</v>
      </c>
    </row>
    <row r="454" s="213" customFormat="true" ht="89.25" hidden="true" customHeight="true" outlineLevel="0" collapsed="false">
      <c r="A454" s="253"/>
      <c r="B454" s="253"/>
      <c r="C454" s="290" t="s">
        <v>117</v>
      </c>
      <c r="D454" s="291" t="s">
        <v>259</v>
      </c>
      <c r="E454" s="255" t="s">
        <v>261</v>
      </c>
      <c r="F454" s="253" t="s">
        <v>110</v>
      </c>
      <c r="G454" s="256" t="n">
        <v>0</v>
      </c>
      <c r="H454" s="257"/>
      <c r="I454" s="258" t="n">
        <f aca="false">ROUND(G454*H454,2)</f>
        <v>0</v>
      </c>
      <c r="J454" s="259"/>
      <c r="K454" s="256"/>
      <c r="L454" s="259"/>
      <c r="M454" s="256"/>
      <c r="N454" s="260" t="n">
        <v>21</v>
      </c>
      <c r="O454" s="261"/>
      <c r="P454" s="262"/>
      <c r="Q454" s="258" t="n">
        <f aca="false">I454+((I454/100)*N454)</f>
        <v>0</v>
      </c>
    </row>
    <row r="455" s="213" customFormat="true" ht="76.5" hidden="false" customHeight="true" outlineLevel="0" collapsed="false">
      <c r="A455" s="239" t="n">
        <v>123</v>
      </c>
      <c r="B455" s="253"/>
      <c r="C455" s="265" t="s">
        <v>117</v>
      </c>
      <c r="D455" s="293" t="s">
        <v>262</v>
      </c>
      <c r="E455" s="270" t="s">
        <v>263</v>
      </c>
      <c r="F455" s="239" t="s">
        <v>110</v>
      </c>
      <c r="G455" s="242" t="n">
        <v>3</v>
      </c>
      <c r="H455" s="243"/>
      <c r="I455" s="238" t="n">
        <f aca="false">ROUND(G455*H455,2)</f>
        <v>0</v>
      </c>
      <c r="J455" s="245"/>
      <c r="K455" s="242"/>
      <c r="L455" s="245"/>
      <c r="M455" s="242"/>
      <c r="N455" s="246" t="n">
        <v>21</v>
      </c>
      <c r="O455" s="247"/>
      <c r="P455" s="248"/>
      <c r="Q455" s="238" t="n">
        <f aca="false">I455+((I455/100)*N455)</f>
        <v>0</v>
      </c>
      <c r="R455" s="209"/>
      <c r="S455" s="209"/>
      <c r="T455" s="209"/>
      <c r="U455" s="209"/>
    </row>
    <row r="456" s="213" customFormat="true" ht="25.5" hidden="false" customHeight="true" outlineLevel="0" collapsed="false">
      <c r="A456" s="239" t="n">
        <v>124</v>
      </c>
      <c r="B456" s="253"/>
      <c r="C456" s="265" t="s">
        <v>117</v>
      </c>
      <c r="D456" s="269" t="s">
        <v>264</v>
      </c>
      <c r="E456" s="270" t="s">
        <v>265</v>
      </c>
      <c r="F456" s="239" t="s">
        <v>110</v>
      </c>
      <c r="G456" s="242" t="n">
        <v>1</v>
      </c>
      <c r="H456" s="243"/>
      <c r="I456" s="238" t="n">
        <f aca="false">ROUND(G456*H456,2)</f>
        <v>0</v>
      </c>
      <c r="J456" s="245"/>
      <c r="K456" s="242"/>
      <c r="L456" s="245"/>
      <c r="M456" s="242"/>
      <c r="N456" s="246" t="n">
        <v>21</v>
      </c>
      <c r="O456" s="247"/>
      <c r="P456" s="248"/>
      <c r="Q456" s="238" t="n">
        <f aca="false">I456+((I456/100)*N456)</f>
        <v>0</v>
      </c>
      <c r="R456" s="209"/>
      <c r="S456" s="209"/>
      <c r="T456" s="209"/>
      <c r="U456" s="209"/>
    </row>
    <row r="457" s="209" customFormat="true" ht="35.25" hidden="false" customHeight="true" outlineLevel="0" collapsed="false">
      <c r="A457" s="239" t="n">
        <v>125</v>
      </c>
      <c r="B457" s="239"/>
      <c r="C457" s="265" t="s">
        <v>117</v>
      </c>
      <c r="D457" s="269" t="s">
        <v>266</v>
      </c>
      <c r="E457" s="270" t="s">
        <v>267</v>
      </c>
      <c r="F457" s="239" t="s">
        <v>110</v>
      </c>
      <c r="G457" s="242" t="n">
        <v>1</v>
      </c>
      <c r="H457" s="294"/>
      <c r="I457" s="238" t="n">
        <f aca="false">ROUND(G457*H457,2)</f>
        <v>0</v>
      </c>
      <c r="J457" s="245"/>
      <c r="K457" s="242"/>
      <c r="L457" s="245"/>
      <c r="M457" s="242"/>
      <c r="N457" s="246" t="n">
        <v>21</v>
      </c>
      <c r="O457" s="247"/>
      <c r="P457" s="248"/>
      <c r="Q457" s="238" t="n">
        <f aca="false">I457+((I457/100)*N457)</f>
        <v>0</v>
      </c>
    </row>
    <row r="458" s="209" customFormat="true" ht="63" hidden="false" customHeight="true" outlineLevel="0" collapsed="false">
      <c r="A458" s="239" t="n">
        <v>126</v>
      </c>
      <c r="B458" s="239"/>
      <c r="C458" s="265" t="s">
        <v>117</v>
      </c>
      <c r="D458" s="269" t="s">
        <v>268</v>
      </c>
      <c r="E458" s="270" t="s">
        <v>269</v>
      </c>
      <c r="F458" s="239" t="s">
        <v>110</v>
      </c>
      <c r="G458" s="242" t="n">
        <f aca="false">G407</f>
        <v>24</v>
      </c>
      <c r="H458" s="294"/>
      <c r="I458" s="238" t="n">
        <f aca="false">ROUND(G458*H458,2)</f>
        <v>0</v>
      </c>
      <c r="J458" s="245"/>
      <c r="K458" s="242"/>
      <c r="L458" s="245"/>
      <c r="M458" s="242"/>
      <c r="N458" s="246" t="n">
        <v>21</v>
      </c>
      <c r="O458" s="247"/>
      <c r="P458" s="248"/>
      <c r="Q458" s="238" t="n">
        <f aca="false">I458+((I458/100)*N458)</f>
        <v>0</v>
      </c>
    </row>
    <row r="459" s="209" customFormat="true" ht="12.75" hidden="false" customHeight="false" outlineLevel="0" collapsed="false">
      <c r="A459" s="239"/>
      <c r="B459" s="239"/>
      <c r="C459" s="239"/>
      <c r="D459" s="240"/>
      <c r="E459" s="241" t="s">
        <v>270</v>
      </c>
      <c r="F459" s="239"/>
      <c r="G459" s="242"/>
      <c r="H459" s="243"/>
      <c r="I459" s="244" t="n">
        <f aca="false">SUM(I460:I466)</f>
        <v>0</v>
      </c>
      <c r="J459" s="245"/>
      <c r="K459" s="242"/>
      <c r="L459" s="245"/>
      <c r="M459" s="242"/>
      <c r="N459" s="246"/>
      <c r="O459" s="247"/>
      <c r="P459" s="248"/>
      <c r="Q459" s="244"/>
    </row>
    <row r="460" s="209" customFormat="true" ht="51" hidden="false" customHeight="true" outlineLevel="0" collapsed="false">
      <c r="A460" s="239" t="n">
        <v>127</v>
      </c>
      <c r="B460" s="239"/>
      <c r="C460" s="239" t="s">
        <v>117</v>
      </c>
      <c r="D460" s="269" t="s">
        <v>271</v>
      </c>
      <c r="E460" s="252" t="s">
        <v>272</v>
      </c>
      <c r="F460" s="239" t="s">
        <v>110</v>
      </c>
      <c r="G460" s="242" t="n">
        <v>3</v>
      </c>
      <c r="H460" s="243"/>
      <c r="I460" s="238" t="n">
        <f aca="false">ROUND(G460*H460,2)</f>
        <v>0</v>
      </c>
      <c r="J460" s="245"/>
      <c r="K460" s="242"/>
      <c r="L460" s="245"/>
      <c r="M460" s="242"/>
      <c r="N460" s="246" t="n">
        <v>21</v>
      </c>
      <c r="O460" s="247"/>
      <c r="P460" s="248"/>
      <c r="Q460" s="238" t="n">
        <f aca="false">I460+((I460/100)*N460)</f>
        <v>0</v>
      </c>
    </row>
    <row r="461" s="209" customFormat="true" ht="25.5" hidden="false" customHeight="true" outlineLevel="0" collapsed="false">
      <c r="A461" s="239" t="n">
        <v>128</v>
      </c>
      <c r="B461" s="239"/>
      <c r="C461" s="239" t="s">
        <v>117</v>
      </c>
      <c r="D461" s="269" t="s">
        <v>273</v>
      </c>
      <c r="E461" s="252" t="s">
        <v>274</v>
      </c>
      <c r="F461" s="239" t="s">
        <v>110</v>
      </c>
      <c r="G461" s="242" t="n">
        <v>3</v>
      </c>
      <c r="H461" s="243"/>
      <c r="I461" s="238" t="n">
        <f aca="false">ROUND(G461*H461,2)</f>
        <v>0</v>
      </c>
      <c r="J461" s="245"/>
      <c r="K461" s="242"/>
      <c r="L461" s="245"/>
      <c r="M461" s="242"/>
      <c r="N461" s="246" t="n">
        <v>21</v>
      </c>
      <c r="O461" s="247"/>
      <c r="P461" s="248"/>
      <c r="Q461" s="238" t="n">
        <f aca="false">I461+((I461/100)*N461)</f>
        <v>0</v>
      </c>
    </row>
    <row r="462" s="209" customFormat="true" ht="25.5" hidden="false" customHeight="true" outlineLevel="0" collapsed="false">
      <c r="A462" s="239" t="n">
        <v>129</v>
      </c>
      <c r="B462" s="239" t="s">
        <v>107</v>
      </c>
      <c r="C462" s="239" t="n">
        <v>741</v>
      </c>
      <c r="D462" s="269" t="s">
        <v>108</v>
      </c>
      <c r="E462" s="252" t="s">
        <v>275</v>
      </c>
      <c r="F462" s="239" t="s">
        <v>110</v>
      </c>
      <c r="G462" s="242" t="n">
        <v>1</v>
      </c>
      <c r="H462" s="243"/>
      <c r="I462" s="238" t="n">
        <f aca="false">ROUND(G462*H462,2)</f>
        <v>0</v>
      </c>
      <c r="J462" s="245"/>
      <c r="K462" s="242"/>
      <c r="L462" s="245"/>
      <c r="M462" s="242"/>
      <c r="N462" s="246" t="n">
        <v>21</v>
      </c>
      <c r="O462" s="247"/>
      <c r="P462" s="248"/>
      <c r="Q462" s="238" t="n">
        <f aca="false">I462+((I462/100)*N462)</f>
        <v>0</v>
      </c>
    </row>
    <row r="463" s="209" customFormat="true" ht="38.25" hidden="false" customHeight="true" outlineLevel="0" collapsed="false">
      <c r="A463" s="239" t="n">
        <v>130</v>
      </c>
      <c r="B463" s="239" t="s">
        <v>111</v>
      </c>
      <c r="C463" s="239" t="s">
        <v>112</v>
      </c>
      <c r="D463" s="269" t="s">
        <v>113</v>
      </c>
      <c r="E463" s="252" t="s">
        <v>276</v>
      </c>
      <c r="F463" s="239" t="s">
        <v>110</v>
      </c>
      <c r="G463" s="242" t="n">
        <f aca="false">G462</f>
        <v>1</v>
      </c>
      <c r="H463" s="243"/>
      <c r="I463" s="238" t="n">
        <f aca="false">ROUND(G463*H463,2)</f>
        <v>0</v>
      </c>
      <c r="J463" s="245"/>
      <c r="K463" s="242"/>
      <c r="L463" s="245"/>
      <c r="M463" s="242"/>
      <c r="N463" s="246" t="n">
        <v>21</v>
      </c>
      <c r="O463" s="247"/>
      <c r="P463" s="248"/>
      <c r="Q463" s="238" t="n">
        <f aca="false">I463+((I463/100)*N463)</f>
        <v>0</v>
      </c>
    </row>
    <row r="464" s="209" customFormat="true" ht="25.5" hidden="false" customHeight="true" outlineLevel="0" collapsed="false">
      <c r="A464" s="239" t="n">
        <v>131</v>
      </c>
      <c r="B464" s="239" t="s">
        <v>111</v>
      </c>
      <c r="C464" s="239" t="s">
        <v>112</v>
      </c>
      <c r="D464" s="269" t="s">
        <v>277</v>
      </c>
      <c r="E464" s="252" t="s">
        <v>278</v>
      </c>
      <c r="F464" s="239" t="s">
        <v>140</v>
      </c>
      <c r="G464" s="242" t="n">
        <v>50</v>
      </c>
      <c r="H464" s="243"/>
      <c r="I464" s="238" t="n">
        <f aca="false">ROUND(G464*H464,2)</f>
        <v>0</v>
      </c>
      <c r="J464" s="245"/>
      <c r="K464" s="242"/>
      <c r="L464" s="245"/>
      <c r="M464" s="242"/>
      <c r="N464" s="246" t="n">
        <v>21</v>
      </c>
      <c r="O464" s="247"/>
      <c r="P464" s="248"/>
      <c r="Q464" s="238" t="n">
        <f aca="false">I464+((I464/100)*N464)</f>
        <v>0</v>
      </c>
    </row>
    <row r="465" s="209" customFormat="true" ht="38.25" hidden="false" customHeight="true" outlineLevel="0" collapsed="false">
      <c r="A465" s="239" t="n">
        <v>132</v>
      </c>
      <c r="B465" s="239" t="s">
        <v>107</v>
      </c>
      <c r="C465" s="239" t="n">
        <v>741</v>
      </c>
      <c r="D465" s="269" t="s">
        <v>279</v>
      </c>
      <c r="E465" s="252" t="s">
        <v>280</v>
      </c>
      <c r="F465" s="239" t="s">
        <v>140</v>
      </c>
      <c r="G465" s="242" t="n">
        <v>50</v>
      </c>
      <c r="H465" s="243"/>
      <c r="I465" s="238" t="n">
        <f aca="false">ROUND(G465*H465,2)</f>
        <v>0</v>
      </c>
      <c r="J465" s="245"/>
      <c r="K465" s="242"/>
      <c r="L465" s="245"/>
      <c r="M465" s="242"/>
      <c r="N465" s="246" t="n">
        <v>21</v>
      </c>
      <c r="O465" s="247"/>
      <c r="P465" s="248"/>
      <c r="Q465" s="238" t="n">
        <f aca="false">I465+((I465/100)*N465)</f>
        <v>0</v>
      </c>
    </row>
    <row r="466" s="209" customFormat="true" ht="25.5" hidden="false" customHeight="true" outlineLevel="0" collapsed="false">
      <c r="A466" s="239" t="n">
        <v>133</v>
      </c>
      <c r="B466" s="239"/>
      <c r="C466" s="239" t="s">
        <v>117</v>
      </c>
      <c r="D466" s="269" t="s">
        <v>281</v>
      </c>
      <c r="E466" s="295" t="s">
        <v>282</v>
      </c>
      <c r="F466" s="239" t="s">
        <v>110</v>
      </c>
      <c r="G466" s="242" t="n">
        <v>3</v>
      </c>
      <c r="H466" s="243"/>
      <c r="I466" s="238" t="n">
        <f aca="false">ROUND(G466*H466,2)</f>
        <v>0</v>
      </c>
      <c r="J466" s="245"/>
      <c r="K466" s="242"/>
      <c r="L466" s="245"/>
      <c r="M466" s="242"/>
      <c r="N466" s="246" t="n">
        <v>21</v>
      </c>
      <c r="O466" s="247"/>
      <c r="P466" s="248"/>
      <c r="Q466" s="238" t="n">
        <f aca="false">I466+((I466/100)*N466)</f>
        <v>0</v>
      </c>
    </row>
    <row r="467" s="297" customFormat="true" ht="12.75" hidden="false" customHeight="false" outlineLevel="0" collapsed="false">
      <c r="A467" s="296"/>
      <c r="D467" s="298"/>
      <c r="E467" s="298" t="s">
        <v>283</v>
      </c>
      <c r="I467" s="299" t="n">
        <f aca="false">I14+I144+I318+I389</f>
        <v>0</v>
      </c>
      <c r="K467" s="300" t="n">
        <f aca="false">K14+K145</f>
        <v>0</v>
      </c>
      <c r="M467" s="300" t="n">
        <f aca="false">M14+M145</f>
        <v>0</v>
      </c>
    </row>
  </sheetData>
  <sheetProtection sheet="true" password="df41" selectLockedCells="true"/>
  <mergeCells count="4">
    <mergeCell ref="C3:E3"/>
    <mergeCell ref="C7:E7"/>
    <mergeCell ref="C8:D8"/>
    <mergeCell ref="C9:D9"/>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27T05:25:48Z</dcterms:created>
  <dc:creator/>
  <dc:description/>
  <dc:language>en-US</dc:language>
  <cp:lastModifiedBy>Anna Divišová</cp:lastModifiedBy>
  <cp:lastPrinted>2019-11-21T13:12:23Z</cp:lastPrinted>
  <dcterms:modified xsi:type="dcterms:W3CDTF">2020-03-06T10:04: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Jet Reports Function Literals">
    <vt:lpwstr>\	;	;	{	}	[@[{0}]]	1029</vt:lpwstr>
  </property>
</Properties>
</file>