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Soupis!$A$1:$N$467</definedName>
    <definedName function="false" hidden="false" localSheetId="2" name="_xlnm.Print_Titles" vbProcedure="false">Soupis!$11:$13</definedName>
    <definedName function="false" hidden="false" localSheetId="0" name="Z_65E3123D_ED26_44E3_A414_09EEEF825484__wvu_Rows" vbProcedure="false">'Krycí list'!$1:$1,'Krycí list'!$3:$3,'Krycí list'!$6:$6,'Krycí list'!$8:$8,'Krycí list'!$10:$24</definedName>
    <definedName function="false" hidden="false" localSheetId="0" name="Z_82B4F4D9_5370_4303_A97E_2A49E01AF629__wvu_Rows" vbProcedure="false">'Krycí list'!$1:$1,'Krycí list'!$3:$3,'Krycí list'!$6:$6,'Krycí list'!$8:$8,'Krycí list'!$10:$24</definedName>
    <definedName function="false" hidden="false" localSheetId="0" name="Z_D6CFA044_0C8C_4ECE_96A2_AFF3DD5E0425__wvu_Rows" vbProcedure="false">'Krycí list'!$1:$1,'Krycí list'!$3:$3,'Krycí list'!$6:$6,'Krycí list'!$8:$8,'Krycí list'!$10:$24</definedName>
    <definedName function="false" hidden="false" localSheetId="1" name="Z_65E3123D_ED26_44E3_A414_09EEEF825484__wvu_Cols" vbProcedure="false">Rekapitulace!$D:$E</definedName>
    <definedName function="false" hidden="false" localSheetId="1" name="Z_65E3123D_ED26_44E3_A414_09EEEF825484__wvu_PrintTitles" vbProcedure="false">Rekapitulace!$11:$13</definedName>
    <definedName function="false" hidden="false" localSheetId="1" name="Z_82B4F4D9_5370_4303_A97E_2A49E01AF629__wvu_Cols" vbProcedure="false">Rekapitulace!$D:$E</definedName>
    <definedName function="false" hidden="false" localSheetId="1" name="Z_82B4F4D9_5370_4303_A97E_2A49E01AF629__wvu_PrintTitles" vbProcedure="false">Rekapitulace!$11:$13</definedName>
    <definedName function="false" hidden="false" localSheetId="1" name="Z_D6CFA044_0C8C_4ECE_96A2_AFF3DD5E0425__wvu_Cols" vbProcedure="false">Rekapitulace!$D:$E</definedName>
    <definedName function="false" hidden="false" localSheetId="1" name="Z_D6CFA044_0C8C_4ECE_96A2_AFF3DD5E0425__wvu_PrintTitles" vbProcedure="false">Rekapitulace!$11:$13</definedName>
    <definedName function="false" hidden="false" localSheetId="2" name="Z_65E3123D_ED26_44E3_A414_09EEEF825484__wvu_Cols" vbProcedure="false">Soupis!$J:$M,Soupis!$O:$P,Soupis!$R:$T</definedName>
    <definedName function="false" hidden="false" localSheetId="2" name="Z_65E3123D_ED26_44E3_A414_09EEEF825484__wvu_PrintArea" vbProcedure="false">Soupis!$A$1:$N$467</definedName>
    <definedName function="false" hidden="false" localSheetId="2" name="Z_65E3123D_ED26_44E3_A414_09EEEF825484__wvu_PrintTitles" vbProcedure="false">Soupis!$11:$13</definedName>
    <definedName function="false" hidden="false" localSheetId="2" name="Z_65E3123D_ED26_44E3_A414_09EEEF825484__wvu_Rows" vbProcedure="false">Soupis!$16:$19,Soupis!$21:$21,Soupis!$23:$25,Soupis!$31:$36,Soupis!$38:$39,Soupis!$41:$41,Soupis!$45:$81,Soupis!$83:$86,Soupis!$88:$99,Soupis!$101:$119,Soupis!$121:$121,Soupis!$123:$124,Soupis!$126:$127,Soupis!$129:$131,Soupis!$137:$137,Soupis!$139:$143,Soupis!$145:$151,Soupis!$157:$158,Soupis!$161:$196,Soupis!$200:$200,Soupis!$202:$203,Soupis!$205:$206,Soupis!$208:$211,Soupis!$213:$218,Soupis!$221:$223,Soupis!$225:$227,Soupis!$229:$229,Soupis!$233:$238,Soupis!$240:$240,Soupis!$242:$242,Soupis!$255:$259,Soupis!$261:$262,Soupis!$265:$266,Soupis!$270:$271,Soupis!$281:$281,Soupis!$283:$289,Soupis!$291:$295,Soupis!$297:$298,Soupis!$300:$300,Soupis!$303:$311,Soupis!$313:$317</definedName>
    <definedName function="false" hidden="false" localSheetId="2" name="Z_82B4F4D9_5370_4303_A97E_2A49E01AF629__wvu_Cols" vbProcedure="false">Soupis!$J:$M,Soupis!$O:$P,Soupis!$R:$T</definedName>
    <definedName function="false" hidden="false" localSheetId="2" name="Z_82B4F4D9_5370_4303_A97E_2A49E01AF629__wvu_PrintArea" vbProcedure="false">Soupis!$A$1:$N$467</definedName>
    <definedName function="false" hidden="false" localSheetId="2" name="Z_82B4F4D9_5370_4303_A97E_2A49E01AF629__wvu_PrintTitles" vbProcedure="false">Soupis!$11:$13</definedName>
    <definedName function="false" hidden="false" localSheetId="2" name="Z_82B4F4D9_5370_4303_A97E_2A49E01AF629__wvu_Rows" vbProcedure="false">Soupis!$16:$19,Soupis!$21:$21,Soupis!$23:$25,Soupis!$31:$36,Soupis!$38:$39,Soupis!$41:$41,Soupis!$45:$81,Soupis!$83:$86,Soupis!$88:$99,Soupis!$101:$119,Soupis!$121:$121,Soupis!$123:$124,Soupis!$126:$127,Soupis!$129:$131,Soupis!$137:$137,Soupis!$139:$143,Soupis!$145:$151,Soupis!$157:$158,Soupis!$161:$196,Soupis!$200:$200,Soupis!$202:$203,Soupis!$205:$206,Soupis!$208:$211,Soupis!$213:$218,Soupis!$221:$223,Soupis!$225:$227,Soupis!$229:$229,Soupis!$233:$238,Soupis!$240:$240,Soupis!$242:$242,Soupis!$255:$259,Soupis!$261:$262,Soupis!$265:$266,Soupis!$270:$271,Soupis!$281:$281,Soupis!$283:$289,Soupis!$291:$295,Soupis!$297:$298,Soupis!$300:$300,Soupis!$303:$311,Soupis!$313:$317</definedName>
    <definedName function="false" hidden="false" localSheetId="2" name="Z_D6CFA044_0C8C_4ECE_96A2_AFF3DD5E0425__wvu_Cols" vbProcedure="false">Soupis!$J:$M,Soupis!$O:$P,Soupis!$R:$T</definedName>
    <definedName function="false" hidden="false" localSheetId="2" name="Z_D6CFA044_0C8C_4ECE_96A2_AFF3DD5E0425__wvu_PrintArea" vbProcedure="false">Soupis!$A$1:$N$467</definedName>
    <definedName function="false" hidden="false" localSheetId="2" name="Z_D6CFA044_0C8C_4ECE_96A2_AFF3DD5E0425__wvu_PrintTitles" vbProcedure="false">Soupis!$11:$13</definedName>
    <definedName function="false" hidden="false" localSheetId="2" name="Z_D6CFA044_0C8C_4ECE_96A2_AFF3DD5E0425__wvu_Rows" vbProcedure="false">Soupis!$16:$19,Soupis!$21:$21,Soupis!$23:$25,Soupis!$31:$36,Soupis!$38:$39,Soupis!$41:$41,Soupis!$45:$81,Soupis!$83:$86,Soupis!$88:$99,Soupis!$101:$119,Soupis!$121:$121,Soupis!$123:$124,Soupis!$126:$127,Soupis!$129:$131,Soupis!$137:$137,Soupis!$139:$143,Soupis!$145:$151,Soupis!$157:$158,Soupis!$161:$196,Soupis!$200:$200,Soupis!$202:$203,Soupis!$205:$206,Soupis!$208:$211,Soupis!$213:$218,Soupis!$221:$223,Soupis!$225:$227,Soupis!$229:$229,Soupis!$233:$238,Soupis!$240:$240,Soupis!$242:$242,Soupis!$255:$259,Soupis!$261:$262,Soupis!$265:$266,Soupis!$270:$271,Soupis!$281:$281,Soupis!$283:$289,Soupis!$291:$295,Soupis!$297:$298,Soupis!$300:$300,Soupis!$303:$311,Soupis!$313: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843">
  <si>
    <t xml:space="preserve">KRYCÍ LIST SOUPISU</t>
  </si>
  <si>
    <t xml:space="preserve">Název stavby</t>
  </si>
  <si>
    <t xml:space="preserve">Učebna pro výuku cizích jazyků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Š Hořice - Na Daliborce, Žižkova 866, 508 01 Hořice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Cena celkem s DPH</t>
  </si>
  <si>
    <t xml:space="preserve">Dodavatel</t>
  </si>
  <si>
    <t xml:space="preserve">Práce a dodávky HSV</t>
  </si>
  <si>
    <t xml:space="preserve">0</t>
  </si>
  <si>
    <t xml:space="preserve">Úpravy povrchů, podlahy a osazování výplní</t>
  </si>
  <si>
    <t xml:space="preserve">1</t>
  </si>
  <si>
    <t xml:space="preserve">K</t>
  </si>
  <si>
    <t xml:space="preserve">014</t>
  </si>
  <si>
    <t xml:space="preserve">611135101</t>
  </si>
  <si>
    <t xml:space="preserve">Hrubá výplň rýh ve stropech maltou jakékoli šířky rýhy</t>
  </si>
  <si>
    <t xml:space="preserve">m2</t>
  </si>
  <si>
    <t xml:space="preserve">2</t>
  </si>
  <si>
    <t xml:space="preserve">611325121</t>
  </si>
  <si>
    <t xml:space="preserve">Vápenocementová štuková omítka rýh ve stropech šířky do 150 mm</t>
  </si>
  <si>
    <t xml:space="preserve">611325122</t>
  </si>
  <si>
    <t xml:space="preserve">Vápenocementová štuková omítka rýh ve stropech šířky do 300 mm</t>
  </si>
  <si>
    <t xml:space="preserve">611325123</t>
  </si>
  <si>
    <t xml:space="preserve">Vápenocementová štuková omítka rýh ve stropech šířky přes 300 mm</t>
  </si>
  <si>
    <t xml:space="preserve">612135101</t>
  </si>
  <si>
    <t xml:space="preserve">Hrubá výplň rýh ve stěnách maltou jakékoli šířky rýhy</t>
  </si>
  <si>
    <t xml:space="preserve">011</t>
  </si>
  <si>
    <t xml:space="preserve">612321121</t>
  </si>
  <si>
    <t xml:space="preserve">Vápenocementová omítka hladká jednovrstvá vnitřních stěn nanášená ručně pod obklady</t>
  </si>
  <si>
    <t xml:space="preserve">612325121</t>
  </si>
  <si>
    <t xml:space="preserve">Vápenocementová štuková omítka rýh ve stěnách šířky do 150 mm</t>
  </si>
  <si>
    <t xml:space="preserve">612325122</t>
  </si>
  <si>
    <t xml:space="preserve">Vápenocementová štuková omítka rýh ve stěnách šířky do 300 mm</t>
  </si>
  <si>
    <t xml:space="preserve">612325123</t>
  </si>
  <si>
    <t xml:space="preserve">Vápenocementová štuková omítka rýh ve stěnách šířky přes 300 mm</t>
  </si>
  <si>
    <t xml:space="preserve">612325213</t>
  </si>
  <si>
    <t xml:space="preserve">Vápenocementová hladká omítka malých ploch do 1,0 m2 na stěnách pod obklady</t>
  </si>
  <si>
    <t xml:space="preserve">kus</t>
  </si>
  <si>
    <t xml:space="preserve">612325215</t>
  </si>
  <si>
    <t xml:space="preserve">Vápenocementová hladká omítka malých ploch do 4,0 m2 na stěnách pod obklady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32681113</t>
  </si>
  <si>
    <t xml:space="preserve">Vyspravení betonových podlah rychletuhnoucím polymerem - vysprávka D přes 50 do  200 a tl 30 mm</t>
  </si>
  <si>
    <t xml:space="preserve">Ostatní konstrukce a práce, bourání</t>
  </si>
  <si>
    <t xml:space="preserve">952901101</t>
  </si>
  <si>
    <t xml:space="preserve">Čištění budov omytí jednoduchých oken nebo balkonových dveří plochy do 0,6m2</t>
  </si>
  <si>
    <t xml:space="preserve">952901102</t>
  </si>
  <si>
    <t xml:space="preserve">Čištění budov omytí jednoduchých oken nebo balkonových dveří plochy do 1,5m2</t>
  </si>
  <si>
    <t xml:space="preserve">952901103</t>
  </si>
  <si>
    <t xml:space="preserve">Čištění budov omytí jednoduchých oken nebo balkonových dveří plochy do 2,5m2</t>
  </si>
  <si>
    <t xml:space="preserve">952901104</t>
  </si>
  <si>
    <t xml:space="preserve">Čištění budov omytí jednoduchých oken nebo balkonových dveří plochy přes 2,5m2</t>
  </si>
  <si>
    <t xml:space="preserve">952901105</t>
  </si>
  <si>
    <t xml:space="preserve">Čištění budov omytí dvojitých nebo zdvojených oken nebo balkonových dveří plochy do 0,6m2</t>
  </si>
  <si>
    <t xml:space="preserve">952901106</t>
  </si>
  <si>
    <t xml:space="preserve">Čištění budov omytí dvojitých nebo zdvojených oken nebo balkonových dveří plochy do 1,5m2</t>
  </si>
  <si>
    <t xml:space="preserve">952901107</t>
  </si>
  <si>
    <t xml:space="preserve">Čištění budov omytí dvojitých nebo zdvojených oken nebo balkonových dveří plochy do 2,5m2</t>
  </si>
  <si>
    <t xml:space="preserve">952901108</t>
  </si>
  <si>
    <t xml:space="preserve">Čištění budov omytí dvojitých nebo zdvojených oken nebo balkonových dveří plochy přes 2,5m2</t>
  </si>
  <si>
    <t xml:space="preserve">952901121</t>
  </si>
  <si>
    <t xml:space="preserve">Čištění budov omytí dveří nebo vrat plochy do 1,5m2</t>
  </si>
  <si>
    <t xml:space="preserve">952901122</t>
  </si>
  <si>
    <t xml:space="preserve">Čištění budov omytí dveří nebo vrat p lochy do 3,0m2</t>
  </si>
  <si>
    <t xml:space="preserve">952901123</t>
  </si>
  <si>
    <t xml:space="preserve">Čištění budov omytí dveří nebo vrat plochy do 5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013</t>
  </si>
  <si>
    <t xml:space="preserve">973026121</t>
  </si>
  <si>
    <t xml:space="preserve">Vysekání kapes ve zdivu z kamene pro špalíky do 30x30x30 mm</t>
  </si>
  <si>
    <t xml:space="preserve">973026141</t>
  </si>
  <si>
    <t xml:space="preserve">Vysekání kapes ve zdivu z kamene pro špalíky do 50x50x50 mm</t>
  </si>
  <si>
    <t xml:space="preserve">973026161</t>
  </si>
  <si>
    <t xml:space="preserve">Vysekání kapes ve zdivu z kamene pro špalíky do 100x100x500 mm</t>
  </si>
  <si>
    <t xml:space="preserve">973026191</t>
  </si>
  <si>
    <t xml:space="preserve">Vysekání kapes ve zdivu z kamene pro špalíky do 150x150x100 mm</t>
  </si>
  <si>
    <t xml:space="preserve">973031612</t>
  </si>
  <si>
    <t xml:space="preserve">Vysekání kapes ve zdivu cihelném na MV nebo MVC pro špalíky do 30x30x30 mm</t>
  </si>
  <si>
    <t xml:space="preserve">973031614</t>
  </si>
  <si>
    <t xml:space="preserve">Vysekání kapes ve zdivu cihelném na MV nebo MVC pro špalíky do 50x50x50 mm</t>
  </si>
  <si>
    <t xml:space="preserve">973031616</t>
  </si>
  <si>
    <t xml:space="preserve">Vysekání kapes ve zdivu cihelném na MV nebo MVC pro špalíky do 100x100x50 mm</t>
  </si>
  <si>
    <t xml:space="preserve">973031619</t>
  </si>
  <si>
    <t xml:space="preserve">Vysekání kapes ve zdivu cihelném na MV nebo MVC pro špalíky do 150x150x100 mm</t>
  </si>
  <si>
    <t xml:space="preserve">973031712</t>
  </si>
  <si>
    <t xml:space="preserve">Vysekání kapes v klenbách z cihel na MV nebo MVC pro špalíky do 30x30x30 mm</t>
  </si>
  <si>
    <t xml:space="preserve">973031714</t>
  </si>
  <si>
    <t xml:space="preserve">Vysekání kapes v klenbách z cihel na MV nebo MVC pro špalíky do 50x50x50 mm</t>
  </si>
  <si>
    <t xml:space="preserve">973031716</t>
  </si>
  <si>
    <t xml:space="preserve">Vysekání kapes v klenbách z cihel na MV nebo MVC pro špalíky do 100x100x50 mm</t>
  </si>
  <si>
    <t xml:space="preserve">973031719</t>
  </si>
  <si>
    <t xml:space="preserve">Vysekání kapes v klenbách z cihel na MV nebo MVC pro špalíky do 150x150x100 mm</t>
  </si>
  <si>
    <t xml:space="preserve">973032612</t>
  </si>
  <si>
    <t xml:space="preserve">Vysekání kapes ve zdivu z dutých cihel nebo tvárnic do 30x30x30 mm</t>
  </si>
  <si>
    <t xml:space="preserve">973032614</t>
  </si>
  <si>
    <t xml:space="preserve">Vysekání kapes ve zdivu z dutých cihel nebo tvárnic do 50x50x50 mm</t>
  </si>
  <si>
    <t xml:space="preserve">973032616</t>
  </si>
  <si>
    <t xml:space="preserve">Vysekání kapes ve zdivu z dutých cihel nebo tvárnic do 10x100x50 mm</t>
  </si>
  <si>
    <t xml:space="preserve">973032619</t>
  </si>
  <si>
    <t xml:space="preserve">Vysekání kapes ve zdivu z dutých cihel nebo tvárnic do 150x150x100 mm</t>
  </si>
  <si>
    <t xml:space="preserve">973046121</t>
  </si>
  <si>
    <t xml:space="preserve">Vysekání kapes ve zdivu z betonu pro špalíky do 30x30x30 mm</t>
  </si>
  <si>
    <t xml:space="preserve">973046141</t>
  </si>
  <si>
    <t xml:space="preserve">Vysekání kapes ve zdivu z betonu pro špalíky do 50x50x50 mm</t>
  </si>
  <si>
    <t xml:space="preserve">973046161</t>
  </si>
  <si>
    <t xml:space="preserve">Vysekání kapes ve zdivu z betonu pro špalíky do 100x100x50 mm</t>
  </si>
  <si>
    <t xml:space="preserve">973046191</t>
  </si>
  <si>
    <t xml:space="preserve">Vysekání kapes ve zdivu z betonu pro špalíky do 150x150x100 mm</t>
  </si>
  <si>
    <t xml:space="preserve">974031121</t>
  </si>
  <si>
    <t xml:space="preserve">Vysekání rýh ve zdivu cihelném hl do 30 mm š do 30 mm</t>
  </si>
  <si>
    <t xml:space="preserve">m</t>
  </si>
  <si>
    <t xml:space="preserve">974031122</t>
  </si>
  <si>
    <t xml:space="preserve">Vysekání rýh ve zdivu cihelném hl do 30 mm š do 70 mm</t>
  </si>
  <si>
    <t xml:space="preserve">974031123</t>
  </si>
  <si>
    <t xml:space="preserve">Vysekání rýh ve zdivu cihelném hl do 30 mm š do 100 mm</t>
  </si>
  <si>
    <t xml:space="preserve">974031126</t>
  </si>
  <si>
    <t xml:space="preserve">Vysekání rýh ve zdivu cihelném hl do 30 mm š do 250 mm</t>
  </si>
  <si>
    <t xml:space="preserve">974031132</t>
  </si>
  <si>
    <t xml:space="preserve">Vysekání rýh ve zdivu cihelném hl do 50 mm š do 70 mm</t>
  </si>
  <si>
    <t xml:space="preserve">974031133</t>
  </si>
  <si>
    <t xml:space="preserve">Vysekání rýh ve zdivu cihelném hl do 50 mm š do 100 mm</t>
  </si>
  <si>
    <t xml:space="preserve">974031134</t>
  </si>
  <si>
    <t xml:space="preserve">Vysekání rýh ve zdivu cihelném hl do 50 mm š do 150 mm</t>
  </si>
  <si>
    <t xml:space="preserve">974031135</t>
  </si>
  <si>
    <t xml:space="preserve">Vysekání rýh ve zdivu cihelném hl do 50 mm š do 200 mm</t>
  </si>
  <si>
    <t xml:space="preserve">974031142</t>
  </si>
  <si>
    <t xml:space="preserve">Vysekání rýh ve zdivu cihelném hl do 70 mm š do 70 mm</t>
  </si>
  <si>
    <t xml:space="preserve">974031143</t>
  </si>
  <si>
    <t xml:space="preserve">Vysekání rýh ve zdivu cihelném hl do 70 mm š do 100 mm</t>
  </si>
  <si>
    <t xml:space="preserve">974031145</t>
  </si>
  <si>
    <t xml:space="preserve">Vysekání rýh ve zdivu cihelném hl do 70 mm š do 200 mm</t>
  </si>
  <si>
    <t xml:space="preserve">974031153</t>
  </si>
  <si>
    <t xml:space="preserve">Vysekání rýh ve zdivu cihelném hl do 100 mm š do 100 mm</t>
  </si>
  <si>
    <t xml:space="preserve">974031154</t>
  </si>
  <si>
    <t xml:space="preserve">Vysekání rýh ve zdivu cihelném hl do 100 mm š do 150 mm</t>
  </si>
  <si>
    <t xml:space="preserve">974031155</t>
  </si>
  <si>
    <t xml:space="preserve">Vysekání rýh ve zdivu cihelném hl do 100 mm š do 200 mm</t>
  </si>
  <si>
    <t xml:space="preserve">974031164</t>
  </si>
  <si>
    <t xml:space="preserve">Vysekání rýh ve zdivu cihelném hl do 150 mm š do 150 mm</t>
  </si>
  <si>
    <t xml:space="preserve">974031165</t>
  </si>
  <si>
    <t xml:space="preserve">Vysekání rýh ve zdivu cihelném hl do 150 mm š do 200 mm</t>
  </si>
  <si>
    <t xml:space="preserve">974031167</t>
  </si>
  <si>
    <t xml:space="preserve">Vysekání rýh ve zdivu cihelném hl do 150 mm š do 300 mm</t>
  </si>
  <si>
    <t xml:space="preserve">974049121</t>
  </si>
  <si>
    <t xml:space="preserve">Vysekání rýh v betonových zdech hl do 30 mm š do 30 mm</t>
  </si>
  <si>
    <t xml:space="preserve">974049122</t>
  </si>
  <si>
    <t xml:space="preserve">Vysekání rýh v betonových zdech hl do 30 mm š do 70 mm</t>
  </si>
  <si>
    <t xml:space="preserve">974049123</t>
  </si>
  <si>
    <t xml:space="preserve">Vysekání rýh v betonových zdech hl do 30 mm š do 100 mm</t>
  </si>
  <si>
    <t xml:space="preserve">974049124</t>
  </si>
  <si>
    <t xml:space="preserve">Vysekání rýh v betonových zdech hl do 30 mm š do 150 mm</t>
  </si>
  <si>
    <t xml:space="preserve">974049132</t>
  </si>
  <si>
    <t xml:space="preserve">Vysekání rýh v betonových zdech hl do 50 mm š do 70 mm</t>
  </si>
  <si>
    <t xml:space="preserve">974049133</t>
  </si>
  <si>
    <t xml:space="preserve">Vysekání rýh v betonových zdech hl do 50 mm š do 100 mm</t>
  </si>
  <si>
    <t xml:space="preserve">974049134</t>
  </si>
  <si>
    <t xml:space="preserve">Vysekání rýh v betonových zdech hl do 50 mm š do 150 mm</t>
  </si>
  <si>
    <t xml:space="preserve">974049142</t>
  </si>
  <si>
    <t xml:space="preserve">Vysekání rýh v betonových zdech hl do 70 mm š do 70 mm</t>
  </si>
  <si>
    <t xml:space="preserve">974049143</t>
  </si>
  <si>
    <t xml:space="preserve">Vysekání rýh v betonových zdech hl do 70 mm š do 100 mm</t>
  </si>
  <si>
    <t xml:space="preserve">974049144</t>
  </si>
  <si>
    <t xml:space="preserve">Vysekání rýh v betonových zdech hl do 70 mm š do 150 mm</t>
  </si>
  <si>
    <t xml:space="preserve">974049153</t>
  </si>
  <si>
    <t xml:space="preserve">Vysekání rýh v betonových zdech hl do 100 mm š do 100 mm</t>
  </si>
  <si>
    <t xml:space="preserve">974049154</t>
  </si>
  <si>
    <t xml:space="preserve">Vysekání rýh v betonových zdech hl do 100 mm š do 150 mm</t>
  </si>
  <si>
    <t xml:space="preserve">974049155</t>
  </si>
  <si>
    <t xml:space="preserve">Vysekání rýh v betonových zdech hl do 100 mm š do 200 mm</t>
  </si>
  <si>
    <t xml:space="preserve">974049164</t>
  </si>
  <si>
    <t xml:space="preserve">Vysekání rýh v betonových zdech hl do 150 mm š do 150 mm</t>
  </si>
  <si>
    <t xml:space="preserve">974049165</t>
  </si>
  <si>
    <t xml:space="preserve">Vysekání rýh v betonových zdech hl do 150 mm š do 200 mm</t>
  </si>
  <si>
    <t xml:space="preserve">974049185</t>
  </si>
  <si>
    <t xml:space="preserve">Vysekání rýh v betonových zdech hl do 300 mm š do 200 mm</t>
  </si>
  <si>
    <t xml:space="preserve">974049187</t>
  </si>
  <si>
    <t xml:space="preserve">Vysekání rýh v betonových zdech hl do 300 mm š do 300 mm</t>
  </si>
  <si>
    <t xml:space="preserve">974082112</t>
  </si>
  <si>
    <t xml:space="preserve">Vysekání rýh pro vodiče v omítce MV nebo MVC stěn š do 30 mm</t>
  </si>
  <si>
    <t xml:space="preserve">974082113</t>
  </si>
  <si>
    <t xml:space="preserve">Vysekání rýh pro vodiče v omítce MV nebo MVC stěn š do 50 mm</t>
  </si>
  <si>
    <t xml:space="preserve">974082114</t>
  </si>
  <si>
    <t xml:space="preserve">Vysekání rýh pro vodiče v omítce MV nebo MVC stěn š do 70 mm</t>
  </si>
  <si>
    <t xml:space="preserve">974082115</t>
  </si>
  <si>
    <t xml:space="preserve">Vysekání rýh pro vodiče v omítce MV nebo MVC stěn š do 100 mm</t>
  </si>
  <si>
    <t xml:space="preserve">974082116</t>
  </si>
  <si>
    <t xml:space="preserve">Vysekání rýh pro vodiče v omítce MV nebo MVC stěn š do 150 mm</t>
  </si>
  <si>
    <t xml:space="preserve">974082172</t>
  </si>
  <si>
    <t xml:space="preserve">Vysekání rýh pro vodiče v omítce MV nebo MVC stropů š do 30 mm</t>
  </si>
  <si>
    <t xml:space="preserve">974082173</t>
  </si>
  <si>
    <t xml:space="preserve">Vysekání rýh pro vodiče v omítce MV nebo MVC stropů š do 50 mm</t>
  </si>
  <si>
    <t xml:space="preserve">974082174</t>
  </si>
  <si>
    <t xml:space="preserve">Vysekání rýh pro vodiče v omítce MV nebo MVC stropů š do 70 mm</t>
  </si>
  <si>
    <t xml:space="preserve">974082175</t>
  </si>
  <si>
    <t xml:space="preserve">Vysekání rýh pro vodiče v omítce MV nebo MVC stropů š do 100 mm</t>
  </si>
  <si>
    <t xml:space="preserve">974082176</t>
  </si>
  <si>
    <t xml:space="preserve">Vysekání rýh pro vodiče v omítce MV nebo MVC stropů š do 150 mm</t>
  </si>
  <si>
    <t xml:space="preserve">974082821</t>
  </si>
  <si>
    <t xml:space="preserve">Vysekání rýh pro vodiče v podhledu kamenných kleneb nebo betonových stropů hl do 30 mm š do 30 mm</t>
  </si>
  <si>
    <t xml:space="preserve">974082822</t>
  </si>
  <si>
    <t xml:space="preserve">Vysekání rýh pro vodiče v podhledu kamenných kleneb nebo betonových stropů hl do 30 mm š do 70 mm</t>
  </si>
  <si>
    <t xml:space="preserve">974082823</t>
  </si>
  <si>
    <t xml:space="preserve">Vysekání rýh pro vodiče v podhledu kamenných kleneb nebo betonových stropů hl do 30 mm š do 100 mm</t>
  </si>
  <si>
    <t xml:space="preserve">974082824</t>
  </si>
  <si>
    <t xml:space="preserve">Vysekání rýh pro vodiče v podhledu kamenných kleneb nebo betonových stropů hl do 30 mm š do 150 mm</t>
  </si>
  <si>
    <t xml:space="preserve">974082832</t>
  </si>
  <si>
    <t xml:space="preserve">Vysekání rýh pro vodiče v podhledu kamenných kleneb nebo betonových stropů hl do 50 mm š do 70 mm</t>
  </si>
  <si>
    <t xml:space="preserve">974082833</t>
  </si>
  <si>
    <t xml:space="preserve">Vysekání rýh pro vodiče v podhledu kamenných kleneb nebo betonových stropů hl do 50 mm š do 100 mm</t>
  </si>
  <si>
    <t xml:space="preserve">974082834</t>
  </si>
  <si>
    <t xml:space="preserve">Vysekání rýh pro vodiče v podhledu kamenných kleneb nebo betonových stropů hl do 50 mm š do 150 mm</t>
  </si>
  <si>
    <t xml:space="preserve">977131111</t>
  </si>
  <si>
    <t xml:space="preserve">Vrty příklepovými vrtáky D 8 mm do cihelného zdiva nebo prostého betonu</t>
  </si>
  <si>
    <t xml:space="preserve">977131112</t>
  </si>
  <si>
    <t xml:space="preserve">Vrty příklepovými vrtáky D 10 mm do cihelného zdiva nebo prostého betonu</t>
  </si>
  <si>
    <t xml:space="preserve">977131113</t>
  </si>
  <si>
    <t xml:space="preserve">Vrty příklepovými vrtáky D 12 mm do cihelného zdiva nebo prostého betonu</t>
  </si>
  <si>
    <t xml:space="preserve">977131114</t>
  </si>
  <si>
    <t xml:space="preserve">Vrty příklepovými vrtáky D 14 mm do cihelného zdiva nebo prostého betonu</t>
  </si>
  <si>
    <t xml:space="preserve">977131115</t>
  </si>
  <si>
    <t xml:space="preserve">Vrty příklepovými vrtáky D 16 mm do cihelného zdiva nebo prostého betonu</t>
  </si>
  <si>
    <t xml:space="preserve">977311111</t>
  </si>
  <si>
    <t xml:space="preserve">Řezání stávajících betonových mazanin nevyztužených hl do 50 mm</t>
  </si>
  <si>
    <t xml:space="preserve">977311112</t>
  </si>
  <si>
    <t xml:space="preserve">Řezání stávajících betonových mazanin nevyztužených hl do 100 mm</t>
  </si>
  <si>
    <t xml:space="preserve">977311113</t>
  </si>
  <si>
    <t xml:space="preserve">Řezání stávajících betonových mazanin nevyztužených hl do 150 mm</t>
  </si>
  <si>
    <t xml:space="preserve">977311114</t>
  </si>
  <si>
    <t xml:space="preserve">Řezání stávajících betonových mazanin nevyztužených hl do 200 mm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212</t>
  </si>
  <si>
    <t xml:space="preserve">Vnitrostaveništní doprava suti a vybouraných hmot pro budovy v do 9 m ručně</t>
  </si>
  <si>
    <t xml:space="preserve">997013213</t>
  </si>
  <si>
    <t xml:space="preserve">Vnitrostaveništní doprava suti a vybouraných hmot vodorovně do 50 m pro budovy v do 12 m ručně</t>
  </si>
  <si>
    <t xml:space="preserve">241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Přesun hmot</t>
  </si>
  <si>
    <t xml:space="preserve">998011001</t>
  </si>
  <si>
    <t xml:space="preserve">Přesun hmot pro budovy zděné v do 6 m</t>
  </si>
  <si>
    <t xml:space="preserve">998011002</t>
  </si>
  <si>
    <t xml:space="preserve">Přesun hmot pro budovy zděné v do 12 m</t>
  </si>
  <si>
    <t xml:space="preserve">998011003</t>
  </si>
  <si>
    <t xml:space="preserve">Přesun hmot pro budovy zděné v do 24 m</t>
  </si>
  <si>
    <t xml:space="preserve">998011004</t>
  </si>
  <si>
    <t xml:space="preserve">Přesun hmot pro budovy zděné v do 36 m</t>
  </si>
  <si>
    <t xml:space="preserve">998012021</t>
  </si>
  <si>
    <t xml:space="preserve">Přesun hmot pro budovy monolitické v do 6 m</t>
  </si>
  <si>
    <t xml:space="preserve">998012022</t>
  </si>
  <si>
    <t xml:space="preserve">Přesun hmot pro budovy monolitické v do 12 m</t>
  </si>
  <si>
    <t xml:space="preserve">998012023</t>
  </si>
  <si>
    <t xml:space="preserve">Přesun hmot pro budovy monolitické v do 24 m</t>
  </si>
  <si>
    <t xml:space="preserve">Práce a dodávky PSV</t>
  </si>
  <si>
    <t xml:space="preserve">Izolace proti vodě, vlhkosti a plynům</t>
  </si>
  <si>
    <t xml:space="preserve">711</t>
  </si>
  <si>
    <t xml:space="preserve">711413121</t>
  </si>
  <si>
    <t xml:space="preserve">Izolace proti vodě za studena svislé S těsnicí hmotou dvousložkovou bitumenovou</t>
  </si>
  <si>
    <t xml:space="preserve">711493121</t>
  </si>
  <si>
    <t xml:space="preserve">Izolace proti podpovrchové a tlakové vodě svislá S dvousložkovou na bázi cementu</t>
  </si>
  <si>
    <t xml:space="preserve">711493122</t>
  </si>
  <si>
    <t xml:space="preserve">Izolace proti podpovrchové a tlakové vodě svislá S jednosložkovou na bázi cementu</t>
  </si>
  <si>
    <t xml:space="preserve">998711201</t>
  </si>
  <si>
    <t xml:space="preserve">Přesun hmot procentní pro izolace proti vodě, vlhkosti a plynům v objektech v do 6 m</t>
  </si>
  <si>
    <t xml:space="preserve">998711202</t>
  </si>
  <si>
    <t xml:space="preserve">Přesun hmot procentní pro izolace proti vodě, vlhkosti a plynům v objektech v do 12 m</t>
  </si>
  <si>
    <t xml:space="preserve">998711203</t>
  </si>
  <si>
    <t xml:space="preserve">Přesun hmot procentní pro izolace proti vodě, vlhkosti a plynům v objektech v do 60 m</t>
  </si>
  <si>
    <t xml:space="preserve">Zdravotechnika - zařizovací předměty</t>
  </si>
  <si>
    <t xml:space="preserve">725212211</t>
  </si>
  <si>
    <t xml:space="preserve">Umyvadlo keramické, bílé, bez výtokových armatur, nábytková včetně skříňky se dvěma zásuvkami, šířka umyvadla 500mm</t>
  </si>
  <si>
    <t xml:space="preserve">725212213</t>
  </si>
  <si>
    <t xml:space="preserve">Umyvadlo keramické, bílé, bez výtokových armatur, nábytková včetně skříňky se dvěma zásuvkami, šířka umyvadla 600mm</t>
  </si>
  <si>
    <t xml:space="preserve">721</t>
  </si>
  <si>
    <t xml:space="preserve">725210821</t>
  </si>
  <si>
    <t xml:space="preserve">Demontáž umyvadel bez výtokových armatur</t>
  </si>
  <si>
    <t xml:space="preserve">soubor</t>
  </si>
  <si>
    <t xml:space="preserve">725820801</t>
  </si>
  <si>
    <t xml:space="preserve">Demontáž baterie nástěnné do G 3 / 4</t>
  </si>
  <si>
    <t xml:space="preserve">725820802</t>
  </si>
  <si>
    <t xml:space="preserve">Demontáž baterie stojánkové do jednoho otvoru</t>
  </si>
  <si>
    <t xml:space="preserve">725820803</t>
  </si>
  <si>
    <t xml:space="preserve">Demontáž baterie stojánkové do tří otvorů</t>
  </si>
  <si>
    <t xml:space="preserve">725829121</t>
  </si>
  <si>
    <t xml:space="preserve">Montáž baterie umyvadlové nástěnné pákové a klasické ostatní typ</t>
  </si>
  <si>
    <t xml:space="preserve">M</t>
  </si>
  <si>
    <t xml:space="preserve">MAT</t>
  </si>
  <si>
    <t xml:space="preserve">55145615</t>
  </si>
  <si>
    <t xml:space="preserve">Baterie umyvadlová nástěnná páková 150mm, chrom</t>
  </si>
  <si>
    <t xml:space="preserve">Podlahy skládané</t>
  </si>
  <si>
    <t xml:space="preserve">775</t>
  </si>
  <si>
    <t xml:space="preserve">775510951</t>
  </si>
  <si>
    <t xml:space="preserve">Doplnění podlah vlysových, tl do 22 mm, plochy do 0,25 m2</t>
  </si>
  <si>
    <t xml:space="preserve">775510952</t>
  </si>
  <si>
    <t xml:space="preserve">Doplnění podlah vlysových, tl do 22 mm, plochy do 1 m2</t>
  </si>
  <si>
    <t xml:space="preserve">775510953</t>
  </si>
  <si>
    <t xml:space="preserve">Doplnění podlah vlysových, tl do 22 mm, plochy do 2 m2</t>
  </si>
  <si>
    <t xml:space="preserve">775510954</t>
  </si>
  <si>
    <t xml:space="preserve">Doplnění podlah vlysových, tl do 22 mm, plochy do 4 m2</t>
  </si>
  <si>
    <t xml:space="preserve">61192142</t>
  </si>
  <si>
    <t xml:space="preserve">vlysy parketové buk 21x50x250mm barevnost přirozená</t>
  </si>
  <si>
    <t xml:space="preserve">775511800</t>
  </si>
  <si>
    <t xml:space="preserve">Demontáž podlah vlysových lepených s lištami lepenými</t>
  </si>
  <si>
    <t xml:space="preserve">775511810</t>
  </si>
  <si>
    <t xml:space="preserve">Demontáž podlah vlysových přibíjených s lištami přibíjenými</t>
  </si>
  <si>
    <t xml:space="preserve">775511820</t>
  </si>
  <si>
    <t xml:space="preserve">Demontáž podlah vlysových lepených bez lišt</t>
  </si>
  <si>
    <t xml:space="preserve">775511830</t>
  </si>
  <si>
    <t xml:space="preserve">Demontáž podlah vlysových přibíjených bez lišt</t>
  </si>
  <si>
    <t xml:space="preserve">775521800</t>
  </si>
  <si>
    <t xml:space="preserve">Demontáž parketových tabulí s lištami lepenými</t>
  </si>
  <si>
    <t xml:space="preserve">775521810</t>
  </si>
  <si>
    <t xml:space="preserve">Demontáž parketových tabulí s lištami přibíjenými</t>
  </si>
  <si>
    <t xml:space="preserve">775526210</t>
  </si>
  <si>
    <t xml:space="preserve">Montáž podlahy masivní parketové lepené z tabulí do 450x450 mm s podkladem z desek</t>
  </si>
  <si>
    <t xml:space="preserve">775526217</t>
  </si>
  <si>
    <t xml:space="preserve">Montáž podlahy masivní parketové přibíjené z tabulí do 450x450 mm s podkladem z desek</t>
  </si>
  <si>
    <t xml:space="preserve">775526219</t>
  </si>
  <si>
    <t xml:space="preserve">Montáž podlahy masivní parketové šroubované z tabulí do 450x450 mm s podkladem z desek</t>
  </si>
  <si>
    <t xml:space="preserve">61195100</t>
  </si>
  <si>
    <t xml:space="preserve">Parkety mozaikové 480x480x8mm dub</t>
  </si>
  <si>
    <t xml:space="preserve">775541111</t>
  </si>
  <si>
    <t xml:space="preserve">Montáž podlah plovoucích z lamel dýhovaných a laminovaných lepených v drážce š dílce do 150 mm</t>
  </si>
  <si>
    <t xml:space="preserve">61151524</t>
  </si>
  <si>
    <t xml:space="preserve">Podlaha dřevěná zámková třívrstvá lakovaná 185x1080x14 javor</t>
  </si>
  <si>
    <t xml:space="preserve">775541811</t>
  </si>
  <si>
    <t xml:space="preserve">Demontáž podlah plovoucích laminátových lepených do suti</t>
  </si>
  <si>
    <t xml:space="preserve">775541821</t>
  </si>
  <si>
    <t xml:space="preserve">Demontáž podlah plovoucích laminátových zaklapávacích do suti</t>
  </si>
  <si>
    <t xml:space="preserve">775591901</t>
  </si>
  <si>
    <t xml:space="preserve">Oprava podlah dřevěných - tmelení dílčích defektů vlysových, parketových podlah</t>
  </si>
  <si>
    <t xml:space="preserve">775591902</t>
  </si>
  <si>
    <t xml:space="preserve">Oprava podlah dřevěných - tmelení dílčích defektů palubkových podlah</t>
  </si>
  <si>
    <t xml:space="preserve">775591912</t>
  </si>
  <si>
    <t xml:space="preserve">Oprava podlah dřevěných - broušení střední</t>
  </si>
  <si>
    <t xml:space="preserve">775591913</t>
  </si>
  <si>
    <t xml:space="preserve">Oprava podlah dřevěných - broušení jemné</t>
  </si>
  <si>
    <t xml:space="preserve">775591919</t>
  </si>
  <si>
    <t xml:space="preserve">Oprava podlah dřevěných - broušení celkové včetně tmelení</t>
  </si>
  <si>
    <t xml:space="preserve">775591920</t>
  </si>
  <si>
    <t xml:space="preserve">Oprava podlah dřevěných - vysátí povrchu</t>
  </si>
  <si>
    <t xml:space="preserve">775591921</t>
  </si>
  <si>
    <t xml:space="preserve">Oprava podlah dřevěných - základní lak</t>
  </si>
  <si>
    <t xml:space="preserve">775591924</t>
  </si>
  <si>
    <t xml:space="preserve">Oprava podlah dřevěných - vrchní lak pro velmi vysokou zátěž</t>
  </si>
  <si>
    <t xml:space="preserve">775591926</t>
  </si>
  <si>
    <t xml:space="preserve">Oprava podlah dřevěných - mezibroušení mezi vrstvami laku</t>
  </si>
  <si>
    <t xml:space="preserve">775591929</t>
  </si>
  <si>
    <t xml:space="preserve">Oprava podlah dřevěných - celkové lakování</t>
  </si>
  <si>
    <t xml:space="preserve">775591931</t>
  </si>
  <si>
    <t xml:space="preserve">Oprava podlah dřevěných - nátěr olejem a voskování</t>
  </si>
  <si>
    <t xml:space="preserve">775591941</t>
  </si>
  <si>
    <t xml:space="preserve">Oprava podlah dřevěných - pastování</t>
  </si>
  <si>
    <t xml:space="preserve">998775201</t>
  </si>
  <si>
    <t xml:space="preserve">Přesun hmot procentní pro podlahy dřevěné v objektech v do 6 m</t>
  </si>
  <si>
    <t xml:space="preserve">998775202</t>
  </si>
  <si>
    <t xml:space="preserve">Přesun hmot procentní pro podlahy dřevěné v objektech v do 12 m</t>
  </si>
  <si>
    <t xml:space="preserve">998775203</t>
  </si>
  <si>
    <t xml:space="preserve">Přesun hmot procentní pro podlahy dřevěné v objektech v do 24 m</t>
  </si>
  <si>
    <t xml:space="preserve">998775204</t>
  </si>
  <si>
    <t xml:space="preserve">Přesun hmot procentní pro podlahy dřevěné v objektech v do 36 m</t>
  </si>
  <si>
    <t xml:space="preserve">Podlahy povlakové</t>
  </si>
  <si>
    <t xml:space="preserve">776</t>
  </si>
  <si>
    <t xml:space="preserve">776111115</t>
  </si>
  <si>
    <t xml:space="preserve">Broušení podkladu povlakových podlah před litím stěrky</t>
  </si>
  <si>
    <t xml:space="preserve">776111116</t>
  </si>
  <si>
    <t xml:space="preserve">Odstranění zbytků lepidla z podkladu povlakových podlah broušením</t>
  </si>
  <si>
    <t xml:space="preserve">776111117</t>
  </si>
  <si>
    <t xml:space="preserve">Broušení stávajícího podkladu povlakových podlah diamantovým kotoučem</t>
  </si>
  <si>
    <t xml:space="preserve">776111311</t>
  </si>
  <si>
    <t xml:space="preserve">Vysátí podkladu povlakových podlah</t>
  </si>
  <si>
    <t xml:space="preserve">776121111</t>
  </si>
  <si>
    <t xml:space="preserve">Vodou ředitelná penetrace savého podkladu povlakových podlah ředěná v poměru 1:3</t>
  </si>
  <si>
    <t xml:space="preserve">776121321</t>
  </si>
  <si>
    <t xml:space="preserve">Vodou ředitelná penetrace savého podkladu povlakových podlah neředěná</t>
  </si>
  <si>
    <t xml:space="preserve">776121411</t>
  </si>
  <si>
    <t xml:space="preserve">Dvousložková penetrace podkladu povlakových podlah</t>
  </si>
  <si>
    <t xml:space="preserve">776121511</t>
  </si>
  <si>
    <t xml:space="preserve">Dvousložková penetrace podkladu povlakových podlah proti vlhkosti</t>
  </si>
  <si>
    <t xml:space="preserve">776141111</t>
  </si>
  <si>
    <t xml:space="preserve">Vyrovnání podkladu povlakových podlah stěrkou pevnosti 20 MPa tl 3 mm</t>
  </si>
  <si>
    <t xml:space="preserve">776141113</t>
  </si>
  <si>
    <t xml:space="preserve">Vyrovnání podkladu povlakových podlah stěrkou pevnosti 20 MPa tl 8 mm</t>
  </si>
  <si>
    <t xml:space="preserve">776141121</t>
  </si>
  <si>
    <t xml:space="preserve">Vyrovnání podkladu povlakových podlah stěrkou pevnosti 30 MPa tl 3 mm</t>
  </si>
  <si>
    <t xml:space="preserve">776141122</t>
  </si>
  <si>
    <t xml:space="preserve">Vyrovnání podkladu povlakových podlah stěrkou pevnosti 30 MPa tl 5 mm</t>
  </si>
  <si>
    <t xml:space="preserve">776141123</t>
  </si>
  <si>
    <t xml:space="preserve">Vyrovnání podkladu povlakových podlah stěrkou pevnosti 30 MPa tl 8 mm</t>
  </si>
  <si>
    <t xml:space="preserve">776141124</t>
  </si>
  <si>
    <t xml:space="preserve">Vyrovnání podkladu povlakových podlah stěrkou pevnosti 30 MPa tl 10 mm</t>
  </si>
  <si>
    <t xml:space="preserve">776201811</t>
  </si>
  <si>
    <t xml:space="preserve">Demontáž lepených povlakových podlah bez podložky ručně</t>
  </si>
  <si>
    <t xml:space="preserve">776201812</t>
  </si>
  <si>
    <t xml:space="preserve">Demontáž lepených povlakových podlah s podložkou ručně</t>
  </si>
  <si>
    <t xml:space="preserve">776201814</t>
  </si>
  <si>
    <t xml:space="preserve">Demontáž povlakových podlahovin volně položených podlepených páskou</t>
  </si>
  <si>
    <t xml:space="preserve">776201910</t>
  </si>
  <si>
    <t xml:space="preserve">Oprava podlah výměnou podlahového povlaku plochy do 0,25 m2</t>
  </si>
  <si>
    <t xml:space="preserve">776201911</t>
  </si>
  <si>
    <t xml:space="preserve">Oprava podlah výměnou podlahového povlaku plochy do 0,50 m2</t>
  </si>
  <si>
    <t xml:space="preserve">776201912</t>
  </si>
  <si>
    <t xml:space="preserve">Oprava podlah výměnou podlahového povlaku plochy do 1 m2</t>
  </si>
  <si>
    <t xml:space="preserve">776201913</t>
  </si>
  <si>
    <t xml:space="preserve">Oprava podlah výměnou podlahového povlaku plochy do 2 m2</t>
  </si>
  <si>
    <t xml:space="preserve">776221111</t>
  </si>
  <si>
    <t xml:space="preserve">Lepení pásů z PVC standardním lepidlem</t>
  </si>
  <si>
    <t xml:space="preserve">28411000</t>
  </si>
  <si>
    <t xml:space="preserve">PVC vinyl, heterogenní zátěžová antibakteriální, nášlapná vrstva 0,90mm, třída zátěže 34/43, otlak do 0,03mm, R10, hořlavost Bfl S1. </t>
  </si>
  <si>
    <t xml:space="preserve">776221121</t>
  </si>
  <si>
    <t xml:space="preserve">Lepení elektrostaticky vodivých pásů z PVC standardním lepidlem</t>
  </si>
  <si>
    <t xml:space="preserve">284110260</t>
  </si>
  <si>
    <t xml:space="preserve">PVC vinyl, heterogenní zátěžová elektrostaticky vodivé tl 2,00mm, R 0,05-1Mohm, třída zátěže 34/43, třída otěru P, hořlavost Bfl S1. </t>
  </si>
  <si>
    <t xml:space="preserve">776223111</t>
  </si>
  <si>
    <t xml:space="preserve">Spoj povlakových podlahovin z PVC svařováním za tepla</t>
  </si>
  <si>
    <t xml:space="preserve">776223112</t>
  </si>
  <si>
    <t xml:space="preserve">Spoj povlakových podlahovin z PVC svařováním za studena</t>
  </si>
  <si>
    <t xml:space="preserve">776231111</t>
  </si>
  <si>
    <t xml:space="preserve">Lepení lamel a čtverců z vinylu standardním lepidlem</t>
  </si>
  <si>
    <t xml:space="preserve">284110500</t>
  </si>
  <si>
    <t xml:space="preserve">Vinylové dílce tl 2,0mm, nášlapná vrstva 0,40mm, úprava PUR, třída zátěže 23/32/41, otlak 0,05mm, R10, třída otěru T, hořlavost Bfl S1, bez ftalátů</t>
  </si>
  <si>
    <t xml:space="preserve">776232111</t>
  </si>
  <si>
    <t xml:space="preserve">Lepení lamel a čtverců z vinylu 2-složkovým lepidlem</t>
  </si>
  <si>
    <t xml:space="preserve">776410811</t>
  </si>
  <si>
    <t xml:space="preserve">Odstranění soklíků a lišt pryžových nebo plastových</t>
  </si>
  <si>
    <t xml:space="preserve">776411111</t>
  </si>
  <si>
    <t xml:space="preserve">Montáž obvodových soklíků výšky do 80 mm</t>
  </si>
  <si>
    <t xml:space="preserve">28411003</t>
  </si>
  <si>
    <t xml:space="preserve">Lišta soklová PVC 30x30mm</t>
  </si>
  <si>
    <t xml:space="preserve">776421111</t>
  </si>
  <si>
    <t xml:space="preserve">Montáž obvodových lišt lepených</t>
  </si>
  <si>
    <t xml:space="preserve">776991121</t>
  </si>
  <si>
    <t xml:space="preserve">Základní čištění nově položených podlahovin vysátím a setřením vlhkým mopem</t>
  </si>
  <si>
    <t xml:space="preserve">776991131</t>
  </si>
  <si>
    <t xml:space="preserve">Základní čištění nově položených podlahovin včetně 2-složkového jednovrstvého polymerního nátěru</t>
  </si>
  <si>
    <t xml:space="preserve">776991132</t>
  </si>
  <si>
    <t xml:space="preserve">Základní čištění nově položených podlahovin včetně 2-složkového dvouvrstvého polymerního nátěru</t>
  </si>
  <si>
    <t xml:space="preserve">776991141</t>
  </si>
  <si>
    <t xml:space="preserve">Pastování a leštění podlahovin ručně</t>
  </si>
  <si>
    <t xml:space="preserve">776991221</t>
  </si>
  <si>
    <t xml:space="preserve">Základní čištění nově položených podlahovin včetně 1-složkového jednovrstvého polymerního nátěru</t>
  </si>
  <si>
    <t xml:space="preserve">776991222</t>
  </si>
  <si>
    <t xml:space="preserve">Základní čištění nově položených podlahovin včetně 1-složkového dvouvrstvého polymerního nátěru</t>
  </si>
  <si>
    <t xml:space="preserve">776991811</t>
  </si>
  <si>
    <t xml:space="preserve">Demontáž přibité kovové pásky ze spoje</t>
  </si>
  <si>
    <t xml:space="preserve">776991821</t>
  </si>
  <si>
    <t xml:space="preserve">Odstranění lepidla ručně z podlah</t>
  </si>
  <si>
    <t xml:space="preserve">998776201</t>
  </si>
  <si>
    <t xml:space="preserve">Přesun hmot procentní pro podlahy povlakové v objektech v do 6 m</t>
  </si>
  <si>
    <t xml:space="preserve">998776202</t>
  </si>
  <si>
    <t xml:space="preserve">Přesun hmot procentní pro podlahy povlakové v objektech v do 12 m</t>
  </si>
  <si>
    <t xml:space="preserve">998776203</t>
  </si>
  <si>
    <t xml:space="preserve">Přesun hmot procentní pro podlahy povlakové v objektech v do 24 m</t>
  </si>
  <si>
    <t xml:space="preserve">Kazetový podhled</t>
  </si>
  <si>
    <t xml:space="preserve">763135811</t>
  </si>
  <si>
    <t xml:space="preserve">Demontáž podhledu sádrokartonového, kazetového na závěšeném, na roštu viditelném.</t>
  </si>
  <si>
    <t xml:space="preserve">763135102</t>
  </si>
  <si>
    <t xml:space="preserve">Montáž sádrokartonového podhledu, kazetového, demontovatelného, velikost kazet 600x600mm, včetně nosné konstrukce, viditelné.</t>
  </si>
  <si>
    <t xml:space="preserve">59030596</t>
  </si>
  <si>
    <t xml:space="preserve">Podhled kazetový demontovatelný bílý pískový, bez děrování, hrana rovná, tl. 8mm, 600x600mm </t>
  </si>
  <si>
    <t xml:space="preserve">59030646</t>
  </si>
  <si>
    <t xml:space="preserve">Profil hlavní pro kazetové minerální podhledy 38x24mm</t>
  </si>
  <si>
    <t xml:space="preserve">Profil vedlejší pro kazetové minerální podhledy 38x24mm</t>
  </si>
  <si>
    <t xml:space="preserve">59030644</t>
  </si>
  <si>
    <t xml:space="preserve">Profil příčný pro kazetové minerální podhledy 32x24mm</t>
  </si>
  <si>
    <t xml:space="preserve">59030703</t>
  </si>
  <si>
    <t xml:space="preserve">Profil obvodový pro kazetový podhled</t>
  </si>
  <si>
    <t xml:space="preserve">59030674</t>
  </si>
  <si>
    <t xml:space="preserve">Závěs pérový pro hlavní T profil.</t>
  </si>
  <si>
    <t xml:space="preserve">59030190</t>
  </si>
  <si>
    <t xml:space="preserve">Drát s okem dl 125mm</t>
  </si>
  <si>
    <t xml:space="preserve">Dokončovací práce - obklady</t>
  </si>
  <si>
    <t xml:space="preserve">781</t>
  </si>
  <si>
    <t xml:space="preserve">781471810</t>
  </si>
  <si>
    <t xml:space="preserve">Demontáž obkladů z obkladaček keramických kladených do malty</t>
  </si>
  <si>
    <t xml:space="preserve">781473810</t>
  </si>
  <si>
    <t xml:space="preserve">Demontáž obkladů z obkladaček keramických lepených</t>
  </si>
  <si>
    <t xml:space="preserve">781474119</t>
  </si>
  <si>
    <t xml:space="preserve">Montáž obkladů vnitřních keramických hladkých do 85 ks/m2 lepených flexibilním lepidlem</t>
  </si>
  <si>
    <t xml:space="preserve">781474112</t>
  </si>
  <si>
    <t xml:space="preserve">Montáž obkladů vnitřních keramických hladkých do 12 ks/m2 lepených flexibilním lepidlem</t>
  </si>
  <si>
    <t xml:space="preserve">781474113</t>
  </si>
  <si>
    <t xml:space="preserve">Montáž obkladů vnitřních keramických hladkých do 19 ks/m2 lepených flexibilním lepidlem</t>
  </si>
  <si>
    <t xml:space="preserve">781474114</t>
  </si>
  <si>
    <t xml:space="preserve">Montáž obkladů vnitřních keramických hladkých do 22 ks/m2 lepených flexibilním lepidlem</t>
  </si>
  <si>
    <t xml:space="preserve">781474116</t>
  </si>
  <si>
    <t xml:space="preserve">Montáž obkladů vnitřních keramických hladkých do 35 ks/m2 lepených flexibilním lepidlem</t>
  </si>
  <si>
    <t xml:space="preserve">781474117</t>
  </si>
  <si>
    <t xml:space="preserve">Montáž obkladů vnitřních keramických hladkých do 45 ks/m2 lepených flexibilním lepidlem</t>
  </si>
  <si>
    <t xml:space="preserve">781474118</t>
  </si>
  <si>
    <t xml:space="preserve">Montáž obkladů vnitřních keramických hladkých do 50 ks/m2 lepených flexibilním lepidlem</t>
  </si>
  <si>
    <t xml:space="preserve">781484115</t>
  </si>
  <si>
    <t xml:space="preserve">Montáž obkladů vnitřních stěn z mozaikových lepenců keramických nebo skleněných, lepených flexibilním lepidlam, dílce velikosti 200x200mm.</t>
  </si>
  <si>
    <t xml:space="preserve">781491815</t>
  </si>
  <si>
    <t xml:space="preserve">Odstranění profilu ukončovacího</t>
  </si>
  <si>
    <t xml:space="preserve">781493111</t>
  </si>
  <si>
    <t xml:space="preserve">Plastové profily rohové lepené standardním lepidlem</t>
  </si>
  <si>
    <t xml:space="preserve">781493511</t>
  </si>
  <si>
    <t xml:space="preserve">Plastové profily ukončovací lepené standardním lepidlem</t>
  </si>
  <si>
    <t xml:space="preserve">781494111</t>
  </si>
  <si>
    <t xml:space="preserve">Plastové profily rohové lepené flexibilním lepidlem</t>
  </si>
  <si>
    <t xml:space="preserve">781494511</t>
  </si>
  <si>
    <t xml:space="preserve">Plastové profily ukončovací lepené flexibilním lepidlem</t>
  </si>
  <si>
    <t xml:space="preserve">781495115</t>
  </si>
  <si>
    <t xml:space="preserve">Spárování vnitřních obkladů silikonem</t>
  </si>
  <si>
    <t xml:space="preserve">781495116</t>
  </si>
  <si>
    <t xml:space="preserve">Spárování vnitřních obkladů epoxidem</t>
  </si>
  <si>
    <t xml:space="preserve">998781201</t>
  </si>
  <si>
    <t xml:space="preserve">Přesun hmot procentní pro obklady keramické v objektech v do 6 m</t>
  </si>
  <si>
    <t xml:space="preserve">998781202</t>
  </si>
  <si>
    <t xml:space="preserve">Přesun hmot procentní pro obklady keramické v objektech v do 12 m</t>
  </si>
  <si>
    <t xml:space="preserve">998781203</t>
  </si>
  <si>
    <t xml:space="preserve">Přesun hmot procentní pro obklady keramické v objektech v do 24 m</t>
  </si>
  <si>
    <t xml:space="preserve">766411811</t>
  </si>
  <si>
    <t xml:space="preserve">Demontáž obložení stěn panely, plochy do 1,5m2.</t>
  </si>
  <si>
    <t xml:space="preserve">783624101</t>
  </si>
  <si>
    <t xml:space="preserve">Základní nátěr otopných těles jednonásobných, žebrových trub, akrylátový.</t>
  </si>
  <si>
    <t xml:space="preserve">24626749</t>
  </si>
  <si>
    <t xml:space="preserve">Hmota nátěrová akrylátová základní na kovy.</t>
  </si>
  <si>
    <t xml:space="preserve">kg</t>
  </si>
  <si>
    <t xml:space="preserve">783627107</t>
  </si>
  <si>
    <t xml:space="preserve">Krycí nátěr (email) otopných těles žebrových, dvojnásobný, akrylátový.</t>
  </si>
  <si>
    <t xml:space="preserve">24621560</t>
  </si>
  <si>
    <t xml:space="preserve">Hmota nátěrová syntetická vrchní (email) na kovy</t>
  </si>
  <si>
    <t xml:space="preserve">Dokončovací práce - malby a tapety</t>
  </si>
  <si>
    <t xml:space="preserve">784</t>
  </si>
  <si>
    <t xml:space="preserve">784111031</t>
  </si>
  <si>
    <t xml:space="preserve">Omytí podkladu v místnostech výšky do 3,80 m</t>
  </si>
  <si>
    <t xml:space="preserve">784111033</t>
  </si>
  <si>
    <t xml:space="preserve">Omytí podkladu v místnostech výšky do 5,00 m</t>
  </si>
  <si>
    <t xml:space="preserve">784121001</t>
  </si>
  <si>
    <t xml:space="preserve">Oškrabání malby v mísnostech výšky do 3,80 m</t>
  </si>
  <si>
    <t xml:space="preserve">784121003</t>
  </si>
  <si>
    <t xml:space="preserve">Oškrabání malby v mísnostech výšky do 5,00 m</t>
  </si>
  <si>
    <t xml:space="preserve">784131011</t>
  </si>
  <si>
    <t xml:space="preserve">Odstranění lepených tapet s makulaturou ze stropů nebo sloupů výšky do 3,80 m</t>
  </si>
  <si>
    <t xml:space="preserve">784131013</t>
  </si>
  <si>
    <t xml:space="preserve">Odstranění lepených tapet s makulaturou ze stěn výšky do 3,80 m</t>
  </si>
  <si>
    <t xml:space="preserve">784131015</t>
  </si>
  <si>
    <t xml:space="preserve">Odstranění lepených tapet bez makulatury ze stropů nebo sloupů výšky do 3,80 m</t>
  </si>
  <si>
    <t xml:space="preserve">784131017</t>
  </si>
  <si>
    <t xml:space="preserve">Odstranění lepených tapet bez makulatury ze stěn výšky do 3,80 m</t>
  </si>
  <si>
    <t xml:space="preserve">784161201</t>
  </si>
  <si>
    <t xml:space="preserve">Lokální vyrovnání podkladu sádrovou stěrkou plochy do 0,1 m2 v místnostech výšky do 3,80 m</t>
  </si>
  <si>
    <t xml:space="preserve">784161203</t>
  </si>
  <si>
    <t xml:space="preserve">Lokální vyrovnání podkladu sádrovou stěrkou plochy do 0,1 m2 v místnostech výšky do 5,00 m</t>
  </si>
  <si>
    <t xml:space="preserve">784161211</t>
  </si>
  <si>
    <t xml:space="preserve">Lokální vyrovnání podkladu sádrovou stěrkou plochy do 0,25 m2 v místnostech výšky do 3,80 m</t>
  </si>
  <si>
    <t xml:space="preserve">784161213</t>
  </si>
  <si>
    <t xml:space="preserve">Lokální vyrovnání podkladu sádrovou stěrkou plochy do 0,25 m2 v místnostech výšky do 5,00 m</t>
  </si>
  <si>
    <t xml:space="preserve">784181101</t>
  </si>
  <si>
    <t xml:space="preserve">Základní akrylátová jednonásobná penetrace podkladu v místnostech výšky do 3,80m</t>
  </si>
  <si>
    <t xml:space="preserve">784181103</t>
  </si>
  <si>
    <t xml:space="preserve">Základní akrylátová jednonásobná penetrace podkladu v místnostech výšky do 5,00m</t>
  </si>
  <si>
    <t xml:space="preserve">784181111</t>
  </si>
  <si>
    <t xml:space="preserve">Základní silikátová jednonásobná penetrace podkladu v místnostech výšky do 3,80m</t>
  </si>
  <si>
    <t xml:space="preserve">784181113</t>
  </si>
  <si>
    <t xml:space="preserve">Základní silikátová jednonásobná penetrace podkladu v místnostech výšky do 5,00m</t>
  </si>
  <si>
    <t xml:space="preserve">784181121</t>
  </si>
  <si>
    <t xml:space="preserve">Hloubková jednonásobná penetrace podkladu v místnostech výšky do 3,80 m</t>
  </si>
  <si>
    <t xml:space="preserve">784181123</t>
  </si>
  <si>
    <t xml:space="preserve">Hloubková jednonásobná penetrace podkladu v místnostech výšky do 5,00 m</t>
  </si>
  <si>
    <t xml:space="preserve">784191001</t>
  </si>
  <si>
    <t xml:space="preserve">Čištění vnitřních ploch oken nebo balkonových dveří jednoduchých po provedení malířských prací</t>
  </si>
  <si>
    <t xml:space="preserve">784191003</t>
  </si>
  <si>
    <t xml:space="preserve">Čištění vnitřních ploch oken dvojitých nebo zdvojených po provedení malířských prací</t>
  </si>
  <si>
    <t xml:space="preserve">776141114</t>
  </si>
  <si>
    <t xml:space="preserve">Vyrovnání podkladu povlakových podlah stěrkou pevnosti 20 MPa tl 10 mm</t>
  </si>
  <si>
    <t xml:space="preserve">784191005</t>
  </si>
  <si>
    <t xml:space="preserve">Čištění vnitřních ploch dveří nebo vrat po provedení malířských prací</t>
  </si>
  <si>
    <t xml:space="preserve">784191007</t>
  </si>
  <si>
    <t xml:space="preserve">Čištění vnitřních ploch podlah po provedení malířských prací</t>
  </si>
  <si>
    <t xml:space="preserve">784191009</t>
  </si>
  <si>
    <t xml:space="preserve">Čištění vnitřních ploch schodišť po provedení malířských prací</t>
  </si>
  <si>
    <t xml:space="preserve">784211101</t>
  </si>
  <si>
    <t xml:space="preserve">Dvojnásobné bílé malby ze směsí za mokra výborně otěruvzdorných v místnostech výšky do 3,80 m</t>
  </si>
  <si>
    <t xml:space="preserve">784211103</t>
  </si>
  <si>
    <t xml:space="preserve">Dvojnásobné bílé malby ze směsí za mokra výborně otěruvzdorných v místnostech výšky do 5,00 m</t>
  </si>
  <si>
    <t xml:space="preserve">784211111</t>
  </si>
  <si>
    <t xml:space="preserve">Dvojnásobné  bílé malby ze směsí za mokra velmi dobře otěruvzdorných v místnostech výšky do 3,80 m</t>
  </si>
  <si>
    <t xml:space="preserve">784211113</t>
  </si>
  <si>
    <t xml:space="preserve">Dvojnásobné  bílé malby ze směsí za mokra velmi dobře otěruvzdorných v místnostech výšky do 5,00 m</t>
  </si>
  <si>
    <t xml:space="preserve">784211121</t>
  </si>
  <si>
    <t xml:space="preserve">Dvojnásobné bílé malby ze směsí za mokra středně otěruvzdorných v místnostech výšky do 3,80 m</t>
  </si>
  <si>
    <t xml:space="preserve">784211123</t>
  </si>
  <si>
    <t xml:space="preserve">Dvojnásobné bílé malby ze směsí za mokra středně otěruvzdorných v místnostech výšky do 5,00 m</t>
  </si>
  <si>
    <t xml:space="preserve">784211131</t>
  </si>
  <si>
    <t xml:space="preserve">Dvojnásobné bílé malby ze směsí za mokra minimálně otěruvzdorných v místnostech do 3,80 m</t>
  </si>
  <si>
    <t xml:space="preserve">784211133</t>
  </si>
  <si>
    <t xml:space="preserve">Dvojnásobné bílé malby ze směsí za mokra minimálně otěruvzdorných v místnostech do 5,00 m</t>
  </si>
  <si>
    <t xml:space="preserve">784221101</t>
  </si>
  <si>
    <t xml:space="preserve">Dvojnásobné bílé malby  ze směsí za sucha dobře otěruvzdorných v místnostech do 3,80 m</t>
  </si>
  <si>
    <t xml:space="preserve">784221103</t>
  </si>
  <si>
    <t xml:space="preserve">Dvojnásobné bílé malby  ze směsí za sucha dobře otěruvzdorných v místnostech do 5,00 m</t>
  </si>
  <si>
    <t xml:space="preserve">784221111</t>
  </si>
  <si>
    <t xml:space="preserve">Dvojnásobné bílé malby  ze směsí za sucha středně otěruvzdorných v místnostech do 3,80 m</t>
  </si>
  <si>
    <t xml:space="preserve">784221113</t>
  </si>
  <si>
    <t xml:space="preserve">Dvojnásobné bílé malby  ze směsí za sucha středně otěruvzdorných v místnostech do 5,00 m</t>
  </si>
  <si>
    <t xml:space="preserve">784221121</t>
  </si>
  <si>
    <t xml:space="preserve">Dvojnásobné bílé malby  ze směsí za sucha minimálně otěruvzdorných v místnostech do 3,80 m</t>
  </si>
  <si>
    <t xml:space="preserve">784221123</t>
  </si>
  <si>
    <t xml:space="preserve">Dvojnásobné bílé malby  ze směsí za sucha mimálně otěruvzdorných v místnostech do 5,00 m</t>
  </si>
  <si>
    <t xml:space="preserve">EL</t>
  </si>
  <si>
    <t xml:space="preserve">Slaboproudé, silnoproudé rozvody</t>
  </si>
  <si>
    <t xml:space="preserve">Slaboproudé rozvody + příslušenství</t>
  </si>
  <si>
    <t xml:space="preserve">742122001</t>
  </si>
  <si>
    <t xml:space="preserve">Montáž kabelové spojky nebo svorkovnice pro slaboproud do 15 žil</t>
  </si>
  <si>
    <t xml:space="preserve">10.935.899</t>
  </si>
  <si>
    <t xml:space="preserve">Konektor RJ45 UTP Cat.5e černý samořezný</t>
  </si>
  <si>
    <t xml:space="preserve">742330041</t>
  </si>
  <si>
    <t xml:space="preserve">Montáž datové jednozásuvky</t>
  </si>
  <si>
    <t xml:space="preserve">10.696.523</t>
  </si>
  <si>
    <t xml:space="preserve">Datová jednozásuvka, modulová zásuvka 22,5x45mm (1 modul)</t>
  </si>
  <si>
    <t xml:space="preserve">742330042</t>
  </si>
  <si>
    <t xml:space="preserve">Montáž datové dvouzásuvky</t>
  </si>
  <si>
    <t xml:space="preserve">10.874.783</t>
  </si>
  <si>
    <t xml:space="preserve">Kryt 5014A-A02018 S</t>
  </si>
  <si>
    <t xml:space="preserve">10.863.140</t>
  </si>
  <si>
    <t xml:space="preserve">Konektor RJ45 8p8c Cat.5e nest.pro drát</t>
  </si>
  <si>
    <t xml:space="preserve">742121001</t>
  </si>
  <si>
    <t xml:space="preserve">Montáž kabelů sdělovacích pro vnitřní rozvody, počtu žil do 15</t>
  </si>
  <si>
    <t xml:space="preserve">10.793.442</t>
  </si>
  <si>
    <t xml:space="preserve">Datový UTP cat.5 kabel</t>
  </si>
  <si>
    <t xml:space="preserve">742110202</t>
  </si>
  <si>
    <t xml:space="preserve">Montáž podlahových krabic montovaných do mazaniny.</t>
  </si>
  <si>
    <t xml:space="preserve">1448221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742330101</t>
  </si>
  <si>
    <t xml:space="preserve">Měření metalického segmentu s vyhotovením protokolu</t>
  </si>
  <si>
    <t xml:space="preserve">Silnoproudé rozvody + příslušenství</t>
  </si>
  <si>
    <t xml:space="preserve">741210101</t>
  </si>
  <si>
    <t xml:space="preserve">Montáž rozvaděčů litinových, hliníkových nebo plastových bez zapojení vodičů, sestavy hmotností do 50 kg.</t>
  </si>
  <si>
    <t xml:space="preserve">10.679.725</t>
  </si>
  <si>
    <t xml:space="preserve">Rozvaděčová skříň, 24 modulů, IP30,  na omítku</t>
  </si>
  <si>
    <t xml:space="preserve">10.679.718</t>
  </si>
  <si>
    <t xml:space="preserve">Rozvaděčová skříň, 24 modulů, IP30, pod omítku</t>
  </si>
  <si>
    <t xml:space="preserve">10.679.726</t>
  </si>
  <si>
    <t xml:space="preserve">Rozvaděčová skříň, 36 modulů, IP30,  na omítku</t>
  </si>
  <si>
    <t xml:space="preserve">10.679.719</t>
  </si>
  <si>
    <t xml:space="preserve">Rozvaděčová skříň, 36 modulů, IP30, pod omítku</t>
  </si>
  <si>
    <t xml:space="preserve">741320135</t>
  </si>
  <si>
    <t xml:space="preserve">Montáž jističů se zapojením vodičů, dvoupólových nn, do 25 A ve skříni.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741310561</t>
  </si>
  <si>
    <t xml:space="preserve">Montáž spínačů tří nebo čtyřpólových, vypínačů výkonových pojistkových, do 63 A</t>
  </si>
  <si>
    <t xml:space="preserve">10.843.680</t>
  </si>
  <si>
    <t xml:space="preserve">Vypínač na DIN, 3P 40A 400/415V.</t>
  </si>
  <si>
    <t xml:space="preserve">741811011</t>
  </si>
  <si>
    <t xml:space="preserve">Zkoušky a prohlídky rozvodných zařízení, kontrola rozvaděčů nn, silových, hmotnosti do 200 kg.</t>
  </si>
  <si>
    <t xml:space="preserve">741120501</t>
  </si>
  <si>
    <t xml:space="preserve">Montáž šňůr měděných bez ukončení uložených volně, lehkých a středních, počtu žil do 7</t>
  </si>
  <si>
    <t xml:space="preserve">10.048.777</t>
  </si>
  <si>
    <t xml:space="preserve">Dvoulinka 2x2,5mm červeno-černá pro 12V DC rozvody do stolů studentů od zdroje v katedře, SCY 2x2,5 TR/R</t>
  </si>
  <si>
    <t xml:space="preserve">10.048.919</t>
  </si>
  <si>
    <t xml:space="preserve">Dvoulinka 2x1,5mm červeno-černá pro spínání elektrických otvíračů pro lavice studentů, SCY 2x1,5 TT/RD</t>
  </si>
  <si>
    <t xml:space="preserve">741 31-3031</t>
  </si>
  <si>
    <t xml:space="preserve">Montáž zásuvek domovních se zapojením vodičů šroubové připojení vestavných 10 A provedení 1P zdířka.</t>
  </si>
  <si>
    <t xml:space="preserve">1234217</t>
  </si>
  <si>
    <t xml:space="preserve">Bezpečnostní zdířka 4mm, červená, pro 12V DC rozvod.</t>
  </si>
  <si>
    <t xml:space="preserve">1131535</t>
  </si>
  <si>
    <t xml:space="preserve">Bezpečnostní zdířka 4mm, modrá, pro 12V DC rozvod.</t>
  </si>
  <si>
    <t xml:space="preserve">741313004</t>
  </si>
  <si>
    <t xml:space="preserve">Montáž zásuvek domovních se zapojením vodičů bezšroubové připojení polozapuštěných nebo zapuštěných 10/16 A, provedení 2X(2P + PE) dvojnásobná šikmá.</t>
  </si>
  <si>
    <t xml:space="preserve">10.079.613</t>
  </si>
  <si>
    <t xml:space="preserve">Zásuvka dvojnásobná bezšroubová, s clonkami, s natočenou dutinou, bílá, 16 A</t>
  </si>
  <si>
    <t xml:space="preserve">10.074.248</t>
  </si>
  <si>
    <t xml:space="preserve">Zásuvka dvojnásobná bezšroubová, modulová zásuvka 45x90mm, s clonkami, s natočenou dutinou, bílá, 16 A</t>
  </si>
  <si>
    <t xml:space="preserve">741313001</t>
  </si>
  <si>
    <t xml:space="preserve">Montáž zásuvek domovních se zapojením vodičů bez šroubové připojení polozapuštěných nebo zapuštěných 10/16 A, provedení 2P + PE.</t>
  </si>
  <si>
    <t xml:space="preserve">10.079.558</t>
  </si>
  <si>
    <t xml:space="preserve">Zásuvka jednonásobná bezšroubová, bílá, 16 A</t>
  </si>
  <si>
    <t xml:space="preserve">10.072.355</t>
  </si>
  <si>
    <t xml:space="preserve">Rámeček 2-násobný bílý</t>
  </si>
  <si>
    <t xml:space="preserve">10.071.783</t>
  </si>
  <si>
    <t xml:space="preserve">Rámeček 3-násobný bílý</t>
  </si>
  <si>
    <t xml:space="preserve">10.069.820</t>
  </si>
  <si>
    <t xml:space="preserve">Rámeček 4-násobný bílý</t>
  </si>
  <si>
    <t xml:space="preserve">741122016</t>
  </si>
  <si>
    <t xml:space="preserve">Montáž kabelů měděných bez ukončení uložených pod omítku plných kulatých (CYKY), počtu a průřezu žil 3x2,5 mm2.</t>
  </si>
  <si>
    <t xml:space="preserve">10.048.482</t>
  </si>
  <si>
    <t xml:space="preserve">Silový kabel CYKY-J 3x2,5mm2.</t>
  </si>
  <si>
    <t xml:space="preserve">741120301</t>
  </si>
  <si>
    <t xml:space="preserve">Montáž vodičů izolovaných měděných bez ukončení uložených pevně, plných a laněných s PVC pláštěm (CY) průřez žíly 0,55 až 16 mm2.</t>
  </si>
  <si>
    <t xml:space="preserve">10.048.422</t>
  </si>
  <si>
    <t xml:space="preserve">Zemnící kabel zelenožlutý CY 4mm2.</t>
  </si>
  <si>
    <t xml:space="preserve">741110512</t>
  </si>
  <si>
    <t xml:space="preserve">Montáž lišt a kanálů elektroinstalačních se spojkami, vkládacích s víčkem, šířky přes 60 do 120mm.</t>
  </si>
  <si>
    <t xml:space="preserve">10.155.437</t>
  </si>
  <si>
    <t xml:space="preserve">Instalační kanál, parapetní dutý 90x55mm s možností vložení stínicího kanálu. Vhodný pro instalaci modulárních přístrojů. Barva bílá. Stupeň krytí: IP 30. Cena včetně instalace a dopravy.</t>
  </si>
  <si>
    <t xml:space="preserve">10.074.642</t>
  </si>
  <si>
    <t xml:space="preserve">Ohebná dvouplášťová korugovaná bezhalogenová chránička vnitřní ø 32 mm.</t>
  </si>
  <si>
    <t xml:space="preserve">741110002</t>
  </si>
  <si>
    <t xml:space="preserve">Montáž trubek elektroinstalačních s nasunutím nebo našroubováním do krabic, plastových ohebných, uložených pevně, vnější ø přes 23 do 35 mm</t>
  </si>
  <si>
    <t xml:space="preserve">10.074.671</t>
  </si>
  <si>
    <t xml:space="preserve">Ohebná dvouplášťová korugovaná bezhalogenová chránička vnitřní ø 41 mm.</t>
  </si>
  <si>
    <t xml:space="preserve">741110003</t>
  </si>
  <si>
    <t xml:space="preserve">Montáž trubek elektroinstalačních s nasunutím nebo našroubováním do krabic, plastových ohebných, uložených pevně, vnější ø přes 35 mm</t>
  </si>
  <si>
    <t xml:space="preserve">10.079.403</t>
  </si>
  <si>
    <t xml:space="preserve">Ohebná elektroinstalační trubka PVC, mechanická odolnost 320N/5cm, světlě šedá, vnitřní ø 16 mm.</t>
  </si>
  <si>
    <t xml:space="preserve">741110001</t>
  </si>
  <si>
    <t xml:space="preserve">Montáž trubek elektroinstalačních s nasunutím nebo našroubováním do krabic, plastových ohebných, uložených pevně, vnější ø přes 16 do 23 mm</t>
  </si>
  <si>
    <t xml:space="preserve">741810001</t>
  </si>
  <si>
    <t xml:space="preserve">Zkouška a prohlídka elektrických rozvodů a zařízení, celková prohlídka a vyhotovení revizní zprávy pro objem montážních prací do 100 tis. Kč</t>
  </si>
  <si>
    <t xml:space="preserve">Provozní osvětlení</t>
  </si>
  <si>
    <t xml:space="preserve">10.060.031</t>
  </si>
  <si>
    <t xml:space="preserve">Proudový chránič s jističem 10A, rozměry 2 DIN, jmenovité napětí 230/400V, Charakteristika B, Jmenovitý reziduální proud 0,03A.</t>
  </si>
  <si>
    <t xml:space="preserve">741372022</t>
  </si>
  <si>
    <t xml:space="preserve">Montáž svítidel LED se zapojením vodičů bytových nebo společenských místností, stropních, panelových, obsahu přes 0,09 do 0,36m2.</t>
  </si>
  <si>
    <t xml:space="preserve">vlastní</t>
  </si>
  <si>
    <t xml:space="preserve">Provozní světlo na strop/podhledu</t>
  </si>
  <si>
    <t xml:space="preserve">LED svítidlo určené pro montáž do kazetových podhledů i na strop. Kryt z kvalitního optického materiálu. Svítidlo poskytuje optimální distribuci světla a zábranu oslnění v souladu s platnou normou pro osvětlení kanceláří a učeben. Teplota chromatičnosti 4000K, napájení 230V/50Hz, 57W, svítivost 425 cd/klm, světelný tok 6400 lm, elektronický předřadník, krytí IP40, rozměry 620x620x60mm. Barva bílá. Včetně podružného materiálu a instalace.</t>
  </si>
  <si>
    <t xml:space="preserve">741310001</t>
  </si>
  <si>
    <t xml:space="preserve">Montáž spínačů jedno nebo dvojpólových, nástěnných se zapojením vodičů, pro prostředí normální, vypínačů, řazení 1-jednopólových</t>
  </si>
  <si>
    <t xml:space="preserve">10.072.639</t>
  </si>
  <si>
    <t xml:space="preserve">Spínač kolébkový šroubový, řazení 1/0</t>
  </si>
  <si>
    <t xml:space="preserve">10.071.430</t>
  </si>
  <si>
    <t xml:space="preserve">Kryt spínače jednoduchý bílý</t>
  </si>
  <si>
    <t xml:space="preserve">741310003</t>
  </si>
  <si>
    <t xml:space="preserve">Montáž spínačů jedno nebo dvojpólových, nástěnných se zapojením vodičů, pro prostředí normální, vypínačů, řazení 2-dvoupólový</t>
  </si>
  <si>
    <t xml:space="preserve">10.069.872</t>
  </si>
  <si>
    <t xml:space="preserve">Spínač kolébkový šroubový, řazení 1/0+1/0</t>
  </si>
  <si>
    <t xml:space="preserve">10.071.435</t>
  </si>
  <si>
    <t xml:space="preserve">Kryt spínače dělený bílý</t>
  </si>
  <si>
    <t xml:space="preserve">741122015</t>
  </si>
  <si>
    <t xml:space="preserve">Montáž kabelů měděných bez ukončení uložených pod omítku plných kulatých (CYKY), počtu a průřezu žil 3x1,5 mm2.</t>
  </si>
  <si>
    <t xml:space="preserve">10.051.448</t>
  </si>
  <si>
    <t xml:space="preserve">Silový kabel CYKY-J 3x1,5mm2.</t>
  </si>
  <si>
    <t xml:space="preserve">Celkem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 "/>
      <family val="2"/>
      <charset val="238"/>
    </font>
    <font>
      <sz val="10"/>
      <color rgb="FF0000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name val="Arial 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19"/>
      <c r="Q6" s="21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2" t="s">
        <v>8</v>
      </c>
      <c r="F7" s="22"/>
      <c r="G7" s="22"/>
      <c r="H7" s="22"/>
      <c r="I7" s="22"/>
      <c r="J7" s="22"/>
      <c r="K7" s="13"/>
      <c r="L7" s="13"/>
      <c r="M7" s="13"/>
      <c r="N7" s="13"/>
      <c r="O7" s="13" t="s">
        <v>9</v>
      </c>
      <c r="P7" s="19"/>
      <c r="Q7" s="21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19"/>
      <c r="Q8" s="21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3" t="s">
        <v>12</v>
      </c>
      <c r="F9" s="23"/>
      <c r="G9" s="23"/>
      <c r="H9" s="23"/>
      <c r="I9" s="23"/>
      <c r="J9" s="23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/>
      <c r="Q22" s="21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13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8</v>
      </c>
      <c r="F26" s="25"/>
      <c r="G26" s="25"/>
      <c r="H26" s="25"/>
      <c r="I26" s="25"/>
      <c r="J26" s="17"/>
      <c r="K26" s="13"/>
      <c r="L26" s="13"/>
      <c r="M26" s="13"/>
      <c r="N26" s="13"/>
      <c r="O26" s="26"/>
      <c r="P26" s="27"/>
      <c r="Q26" s="28"/>
      <c r="R26" s="29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/>
      <c r="F27" s="13"/>
      <c r="G27" s="13"/>
      <c r="H27" s="13"/>
      <c r="I27" s="13"/>
      <c r="J27" s="20"/>
      <c r="K27" s="13"/>
      <c r="L27" s="13"/>
      <c r="M27" s="13"/>
      <c r="N27" s="13"/>
      <c r="O27" s="26"/>
      <c r="P27" s="27"/>
      <c r="Q27" s="28"/>
      <c r="R27" s="29"/>
      <c r="S27" s="18"/>
    </row>
    <row r="28" customFormat="false" ht="17.85" hidden="false" customHeight="true" outlineLevel="0" collapsed="false">
      <c r="A28" s="12"/>
      <c r="B28" s="13" t="s">
        <v>21</v>
      </c>
      <c r="C28" s="13"/>
      <c r="D28" s="13"/>
      <c r="E28" s="19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26"/>
      <c r="P28" s="27"/>
      <c r="Q28" s="28"/>
      <c r="R28" s="29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0"/>
      <c r="F29" s="31"/>
      <c r="G29" s="31"/>
      <c r="H29" s="31"/>
      <c r="I29" s="31"/>
      <c r="J29" s="32"/>
      <c r="K29" s="13"/>
      <c r="L29" s="13"/>
      <c r="M29" s="13"/>
      <c r="N29" s="13"/>
      <c r="O29" s="21"/>
      <c r="P29" s="21"/>
      <c r="Q29" s="21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21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21" t="s">
        <v>24</v>
      </c>
      <c r="P30" s="21"/>
      <c r="Q30" s="21"/>
      <c r="R30" s="33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6"/>
      <c r="F31" s="13"/>
      <c r="G31" s="27"/>
      <c r="H31" s="34"/>
      <c r="I31" s="35"/>
      <c r="J31" s="13"/>
      <c r="K31" s="13"/>
      <c r="L31" s="13"/>
      <c r="M31" s="13"/>
      <c r="N31" s="13"/>
      <c r="O31" s="36"/>
      <c r="P31" s="21"/>
      <c r="Q31" s="21"/>
      <c r="R31" s="33"/>
      <c r="S31" s="18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5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6</v>
      </c>
      <c r="B34" s="45"/>
      <c r="C34" s="45"/>
      <c r="D34" s="46"/>
      <c r="E34" s="47" t="s">
        <v>27</v>
      </c>
      <c r="F34" s="46"/>
      <c r="G34" s="47" t="s">
        <v>28</v>
      </c>
      <c r="H34" s="45"/>
      <c r="I34" s="46"/>
      <c r="J34" s="47" t="s">
        <v>29</v>
      </c>
      <c r="K34" s="45"/>
      <c r="L34" s="47" t="s">
        <v>30</v>
      </c>
      <c r="M34" s="45"/>
      <c r="N34" s="45"/>
      <c r="O34" s="46"/>
      <c r="P34" s="47" t="s">
        <v>31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R49/D35)</f>
        <v>0</v>
      </c>
      <c r="F35" s="53"/>
      <c r="G35" s="54"/>
      <c r="H35" s="50"/>
      <c r="I35" s="51" t="n">
        <v>0</v>
      </c>
      <c r="J35" s="52" t="n">
        <f aca="false">IF(I35=0,0,R49/I35)</f>
        <v>0</v>
      </c>
      <c r="K35" s="55"/>
      <c r="L35" s="54"/>
      <c r="M35" s="50"/>
      <c r="N35" s="50"/>
      <c r="O35" s="51" t="n">
        <v>0</v>
      </c>
      <c r="P35" s="54"/>
      <c r="Q35" s="50"/>
      <c r="R35" s="56" t="n">
        <f aca="false">IF(O35=0,0,R49/O35)</f>
        <v>0</v>
      </c>
      <c r="S35" s="57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2</v>
      </c>
      <c r="F36" s="41"/>
      <c r="G36" s="41"/>
      <c r="H36" s="41"/>
      <c r="I36" s="41"/>
      <c r="J36" s="58" t="s">
        <v>33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9" t="s">
        <v>34</v>
      </c>
      <c r="B37" s="60"/>
      <c r="C37" s="61" t="s">
        <v>35</v>
      </c>
      <c r="D37" s="62"/>
      <c r="E37" s="62"/>
      <c r="F37" s="63"/>
      <c r="G37" s="59" t="s">
        <v>36</v>
      </c>
      <c r="H37" s="64"/>
      <c r="I37" s="61" t="s">
        <v>37</v>
      </c>
      <c r="J37" s="62"/>
      <c r="K37" s="62"/>
      <c r="L37" s="59" t="s">
        <v>38</v>
      </c>
      <c r="M37" s="64"/>
      <c r="N37" s="61" t="s">
        <v>39</v>
      </c>
      <c r="O37" s="62"/>
      <c r="P37" s="62"/>
      <c r="Q37" s="62"/>
      <c r="R37" s="62"/>
      <c r="S37" s="63"/>
    </row>
    <row r="38" customFormat="false" ht="20.25" hidden="false" customHeight="true" outlineLevel="0" collapsed="false">
      <c r="A38" s="65" t="n">
        <v>1</v>
      </c>
      <c r="B38" s="66" t="s">
        <v>40</v>
      </c>
      <c r="C38" s="17"/>
      <c r="D38" s="67"/>
      <c r="E38" s="68" t="n">
        <f aca="false">Rekapitulace!C14</f>
        <v>0</v>
      </c>
      <c r="F38" s="69"/>
      <c r="G38" s="65" t="n">
        <v>10</v>
      </c>
      <c r="H38" s="70" t="s">
        <v>41</v>
      </c>
      <c r="I38" s="29"/>
      <c r="J38" s="71" t="n">
        <v>0</v>
      </c>
      <c r="K38" s="72"/>
      <c r="L38" s="65" t="n">
        <v>14</v>
      </c>
      <c r="M38" s="27" t="s">
        <v>42</v>
      </c>
      <c r="N38" s="34"/>
      <c r="O38" s="34"/>
      <c r="P38" s="73" t="str">
        <f aca="false">M51</f>
        <v>21</v>
      </c>
      <c r="Q38" s="74" t="s">
        <v>43</v>
      </c>
      <c r="R38" s="68" t="n">
        <f aca="false">E46*0.005</f>
        <v>0</v>
      </c>
      <c r="S38" s="75"/>
    </row>
    <row r="39" customFormat="false" ht="20.25" hidden="false" customHeight="true" outlineLevel="0" collapsed="false">
      <c r="A39" s="65" t="n">
        <v>2</v>
      </c>
      <c r="B39" s="76"/>
      <c r="C39" s="32"/>
      <c r="D39" s="67"/>
      <c r="E39" s="68"/>
      <c r="F39" s="69"/>
      <c r="G39" s="65" t="n">
        <v>11</v>
      </c>
      <c r="H39" s="13" t="s">
        <v>44</v>
      </c>
      <c r="I39" s="67"/>
      <c r="J39" s="71" t="n">
        <v>0</v>
      </c>
      <c r="K39" s="72"/>
      <c r="L39" s="65" t="n">
        <v>15</v>
      </c>
      <c r="M39" s="27" t="s">
        <v>45</v>
      </c>
      <c r="N39" s="34"/>
      <c r="O39" s="34"/>
      <c r="P39" s="73" t="str">
        <f aca="false">M51</f>
        <v>21</v>
      </c>
      <c r="Q39" s="74" t="s">
        <v>43</v>
      </c>
      <c r="R39" s="68" t="n">
        <v>0</v>
      </c>
      <c r="S39" s="75"/>
    </row>
    <row r="40" customFormat="false" ht="20.25" hidden="false" customHeight="true" outlineLevel="0" collapsed="false">
      <c r="A40" s="65" t="n">
        <v>3</v>
      </c>
      <c r="B40" s="66" t="s">
        <v>46</v>
      </c>
      <c r="C40" s="17"/>
      <c r="D40" s="67"/>
      <c r="E40" s="68" t="n">
        <f aca="false">Rekapitulace!C19</f>
        <v>0</v>
      </c>
      <c r="F40" s="69"/>
      <c r="G40" s="65" t="n">
        <v>12</v>
      </c>
      <c r="H40" s="70" t="s">
        <v>47</v>
      </c>
      <c r="I40" s="29"/>
      <c r="J40" s="71" t="n">
        <v>0</v>
      </c>
      <c r="K40" s="72"/>
      <c r="L40" s="65" t="n">
        <v>16</v>
      </c>
      <c r="M40" s="27" t="s">
        <v>48</v>
      </c>
      <c r="N40" s="34"/>
      <c r="O40" s="34"/>
      <c r="P40" s="73" t="str">
        <f aca="false">M51</f>
        <v>21</v>
      </c>
      <c r="Q40" s="74" t="s">
        <v>43</v>
      </c>
      <c r="R40" s="68" t="n">
        <v>0</v>
      </c>
      <c r="S40" s="75"/>
    </row>
    <row r="41" customFormat="false" ht="20.25" hidden="false" customHeight="true" outlineLevel="0" collapsed="false">
      <c r="A41" s="65" t="n">
        <v>4</v>
      </c>
      <c r="B41" s="76"/>
      <c r="C41" s="32"/>
      <c r="D41" s="67"/>
      <c r="E41" s="68"/>
      <c r="F41" s="69"/>
      <c r="G41" s="65"/>
      <c r="H41" s="70"/>
      <c r="I41" s="29"/>
      <c r="J41" s="71"/>
      <c r="K41" s="72"/>
      <c r="L41" s="65" t="n">
        <v>17</v>
      </c>
      <c r="M41" s="27" t="s">
        <v>49</v>
      </c>
      <c r="N41" s="34"/>
      <c r="O41" s="34"/>
      <c r="P41" s="73" t="str">
        <f aca="false">M51</f>
        <v>21</v>
      </c>
      <c r="Q41" s="74" t="s">
        <v>43</v>
      </c>
      <c r="R41" s="68" t="n">
        <f aca="false">E46*0.015</f>
        <v>0</v>
      </c>
      <c r="S41" s="75"/>
    </row>
    <row r="42" customFormat="false" ht="20.25" hidden="false" customHeight="true" outlineLevel="0" collapsed="false">
      <c r="A42" s="65" t="n">
        <v>5</v>
      </c>
      <c r="B42" s="66" t="s">
        <v>50</v>
      </c>
      <c r="C42" s="17"/>
      <c r="D42" s="67"/>
      <c r="E42" s="68" t="n">
        <f aca="false">Rekapitulace!C27</f>
        <v>0</v>
      </c>
      <c r="F42" s="77"/>
      <c r="G42" s="78"/>
      <c r="H42" s="34"/>
      <c r="I42" s="29"/>
      <c r="J42" s="79"/>
      <c r="K42" s="80"/>
      <c r="L42" s="65" t="n">
        <v>18</v>
      </c>
      <c r="M42" s="27" t="s">
        <v>51</v>
      </c>
      <c r="N42" s="34"/>
      <c r="O42" s="34"/>
      <c r="P42" s="73" t="n">
        <f aca="false">M53</f>
        <v>0</v>
      </c>
      <c r="Q42" s="74" t="s">
        <v>43</v>
      </c>
      <c r="R42" s="68" t="n">
        <v>0</v>
      </c>
      <c r="S42" s="18"/>
    </row>
    <row r="43" customFormat="false" ht="20.25" hidden="false" customHeight="true" outlineLevel="0" collapsed="false">
      <c r="A43" s="65" t="n">
        <v>6</v>
      </c>
      <c r="B43" s="76"/>
      <c r="C43" s="32"/>
      <c r="D43" s="67"/>
      <c r="E43" s="68"/>
      <c r="F43" s="77"/>
      <c r="G43" s="78"/>
      <c r="H43" s="34"/>
      <c r="I43" s="29"/>
      <c r="J43" s="79"/>
      <c r="K43" s="80"/>
      <c r="L43" s="65" t="n">
        <v>19</v>
      </c>
      <c r="M43" s="70" t="s">
        <v>52</v>
      </c>
      <c r="N43" s="34"/>
      <c r="O43" s="34"/>
      <c r="P43" s="34"/>
      <c r="Q43" s="29"/>
      <c r="R43" s="68" t="n">
        <v>0</v>
      </c>
      <c r="S43" s="18"/>
    </row>
    <row r="44" customFormat="false" ht="20.25" hidden="false" customHeight="true" outlineLevel="0" collapsed="false">
      <c r="A44" s="65" t="n">
        <v>7</v>
      </c>
      <c r="B44" s="66" t="s">
        <v>53</v>
      </c>
      <c r="C44" s="17"/>
      <c r="D44" s="67"/>
      <c r="E44" s="68" t="n">
        <f aca="false">Rekapitulace!C31</f>
        <v>0</v>
      </c>
      <c r="F44" s="77"/>
      <c r="G44" s="78"/>
      <c r="H44" s="34"/>
      <c r="I44" s="29"/>
      <c r="J44" s="79"/>
      <c r="K44" s="80"/>
      <c r="L44" s="65"/>
      <c r="M44" s="70"/>
      <c r="N44" s="34"/>
      <c r="O44" s="34"/>
      <c r="P44" s="34"/>
      <c r="Q44" s="29"/>
      <c r="R44" s="68"/>
      <c r="S44" s="18"/>
    </row>
    <row r="45" customFormat="false" ht="20.25" hidden="false" customHeight="true" outlineLevel="0" collapsed="false">
      <c r="A45" s="65" t="n">
        <v>8</v>
      </c>
      <c r="B45" s="76"/>
      <c r="C45" s="32"/>
      <c r="D45" s="67"/>
      <c r="E45" s="68"/>
      <c r="F45" s="77"/>
      <c r="G45" s="78"/>
      <c r="H45" s="34"/>
      <c r="I45" s="29"/>
      <c r="J45" s="80"/>
      <c r="K45" s="80"/>
      <c r="L45" s="65"/>
      <c r="M45" s="70"/>
      <c r="N45" s="34"/>
      <c r="O45" s="34"/>
      <c r="P45" s="34"/>
      <c r="Q45" s="29"/>
      <c r="R45" s="68"/>
      <c r="S45" s="18"/>
    </row>
    <row r="46" customFormat="false" ht="20.25" hidden="false" customHeight="true" outlineLevel="0" collapsed="false">
      <c r="A46" s="65" t="n">
        <v>9</v>
      </c>
      <c r="B46" s="81" t="s">
        <v>54</v>
      </c>
      <c r="C46" s="34"/>
      <c r="D46" s="29"/>
      <c r="E46" s="82" t="n">
        <f aca="false">SUM(E38:E45)</f>
        <v>0</v>
      </c>
      <c r="F46" s="83"/>
      <c r="G46" s="65" t="n">
        <v>13</v>
      </c>
      <c r="H46" s="81" t="s">
        <v>55</v>
      </c>
      <c r="I46" s="29"/>
      <c r="J46" s="84" t="n">
        <f aca="false">SUM(J38:J41)</f>
        <v>0</v>
      </c>
      <c r="K46" s="85"/>
      <c r="L46" s="65" t="n">
        <v>20</v>
      </c>
      <c r="M46" s="66" t="s">
        <v>56</v>
      </c>
      <c r="N46" s="25"/>
      <c r="O46" s="25"/>
      <c r="P46" s="25"/>
      <c r="Q46" s="86"/>
      <c r="R46" s="82" t="n">
        <f aca="false">SUM(R38:R43)</f>
        <v>0</v>
      </c>
      <c r="S46" s="43"/>
    </row>
    <row r="47" customFormat="false" ht="20.25" hidden="false" customHeight="true" outlineLevel="0" collapsed="false">
      <c r="A47" s="87" t="n">
        <v>21</v>
      </c>
      <c r="B47" s="88" t="s">
        <v>57</v>
      </c>
      <c r="C47" s="89"/>
      <c r="D47" s="90"/>
      <c r="E47" s="91" t="n">
        <f aca="false">SUMIF(Soupis!O14:O467,512,Soupis!I14:I467)</f>
        <v>0</v>
      </c>
      <c r="F47" s="92"/>
      <c r="G47" s="87" t="n">
        <v>22</v>
      </c>
      <c r="H47" s="88" t="s">
        <v>58</v>
      </c>
      <c r="I47" s="90"/>
      <c r="J47" s="93" t="n">
        <f aca="false">E46*0.01</f>
        <v>0</v>
      </c>
      <c r="K47" s="94" t="str">
        <f aca="false">M51</f>
        <v>21</v>
      </c>
      <c r="L47" s="87" t="n">
        <v>23</v>
      </c>
      <c r="M47" s="88" t="s">
        <v>59</v>
      </c>
      <c r="N47" s="89"/>
      <c r="O47" s="89"/>
      <c r="P47" s="89"/>
      <c r="Q47" s="90"/>
      <c r="R47" s="91" t="n">
        <f aca="false">SUMIF(Soupis!O14:O467,"&lt;4",Soupis!I14:I467)+SUMIF(Soupis!O14:O467,"&gt;1024",Soupis!I14:I467)</f>
        <v>0</v>
      </c>
      <c r="S47" s="39"/>
    </row>
    <row r="48" customFormat="false" ht="20.25" hidden="false" customHeight="true" outlineLevel="0" collapsed="false">
      <c r="A48" s="95" t="s">
        <v>20</v>
      </c>
      <c r="B48" s="10"/>
      <c r="C48" s="10"/>
      <c r="D48" s="10"/>
      <c r="E48" s="10"/>
      <c r="F48" s="96"/>
      <c r="G48" s="97"/>
      <c r="H48" s="10"/>
      <c r="I48" s="10"/>
      <c r="J48" s="10"/>
      <c r="K48" s="10"/>
      <c r="L48" s="98" t="s">
        <v>60</v>
      </c>
      <c r="M48" s="46"/>
      <c r="N48" s="61" t="s">
        <v>61</v>
      </c>
      <c r="O48" s="45"/>
      <c r="P48" s="45"/>
      <c r="Q48" s="45"/>
      <c r="R48" s="45"/>
      <c r="S48" s="48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0"/>
      <c r="G49" s="99"/>
      <c r="H49" s="13"/>
      <c r="I49" s="13"/>
      <c r="J49" s="13"/>
      <c r="K49" s="13"/>
      <c r="L49" s="65" t="n">
        <v>24</v>
      </c>
      <c r="M49" s="70" t="s">
        <v>62</v>
      </c>
      <c r="N49" s="34"/>
      <c r="O49" s="34"/>
      <c r="P49" s="34"/>
      <c r="Q49" s="75"/>
      <c r="R49" s="82" t="n">
        <f aca="false">ROUND(E46+J46+R46+E47+J47+R47,2)</f>
        <v>0</v>
      </c>
      <c r="S49" s="100" t="n">
        <f aca="false">E46+J46+R46+E47+J47+R47</f>
        <v>0</v>
      </c>
    </row>
    <row r="50" customFormat="false" ht="20.25" hidden="false" customHeight="true" outlineLevel="0" collapsed="false">
      <c r="A50" s="101" t="s">
        <v>63</v>
      </c>
      <c r="B50" s="31"/>
      <c r="C50" s="31"/>
      <c r="D50" s="31"/>
      <c r="E50" s="31"/>
      <c r="F50" s="32"/>
      <c r="G50" s="102" t="s">
        <v>64</v>
      </c>
      <c r="H50" s="31"/>
      <c r="I50" s="31"/>
      <c r="J50" s="31"/>
      <c r="K50" s="31"/>
      <c r="L50" s="65" t="n">
        <v>25</v>
      </c>
      <c r="M50" s="103" t="s">
        <v>65</v>
      </c>
      <c r="N50" s="32" t="s">
        <v>43</v>
      </c>
      <c r="O50" s="104" t="n">
        <f aca="false">ROUND(R49-O51,2)</f>
        <v>0</v>
      </c>
      <c r="P50" s="34" t="s">
        <v>66</v>
      </c>
      <c r="Q50" s="29"/>
      <c r="R50" s="105" t="n">
        <f aca="false">ROUND(O50*M50/100,2)</f>
        <v>0</v>
      </c>
      <c r="S50" s="106" t="n">
        <f aca="false">O50*M50/100</f>
        <v>0</v>
      </c>
    </row>
    <row r="51" customFormat="false" ht="20.25" hidden="false" customHeight="true" outlineLevel="0" collapsed="false">
      <c r="A51" s="107" t="s">
        <v>19</v>
      </c>
      <c r="B51" s="25"/>
      <c r="C51" s="25"/>
      <c r="D51" s="25"/>
      <c r="E51" s="25"/>
      <c r="F51" s="17"/>
      <c r="G51" s="108"/>
      <c r="H51" s="25"/>
      <c r="I51" s="25"/>
      <c r="J51" s="25"/>
      <c r="K51" s="25"/>
      <c r="L51" s="65" t="n">
        <v>26</v>
      </c>
      <c r="M51" s="109" t="s">
        <v>67</v>
      </c>
      <c r="N51" s="29" t="s">
        <v>43</v>
      </c>
      <c r="O51" s="104" t="n">
        <f aca="false">R49</f>
        <v>0</v>
      </c>
      <c r="P51" s="34" t="s">
        <v>66</v>
      </c>
      <c r="Q51" s="29"/>
      <c r="R51" s="68" t="n">
        <f aca="false">ROUND(O51*M51/100,2)</f>
        <v>0</v>
      </c>
      <c r="S51" s="110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0"/>
      <c r="G52" s="99"/>
      <c r="H52" s="13"/>
      <c r="I52" s="13"/>
      <c r="J52" s="13"/>
      <c r="K52" s="13"/>
      <c r="L52" s="87" t="n">
        <v>27</v>
      </c>
      <c r="M52" s="111" t="s">
        <v>68</v>
      </c>
      <c r="N52" s="89"/>
      <c r="O52" s="89"/>
      <c r="P52" s="89"/>
      <c r="Q52" s="112"/>
      <c r="R52" s="113" t="n">
        <f aca="false">R49+R50+R51</f>
        <v>0</v>
      </c>
      <c r="S52" s="114"/>
    </row>
    <row r="53" customFormat="false" ht="20.25" hidden="false" customHeight="true" outlineLevel="0" collapsed="false">
      <c r="A53" s="101" t="s">
        <v>63</v>
      </c>
      <c r="B53" s="31"/>
      <c r="C53" s="31"/>
      <c r="D53" s="31"/>
      <c r="E53" s="31"/>
      <c r="F53" s="32"/>
      <c r="G53" s="102" t="s">
        <v>64</v>
      </c>
      <c r="H53" s="31"/>
      <c r="I53" s="31"/>
      <c r="J53" s="31"/>
      <c r="K53" s="31"/>
      <c r="L53" s="98" t="s">
        <v>69</v>
      </c>
      <c r="M53" s="46"/>
      <c r="N53" s="61" t="s">
        <v>70</v>
      </c>
      <c r="O53" s="45"/>
      <c r="P53" s="45"/>
      <c r="Q53" s="45"/>
      <c r="R53" s="115"/>
      <c r="S53" s="48"/>
    </row>
    <row r="54" customFormat="false" ht="20.25" hidden="false" customHeight="true" outlineLevel="0" collapsed="false">
      <c r="A54" s="107" t="s">
        <v>21</v>
      </c>
      <c r="B54" s="25"/>
      <c r="C54" s="25"/>
      <c r="D54" s="25"/>
      <c r="E54" s="25"/>
      <c r="F54" s="17"/>
      <c r="G54" s="108"/>
      <c r="H54" s="25"/>
      <c r="I54" s="25"/>
      <c r="J54" s="25"/>
      <c r="K54" s="25"/>
      <c r="L54" s="65" t="n">
        <v>28</v>
      </c>
      <c r="M54" s="70" t="s">
        <v>71</v>
      </c>
      <c r="N54" s="34"/>
      <c r="O54" s="34"/>
      <c r="P54" s="34"/>
      <c r="Q54" s="29"/>
      <c r="R54" s="68" t="n">
        <v>0</v>
      </c>
      <c r="S54" s="75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0"/>
      <c r="G55" s="99"/>
      <c r="H55" s="13"/>
      <c r="I55" s="13"/>
      <c r="J55" s="13"/>
      <c r="K55" s="13"/>
      <c r="L55" s="65" t="n">
        <v>29</v>
      </c>
      <c r="M55" s="70" t="s">
        <v>72</v>
      </c>
      <c r="N55" s="34"/>
      <c r="O55" s="34"/>
      <c r="P55" s="34"/>
      <c r="Q55" s="29"/>
      <c r="R55" s="68" t="n">
        <v>0</v>
      </c>
      <c r="S55" s="75"/>
    </row>
    <row r="56" customFormat="false" ht="20.25" hidden="false" customHeight="true" outlineLevel="0" collapsed="false">
      <c r="A56" s="116" t="s">
        <v>63</v>
      </c>
      <c r="B56" s="38"/>
      <c r="C56" s="38"/>
      <c r="D56" s="38"/>
      <c r="E56" s="38"/>
      <c r="F56" s="117"/>
      <c r="G56" s="118" t="s">
        <v>64</v>
      </c>
      <c r="H56" s="38"/>
      <c r="I56" s="38"/>
      <c r="J56" s="38"/>
      <c r="K56" s="38"/>
      <c r="L56" s="87" t="n">
        <v>30</v>
      </c>
      <c r="M56" s="88" t="s">
        <v>73</v>
      </c>
      <c r="N56" s="89"/>
      <c r="O56" s="89"/>
      <c r="P56" s="89"/>
      <c r="Q56" s="90"/>
      <c r="R56" s="52" t="n">
        <v>0</v>
      </c>
      <c r="S56" s="119"/>
    </row>
    <row r="59" customFormat="false" ht="27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1" width="9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122" t="s">
        <v>74</v>
      </c>
      <c r="B1" s="123"/>
      <c r="C1" s="123"/>
      <c r="D1" s="123"/>
      <c r="E1" s="123"/>
    </row>
    <row r="2" customFormat="false" ht="12.75" hidden="false" customHeight="false" outlineLevel="0" collapsed="false">
      <c r="A2" s="124" t="s">
        <v>75</v>
      </c>
      <c r="B2" s="125" t="str">
        <f aca="false">'Krycí list'!E5</f>
        <v>Učebna pro výuku cizích jazyků</v>
      </c>
      <c r="C2" s="126"/>
      <c r="D2" s="126"/>
      <c r="E2" s="126"/>
    </row>
    <row r="3" customFormat="false" ht="12.75" hidden="false" customHeight="false" outlineLevel="0" collapsed="false">
      <c r="A3" s="124" t="s">
        <v>76</v>
      </c>
      <c r="B3" s="125" t="str">
        <f aca="false">'Krycí list'!E7</f>
        <v>ZŠ Hořice - Na Daliborce, Žižkova 866, 508 01 Hořice</v>
      </c>
      <c r="C3" s="127"/>
      <c r="D3" s="125"/>
      <c r="E3" s="128"/>
    </row>
    <row r="4" customFormat="false" ht="12.75" hidden="false" customHeight="false" outlineLevel="0" collapsed="false">
      <c r="A4" s="124" t="s">
        <v>77</v>
      </c>
      <c r="B4" s="125" t="str">
        <f aca="false">'Krycí list'!E9</f>
        <v>OCENĚNÝ SOUPIS PRACÍ A DODÁVEK A SLUŽEB</v>
      </c>
      <c r="C4" s="127"/>
      <c r="D4" s="125"/>
      <c r="E4" s="128"/>
    </row>
    <row r="5" customFormat="false" ht="12.75" hidden="false" customHeight="false" outlineLevel="0" collapsed="false">
      <c r="A5" s="129" t="s">
        <v>78</v>
      </c>
      <c r="B5" s="125" t="str">
        <f aca="false">'Krycí list'!P5</f>
        <v> </v>
      </c>
      <c r="C5" s="127"/>
      <c r="D5" s="125"/>
      <c r="E5" s="128"/>
    </row>
    <row r="6" customFormat="false" ht="6" hidden="false" customHeight="true" outlineLevel="0" collapsed="false">
      <c r="A6" s="129"/>
      <c r="B6" s="125"/>
      <c r="C6" s="127"/>
      <c r="D6" s="125"/>
      <c r="E6" s="128"/>
    </row>
    <row r="7" customFormat="false" ht="12.75" hidden="false" customHeight="false" outlineLevel="0" collapsed="false">
      <c r="A7" s="130" t="s">
        <v>79</v>
      </c>
      <c r="B7" s="125" t="str">
        <f aca="false">'Krycí list'!E26</f>
        <v>ZŠ Hořice - Na Daliborce, Žižkova 866, 508 01 Hořice</v>
      </c>
      <c r="C7" s="127"/>
      <c r="D7" s="125"/>
      <c r="E7" s="128"/>
    </row>
    <row r="8" customFormat="false" ht="12.75" hidden="false" customHeight="false" outlineLevel="0" collapsed="false">
      <c r="A8" s="130" t="s">
        <v>80</v>
      </c>
      <c r="B8" s="125" t="str">
        <f aca="false">'Krycí list'!E28</f>
        <v> </v>
      </c>
      <c r="C8" s="127"/>
      <c r="D8" s="125"/>
      <c r="E8" s="128"/>
    </row>
    <row r="9" customFormat="false" ht="12.75" hidden="false" customHeight="false" outlineLevel="0" collapsed="false">
      <c r="A9" s="130" t="s">
        <v>81</v>
      </c>
      <c r="B9" s="130" t="n">
        <f aca="false">'Krycí list'!O31</f>
        <v>0</v>
      </c>
      <c r="C9" s="127"/>
      <c r="D9" s="125"/>
      <c r="E9" s="128"/>
    </row>
    <row r="10" customFormat="false" ht="6.75" hidden="false" customHeight="tru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31" t="s">
        <v>82</v>
      </c>
      <c r="B11" s="132" t="s">
        <v>83</v>
      </c>
      <c r="C11" s="133" t="s">
        <v>84</v>
      </c>
      <c r="D11" s="134" t="s">
        <v>85</v>
      </c>
      <c r="E11" s="133" t="s">
        <v>86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4.5" hidden="false" customHeight="true" outlineLevel="0" collapsed="false">
      <c r="A13" s="139"/>
      <c r="B13" s="140"/>
      <c r="C13" s="140"/>
      <c r="D13" s="140"/>
      <c r="E13" s="141"/>
    </row>
    <row r="14" s="143" customFormat="true" ht="12" hidden="false" customHeight="true" outlineLevel="0" collapsed="false">
      <c r="A14" s="142" t="str">
        <f aca="false">Soupis!D14</f>
        <v>HSV</v>
      </c>
      <c r="B14" s="143" t="str">
        <f aca="false">Soupis!E14</f>
        <v>Práce a dodávky HSV</v>
      </c>
      <c r="C14" s="144" t="n">
        <f aca="false">Soupis!I14</f>
        <v>0</v>
      </c>
      <c r="D14" s="145" t="n">
        <f aca="false">Soupis!K14</f>
        <v>0.73988</v>
      </c>
      <c r="E14" s="145" t="n">
        <f aca="false">Soupis!M14</f>
        <v>0.457</v>
      </c>
    </row>
    <row r="15" s="147" customFormat="true" ht="12" hidden="false" customHeight="true" outlineLevel="0" collapsed="false">
      <c r="A15" s="146" t="n">
        <f aca="false">Soupis!D15</f>
        <v>6</v>
      </c>
      <c r="B15" s="147" t="str">
        <f aca="false">Soupis!E15</f>
        <v>Úpravy povrchů, podlahy a osazování výplní</v>
      </c>
      <c r="C15" s="148" t="n">
        <f aca="false">Soupis!I15</f>
        <v>0</v>
      </c>
      <c r="D15" s="149" t="n">
        <f aca="false">Soupis!K15</f>
        <v>0.73811</v>
      </c>
      <c r="E15" s="149" t="n">
        <f aca="false">Soupis!M15</f>
        <v>0</v>
      </c>
    </row>
    <row r="16" s="147" customFormat="true" ht="12" hidden="false" customHeight="true" outlineLevel="0" collapsed="false">
      <c r="A16" s="146" t="n">
        <f aca="false">Soupis!D30</f>
        <v>9</v>
      </c>
      <c r="B16" s="147" t="str">
        <f aca="false">Soupis!E30</f>
        <v>Ostatní konstrukce a práce, bourání</v>
      </c>
      <c r="C16" s="148" t="n">
        <f aca="false">Soupis!I30</f>
        <v>0</v>
      </c>
      <c r="D16" s="149"/>
      <c r="E16" s="149"/>
    </row>
    <row r="17" s="150" customFormat="true" ht="12" hidden="false" customHeight="true" outlineLevel="0" collapsed="false">
      <c r="A17" s="146" t="n">
        <f aca="false">Soupis!D125</f>
        <v>997</v>
      </c>
      <c r="B17" s="147" t="str">
        <f aca="false">Soupis!E125</f>
        <v>Přesun sutě</v>
      </c>
      <c r="C17" s="148" t="n">
        <f aca="false">Soupis!I125</f>
        <v>0</v>
      </c>
      <c r="F17" s="151"/>
    </row>
    <row r="18" s="150" customFormat="true" ht="12" hidden="false" customHeight="true" outlineLevel="0" collapsed="false">
      <c r="A18" s="146" t="n">
        <f aca="false">Soupis!D136</f>
        <v>998</v>
      </c>
      <c r="B18" s="147" t="str">
        <f aca="false">Soupis!E136</f>
        <v>Přesun hmot</v>
      </c>
      <c r="C18" s="148" t="n">
        <f aca="false">Soupis!I136</f>
        <v>0</v>
      </c>
      <c r="F18" s="151"/>
    </row>
    <row r="19" s="143" customFormat="true" ht="12" hidden="false" customHeight="true" outlineLevel="0" collapsed="false">
      <c r="A19" s="142" t="str">
        <f aca="false">Soupis!D144</f>
        <v>PSV</v>
      </c>
      <c r="B19" s="143" t="str">
        <f aca="false">Soupis!E144</f>
        <v>Práce a dodávky PSV</v>
      </c>
      <c r="C19" s="144" t="n">
        <f aca="false">Soupis!I144</f>
        <v>0</v>
      </c>
      <c r="D19" s="145"/>
      <c r="E19" s="145"/>
    </row>
    <row r="20" s="150" customFormat="true" ht="12" hidden="true" customHeight="true" outlineLevel="0" collapsed="false">
      <c r="A20" s="146" t="n">
        <f aca="false">Soupis!D145</f>
        <v>711</v>
      </c>
      <c r="B20" s="147" t="str">
        <f aca="false">Soupis!E145</f>
        <v>Izolace proti vodě, vlhkosti a plynům</v>
      </c>
      <c r="C20" s="148" t="n">
        <f aca="false">Soupis!I145</f>
        <v>0</v>
      </c>
      <c r="F20" s="151"/>
    </row>
    <row r="21" s="150" customFormat="true" ht="12" hidden="false" customHeight="true" outlineLevel="0" collapsed="false">
      <c r="A21" s="146" t="n">
        <f aca="false">Soupis!D152</f>
        <v>725</v>
      </c>
      <c r="B21" s="147" t="str">
        <f aca="false">Soupis!E152</f>
        <v>Zdravotechnika - zařizovací předměty</v>
      </c>
      <c r="C21" s="148" t="n">
        <f aca="false">Soupis!I152</f>
        <v>0</v>
      </c>
      <c r="F21" s="151"/>
    </row>
    <row r="22" s="150" customFormat="true" ht="12" hidden="false" customHeight="true" outlineLevel="0" collapsed="false">
      <c r="A22" s="146" t="n">
        <f aca="false">Soupis!D161</f>
        <v>775</v>
      </c>
      <c r="B22" s="147" t="str">
        <f aca="false">Soupis!E161</f>
        <v>Podlahy skládané</v>
      </c>
      <c r="C22" s="148" t="n">
        <f aca="false">Soupis!I161</f>
        <v>0</v>
      </c>
      <c r="F22" s="151"/>
    </row>
    <row r="23" s="150" customFormat="true" ht="12" hidden="false" customHeight="true" outlineLevel="0" collapsed="false">
      <c r="A23" s="146" t="n">
        <f aca="false">Soupis!D197</f>
        <v>776</v>
      </c>
      <c r="B23" s="147" t="str">
        <f aca="false">Soupis!E197</f>
        <v>Podlahy povlakové</v>
      </c>
      <c r="C23" s="148" t="n">
        <f aca="false">Soupis!I197</f>
        <v>0</v>
      </c>
      <c r="F23" s="151"/>
    </row>
    <row r="24" s="150" customFormat="true" ht="12" hidden="true" customHeight="true" outlineLevel="0" collapsed="false">
      <c r="A24" s="146" t="n">
        <f aca="false">Soupis!D243</f>
        <v>763</v>
      </c>
      <c r="B24" s="147" t="str">
        <f aca="false">Soupis!E243</f>
        <v>Kazetový podhled</v>
      </c>
      <c r="C24" s="148" t="n">
        <f aca="false">Soupis!I243</f>
        <v>0</v>
      </c>
      <c r="F24" s="151"/>
    </row>
    <row r="25" s="150" customFormat="true" ht="12" hidden="false" customHeight="true" outlineLevel="0" collapsed="false">
      <c r="A25" s="146" t="n">
        <f aca="false">Soupis!D253</f>
        <v>781</v>
      </c>
      <c r="B25" s="147" t="str">
        <f aca="false">Soupis!E253</f>
        <v>Dokončovací práce - obklady</v>
      </c>
      <c r="C25" s="148" t="n">
        <f aca="false">Soupis!I253</f>
        <v>0</v>
      </c>
      <c r="F25" s="151"/>
    </row>
    <row r="26" s="150" customFormat="true" ht="12" hidden="false" customHeight="true" outlineLevel="0" collapsed="false">
      <c r="A26" s="146" t="n">
        <f aca="false">Soupis!D279</f>
        <v>784</v>
      </c>
      <c r="B26" s="147" t="str">
        <f aca="false">Soupis!E279</f>
        <v>Dokončovací práce - malby a tapety</v>
      </c>
      <c r="C26" s="148" t="n">
        <f aca="false">Soupis!I279</f>
        <v>0</v>
      </c>
      <c r="F26" s="151"/>
    </row>
    <row r="27" s="143" customFormat="true" ht="12" hidden="false" customHeight="true" outlineLevel="0" collapsed="false">
      <c r="A27" s="142" t="str">
        <f aca="false">Soupis!D318</f>
        <v>EL</v>
      </c>
      <c r="B27" s="143" t="str">
        <f aca="false">Soupis!E318</f>
        <v>Slaboproudé, silnoproudé rozvody</v>
      </c>
      <c r="C27" s="144" t="n">
        <f aca="false">Soupis!I318</f>
        <v>0</v>
      </c>
      <c r="D27" s="145"/>
      <c r="E27" s="145"/>
    </row>
    <row r="28" s="150" customFormat="true" ht="12" hidden="false" customHeight="true" outlineLevel="0" collapsed="false">
      <c r="A28" s="146" t="n">
        <f aca="false">Soupis!D319</f>
        <v>742</v>
      </c>
      <c r="B28" s="147" t="str">
        <f aca="false">Soupis!E319</f>
        <v>Slaboproudé rozvody + příslušenství</v>
      </c>
      <c r="C28" s="148" t="n">
        <f aca="false">Soupis!I319</f>
        <v>0</v>
      </c>
      <c r="F28" s="151"/>
    </row>
    <row r="29" s="150" customFormat="true" ht="12" hidden="false" customHeight="true" outlineLevel="0" collapsed="false">
      <c r="A29" s="146" t="n">
        <f aca="false">Soupis!D333</f>
        <v>741</v>
      </c>
      <c r="B29" s="147" t="str">
        <f aca="false">Soupis!E333</f>
        <v>Silnoproudé rozvody + příslušenství</v>
      </c>
      <c r="C29" s="148" t="n">
        <f aca="false">Soupis!I333</f>
        <v>0</v>
      </c>
      <c r="F29" s="151"/>
    </row>
    <row r="30" s="150" customFormat="true" ht="12" hidden="true" customHeight="true" outlineLevel="0" collapsed="false">
      <c r="A30" s="146" t="n">
        <f aca="false">Soupis!D373</f>
        <v>741</v>
      </c>
      <c r="B30" s="147" t="str">
        <f aca="false">Soupis!E373</f>
        <v>Provozní osvětlení</v>
      </c>
      <c r="C30" s="148" t="n">
        <f aca="false">Soupis!I373</f>
        <v>0</v>
      </c>
      <c r="F30" s="151"/>
    </row>
    <row r="31" s="143" customFormat="true" ht="12" hidden="true" customHeight="true" outlineLevel="0" collapsed="false">
      <c r="A31" s="142"/>
      <c r="C31" s="144"/>
      <c r="D31" s="145"/>
      <c r="E31" s="145"/>
    </row>
    <row r="32" s="150" customFormat="true" ht="12" hidden="true" customHeight="true" outlineLevel="0" collapsed="false">
      <c r="A32" s="146"/>
      <c r="B32" s="147"/>
      <c r="C32" s="148"/>
      <c r="F32" s="151"/>
    </row>
    <row r="33" s="150" customFormat="true" ht="12" hidden="true" customHeight="true" outlineLevel="0" collapsed="false">
      <c r="A33" s="146"/>
      <c r="B33" s="147"/>
      <c r="C33" s="148"/>
      <c r="F33" s="151"/>
    </row>
    <row r="34" s="150" customFormat="true" ht="12" hidden="true" customHeight="true" outlineLevel="0" collapsed="false">
      <c r="A34" s="146"/>
      <c r="B34" s="147"/>
      <c r="C34" s="148"/>
      <c r="F34" s="151"/>
    </row>
    <row r="35" s="150" customFormat="true" ht="12" hidden="true" customHeight="true" outlineLevel="0" collapsed="false">
      <c r="A35" s="146"/>
      <c r="B35" s="147"/>
      <c r="C35" s="148"/>
      <c r="F35" s="151"/>
    </row>
    <row r="36" s="150" customFormat="true" ht="12" hidden="true" customHeight="true" outlineLevel="0" collapsed="false">
      <c r="A36" s="146"/>
      <c r="B36" s="147"/>
      <c r="C36" s="148"/>
      <c r="F36" s="151"/>
    </row>
    <row r="37" s="155" customFormat="true" ht="12" hidden="false" customHeight="true" outlineLevel="0" collapsed="false">
      <c r="A37" s="152"/>
      <c r="B37" s="153" t="str">
        <f aca="false">Soupis!E467</f>
        <v>Celkem bez DPH</v>
      </c>
      <c r="C37" s="154" t="n">
        <f aca="false">Soupis!I467</f>
        <v>0</v>
      </c>
      <c r="F37" s="156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7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476" activeCellId="0" sqref="E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57" width="12.7"/>
    <col collapsed="false" customWidth="true" hidden="false" outlineLevel="0" max="5" min="5" style="157" width="94.28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15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6.7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true" hidden="false" outlineLevel="0" max="17" min="17" style="1" width="15.56"/>
    <col collapsed="false" customWidth="false" hidden="true" outlineLevel="0" max="18" min="18" style="1" width="9.14"/>
    <col collapsed="false" customWidth="true" hidden="true" outlineLevel="0" max="19" min="19" style="1" width="10.13"/>
    <col collapsed="false" customWidth="true" hidden="true" outlineLevel="0" max="20" min="20" style="1" width="11.13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58" t="s">
        <v>87</v>
      </c>
      <c r="B1" s="159"/>
      <c r="C1" s="159"/>
      <c r="D1" s="160"/>
      <c r="E1" s="160"/>
      <c r="F1" s="159"/>
      <c r="G1" s="159"/>
      <c r="H1" s="159"/>
      <c r="I1" s="159"/>
      <c r="J1" s="159"/>
      <c r="K1" s="159"/>
      <c r="L1" s="159"/>
      <c r="M1" s="159"/>
      <c r="N1" s="159"/>
      <c r="O1" s="161"/>
      <c r="P1" s="161"/>
      <c r="Q1" s="159"/>
      <c r="R1" s="159"/>
      <c r="S1" s="159"/>
      <c r="T1" s="159"/>
    </row>
    <row r="2" customFormat="false" ht="12.75" hidden="false" customHeight="false" outlineLevel="0" collapsed="false">
      <c r="A2" s="162" t="s">
        <v>75</v>
      </c>
      <c r="B2" s="163"/>
      <c r="C2" s="164" t="str">
        <f aca="false">'Krycí list'!E5</f>
        <v>Učebna pro výuku cizích jazyků</v>
      </c>
      <c r="D2" s="165"/>
      <c r="E2" s="165"/>
      <c r="F2" s="163"/>
      <c r="G2" s="163"/>
      <c r="H2" s="163"/>
      <c r="I2" s="163"/>
      <c r="J2" s="163"/>
      <c r="K2" s="163"/>
      <c r="L2" s="159"/>
      <c r="M2" s="159"/>
      <c r="N2" s="159"/>
      <c r="O2" s="161"/>
      <c r="P2" s="161"/>
      <c r="Q2" s="159"/>
      <c r="R2" s="159"/>
      <c r="S2" s="159"/>
      <c r="T2" s="159"/>
    </row>
    <row r="3" customFormat="false" ht="12.75" hidden="false" customHeight="false" outlineLevel="0" collapsed="false">
      <c r="A3" s="162" t="s">
        <v>76</v>
      </c>
      <c r="B3" s="163"/>
      <c r="C3" s="166" t="str">
        <f aca="false">'Krycí list'!E7</f>
        <v>ZŠ Hořice - Na Daliborce, Žižkova 866, 508 01 Hořice</v>
      </c>
      <c r="D3" s="166"/>
      <c r="E3" s="166"/>
      <c r="F3" s="163"/>
      <c r="G3" s="163"/>
      <c r="H3" s="163"/>
      <c r="I3" s="164"/>
      <c r="J3" s="163"/>
      <c r="K3" s="163"/>
      <c r="L3" s="159"/>
      <c r="M3" s="159"/>
      <c r="N3" s="159"/>
      <c r="O3" s="161"/>
      <c r="P3" s="161"/>
      <c r="Q3" s="159"/>
      <c r="R3" s="159"/>
      <c r="S3" s="159"/>
      <c r="T3" s="159"/>
    </row>
    <row r="4" customFormat="false" ht="12.75" hidden="false" customHeight="false" outlineLevel="0" collapsed="false">
      <c r="A4" s="162" t="s">
        <v>77</v>
      </c>
      <c r="B4" s="163"/>
      <c r="C4" s="164" t="str">
        <f aca="false">'Krycí list'!E9</f>
        <v>OCENĚNÝ SOUPIS PRACÍ A DODÁVEK A SLUŽEB</v>
      </c>
      <c r="D4" s="165"/>
      <c r="E4" s="165"/>
      <c r="F4" s="163"/>
      <c r="G4" s="163"/>
      <c r="H4" s="163"/>
      <c r="I4" s="164"/>
      <c r="J4" s="163"/>
      <c r="K4" s="163"/>
      <c r="L4" s="159"/>
      <c r="M4" s="159"/>
      <c r="N4" s="159"/>
      <c r="O4" s="161"/>
      <c r="P4" s="161"/>
      <c r="Q4" s="159"/>
      <c r="R4" s="159"/>
      <c r="S4" s="159"/>
      <c r="T4" s="159"/>
    </row>
    <row r="5" customFormat="false" ht="12.75" hidden="false" customHeight="false" outlineLevel="0" collapsed="false">
      <c r="A5" s="163" t="s">
        <v>88</v>
      </c>
      <c r="B5" s="163"/>
      <c r="C5" s="164" t="str">
        <f aca="false">'Krycí list'!P5</f>
        <v> </v>
      </c>
      <c r="D5" s="165"/>
      <c r="E5" s="165"/>
      <c r="F5" s="163"/>
      <c r="G5" s="163"/>
      <c r="H5" s="163"/>
      <c r="I5" s="164"/>
      <c r="J5" s="163"/>
      <c r="K5" s="163"/>
      <c r="L5" s="159"/>
      <c r="M5" s="159"/>
      <c r="N5" s="159"/>
      <c r="O5" s="161"/>
      <c r="P5" s="161"/>
      <c r="Q5" s="159"/>
      <c r="R5" s="159"/>
      <c r="S5" s="159"/>
      <c r="T5" s="159"/>
    </row>
    <row r="6" customFormat="false" ht="12.75" hidden="false" customHeight="false" outlineLevel="0" collapsed="false">
      <c r="A6" s="163"/>
      <c r="B6" s="163"/>
      <c r="C6" s="164"/>
      <c r="D6" s="165"/>
      <c r="E6" s="165"/>
      <c r="F6" s="163"/>
      <c r="G6" s="163"/>
      <c r="H6" s="163"/>
      <c r="I6" s="164"/>
      <c r="J6" s="163"/>
      <c r="K6" s="163"/>
      <c r="L6" s="159"/>
      <c r="M6" s="159"/>
      <c r="N6" s="159"/>
      <c r="O6" s="161"/>
      <c r="P6" s="161"/>
      <c r="Q6" s="159"/>
      <c r="R6" s="159"/>
      <c r="S6" s="159"/>
      <c r="T6" s="159"/>
    </row>
    <row r="7" customFormat="false" ht="12.75" hidden="false" customHeight="false" outlineLevel="0" collapsed="false">
      <c r="A7" s="163" t="s">
        <v>79</v>
      </c>
      <c r="B7" s="163"/>
      <c r="C7" s="166" t="str">
        <f aca="false">'Krycí list'!E26</f>
        <v>ZŠ Hořice - Na Daliborce, Žižkova 866, 508 01 Hořice</v>
      </c>
      <c r="D7" s="166"/>
      <c r="E7" s="166"/>
      <c r="F7" s="163"/>
      <c r="G7" s="163"/>
      <c r="H7" s="163"/>
      <c r="I7" s="164"/>
      <c r="J7" s="163"/>
      <c r="K7" s="163"/>
      <c r="L7" s="159"/>
      <c r="M7" s="159"/>
      <c r="N7" s="159"/>
      <c r="O7" s="161"/>
      <c r="P7" s="161"/>
      <c r="Q7" s="159"/>
      <c r="R7" s="159"/>
      <c r="S7" s="159"/>
      <c r="T7" s="159"/>
    </row>
    <row r="8" customFormat="false" ht="12.75" hidden="false" customHeight="false" outlineLevel="0" collapsed="false">
      <c r="A8" s="163" t="s">
        <v>80</v>
      </c>
      <c r="B8" s="163"/>
      <c r="C8" s="166" t="str">
        <f aca="false">'Krycí list'!E28</f>
        <v> </v>
      </c>
      <c r="D8" s="166"/>
      <c r="E8" s="165"/>
      <c r="F8" s="163"/>
      <c r="G8" s="163"/>
      <c r="H8" s="163"/>
      <c r="I8" s="164"/>
      <c r="J8" s="163"/>
      <c r="K8" s="163"/>
      <c r="L8" s="159"/>
      <c r="M8" s="159"/>
      <c r="N8" s="159"/>
      <c r="O8" s="161"/>
      <c r="P8" s="161"/>
      <c r="Q8" s="159"/>
      <c r="R8" s="159"/>
      <c r="S8" s="159"/>
      <c r="T8" s="159"/>
    </row>
    <row r="9" customFormat="false" ht="12.75" hidden="false" customHeight="false" outlineLevel="0" collapsed="false">
      <c r="A9" s="163" t="s">
        <v>81</v>
      </c>
      <c r="B9" s="163"/>
      <c r="C9" s="167" t="n">
        <f aca="false">'Krycí list'!O31</f>
        <v>0</v>
      </c>
      <c r="D9" s="167"/>
      <c r="E9" s="165"/>
      <c r="F9" s="163"/>
      <c r="G9" s="163"/>
      <c r="H9" s="163"/>
      <c r="I9" s="164"/>
      <c r="J9" s="163"/>
      <c r="K9" s="163"/>
      <c r="L9" s="159"/>
      <c r="M9" s="159"/>
      <c r="N9" s="159"/>
      <c r="O9" s="161"/>
      <c r="P9" s="161"/>
      <c r="Q9" s="159"/>
      <c r="R9" s="159"/>
      <c r="S9" s="159"/>
      <c r="T9" s="159"/>
    </row>
    <row r="10" customFormat="false" ht="12.75" hidden="false" customHeight="false" outlineLevel="0" collapsed="false">
      <c r="A10" s="159"/>
      <c r="B10" s="159"/>
      <c r="C10" s="159"/>
      <c r="D10" s="160"/>
      <c r="E10" s="160"/>
      <c r="F10" s="159"/>
      <c r="G10" s="159"/>
      <c r="H10" s="159"/>
      <c r="I10" s="159"/>
      <c r="J10" s="159"/>
      <c r="K10" s="159"/>
      <c r="L10" s="159"/>
      <c r="M10" s="159"/>
      <c r="N10" s="159"/>
      <c r="O10" s="161"/>
      <c r="P10" s="161"/>
      <c r="Q10" s="159"/>
      <c r="R10" s="159"/>
      <c r="S10" s="159"/>
      <c r="T10" s="159"/>
    </row>
    <row r="11" s="157" customFormat="true" ht="25.15" hidden="false" customHeight="true" outlineLevel="0" collapsed="false">
      <c r="A11" s="168" t="s">
        <v>89</v>
      </c>
      <c r="B11" s="169" t="s">
        <v>90</v>
      </c>
      <c r="C11" s="169" t="s">
        <v>91</v>
      </c>
      <c r="D11" s="169" t="s">
        <v>92</v>
      </c>
      <c r="E11" s="169" t="s">
        <v>93</v>
      </c>
      <c r="F11" s="169" t="s">
        <v>94</v>
      </c>
      <c r="G11" s="169" t="s">
        <v>95</v>
      </c>
      <c r="H11" s="169" t="s">
        <v>96</v>
      </c>
      <c r="I11" s="169" t="s">
        <v>97</v>
      </c>
      <c r="J11" s="169" t="s">
        <v>98</v>
      </c>
      <c r="K11" s="169" t="s">
        <v>85</v>
      </c>
      <c r="L11" s="169" t="s">
        <v>99</v>
      </c>
      <c r="M11" s="169" t="s">
        <v>100</v>
      </c>
      <c r="N11" s="169" t="s">
        <v>101</v>
      </c>
      <c r="O11" s="170" t="s">
        <v>102</v>
      </c>
      <c r="P11" s="171" t="s">
        <v>103</v>
      </c>
      <c r="Q11" s="169" t="s">
        <v>104</v>
      </c>
      <c r="R11" s="169"/>
      <c r="S11" s="169"/>
      <c r="T11" s="171" t="s">
        <v>105</v>
      </c>
      <c r="U11" s="172"/>
    </row>
    <row r="12" customFormat="false" ht="12.75" hidden="false" customHeight="false" outlineLevel="0" collapsed="false">
      <c r="A12" s="173" t="n">
        <v>1</v>
      </c>
      <c r="B12" s="174" t="n">
        <v>2</v>
      </c>
      <c r="C12" s="174" t="n">
        <v>3</v>
      </c>
      <c r="D12" s="175" t="n">
        <v>4</v>
      </c>
      <c r="E12" s="175" t="n">
        <v>5</v>
      </c>
      <c r="F12" s="174" t="n">
        <v>6</v>
      </c>
      <c r="G12" s="174" t="n">
        <v>7</v>
      </c>
      <c r="H12" s="174" t="n">
        <v>8</v>
      </c>
      <c r="I12" s="174" t="n">
        <v>9</v>
      </c>
      <c r="J12" s="174"/>
      <c r="K12" s="174"/>
      <c r="L12" s="174"/>
      <c r="M12" s="174"/>
      <c r="N12" s="174" t="n">
        <v>10</v>
      </c>
      <c r="O12" s="176" t="n">
        <v>11</v>
      </c>
      <c r="P12" s="177" t="n">
        <v>12</v>
      </c>
      <c r="Q12" s="174" t="n">
        <v>11</v>
      </c>
      <c r="R12" s="174"/>
      <c r="S12" s="174"/>
      <c r="T12" s="177" t="n">
        <v>11</v>
      </c>
      <c r="U12" s="178"/>
    </row>
    <row r="13" customFormat="false" ht="12.75" hidden="false" customHeight="false" outlineLevel="0" collapsed="false">
      <c r="A13" s="179"/>
      <c r="B13" s="179"/>
      <c r="C13" s="179"/>
      <c r="D13" s="180"/>
      <c r="E13" s="181"/>
      <c r="F13" s="179"/>
      <c r="G13" s="179"/>
      <c r="H13" s="182"/>
      <c r="I13" s="179"/>
      <c r="J13" s="179"/>
      <c r="K13" s="179"/>
      <c r="L13" s="179"/>
      <c r="M13" s="179"/>
      <c r="N13" s="179"/>
      <c r="O13" s="183"/>
      <c r="P13" s="184"/>
      <c r="Q13" s="179"/>
      <c r="R13" s="182"/>
      <c r="S13" s="182"/>
      <c r="T13" s="182"/>
    </row>
    <row r="14" s="191" customFormat="true" ht="12.75" hidden="false" customHeight="false" outlineLevel="0" collapsed="false">
      <c r="A14" s="185"/>
      <c r="B14" s="186" t="s">
        <v>60</v>
      </c>
      <c r="C14" s="185"/>
      <c r="D14" s="187" t="s">
        <v>40</v>
      </c>
      <c r="E14" s="187" t="s">
        <v>106</v>
      </c>
      <c r="F14" s="185"/>
      <c r="G14" s="185"/>
      <c r="H14" s="188"/>
      <c r="I14" s="189" t="n">
        <f aca="false">I15+I30+I125+I136</f>
        <v>0</v>
      </c>
      <c r="J14" s="185"/>
      <c r="K14" s="190" t="n">
        <f aca="false">K15+K30+K125+K136</f>
        <v>0.73988</v>
      </c>
      <c r="L14" s="185"/>
      <c r="M14" s="190" t="n">
        <f aca="false">M15+M30+M125+M136</f>
        <v>0.457</v>
      </c>
      <c r="N14" s="185"/>
      <c r="O14" s="185"/>
      <c r="P14" s="185" t="s">
        <v>107</v>
      </c>
      <c r="Q14" s="185"/>
    </row>
    <row r="15" s="198" customFormat="true" ht="12.75" hidden="false" customHeight="false" outlineLevel="0" collapsed="false">
      <c r="A15" s="192"/>
      <c r="B15" s="193" t="s">
        <v>60</v>
      </c>
      <c r="C15" s="192"/>
      <c r="D15" s="194" t="n">
        <v>6</v>
      </c>
      <c r="E15" s="194" t="s">
        <v>108</v>
      </c>
      <c r="F15" s="192"/>
      <c r="G15" s="192"/>
      <c r="H15" s="195"/>
      <c r="I15" s="196" t="n">
        <f aca="false">SUM(I16:I29)</f>
        <v>0</v>
      </c>
      <c r="J15" s="192"/>
      <c r="K15" s="197" t="n">
        <f aca="false">SUM(K16:K28)</f>
        <v>0.73811</v>
      </c>
      <c r="L15" s="192"/>
      <c r="M15" s="197" t="n">
        <f aca="false">SUM(M16:M28)</f>
        <v>0</v>
      </c>
      <c r="N15" s="192"/>
      <c r="O15" s="192"/>
      <c r="P15" s="192" t="s">
        <v>109</v>
      </c>
      <c r="Q15" s="192"/>
    </row>
    <row r="16" s="209" customFormat="true" ht="12.75" hidden="false" customHeight="false" outlineLevel="0" collapsed="false">
      <c r="A16" s="199" t="n">
        <v>1</v>
      </c>
      <c r="B16" s="199" t="s">
        <v>110</v>
      </c>
      <c r="C16" s="199" t="s">
        <v>111</v>
      </c>
      <c r="D16" s="200" t="s">
        <v>112</v>
      </c>
      <c r="E16" s="201" t="s">
        <v>113</v>
      </c>
      <c r="F16" s="199" t="s">
        <v>114</v>
      </c>
      <c r="G16" s="202" t="n">
        <v>2</v>
      </c>
      <c r="H16" s="203"/>
      <c r="I16" s="204" t="n">
        <f aca="false">ROUND(G16*H16,2)</f>
        <v>0</v>
      </c>
      <c r="J16" s="205" t="n">
        <v>0.04</v>
      </c>
      <c r="K16" s="202" t="n">
        <f aca="false">G16*J16</f>
        <v>0.08</v>
      </c>
      <c r="L16" s="205" t="n">
        <v>0</v>
      </c>
      <c r="M16" s="202" t="n">
        <f aca="false">G16*L16</f>
        <v>0</v>
      </c>
      <c r="N16" s="206" t="n">
        <v>21</v>
      </c>
      <c r="O16" s="207" t="n">
        <v>4</v>
      </c>
      <c r="P16" s="208" t="s">
        <v>115</v>
      </c>
      <c r="Q16" s="204" t="n">
        <f aca="false">I16+((I16/100)*N16)</f>
        <v>0</v>
      </c>
    </row>
    <row r="17" s="209" customFormat="true" ht="12.75" hidden="false" customHeight="false" outlineLevel="0" collapsed="false">
      <c r="A17" s="199" t="n">
        <v>2</v>
      </c>
      <c r="B17" s="199" t="s">
        <v>110</v>
      </c>
      <c r="C17" s="199" t="s">
        <v>111</v>
      </c>
      <c r="D17" s="200" t="s">
        <v>116</v>
      </c>
      <c r="E17" s="201" t="s">
        <v>117</v>
      </c>
      <c r="F17" s="199" t="s">
        <v>114</v>
      </c>
      <c r="G17" s="202" t="n">
        <v>2</v>
      </c>
      <c r="H17" s="203"/>
      <c r="I17" s="204" t="n">
        <f aca="false">ROUND(G17*H17,2)</f>
        <v>0</v>
      </c>
      <c r="J17" s="205" t="n">
        <v>0.04153</v>
      </c>
      <c r="K17" s="202" t="n">
        <f aca="false">G17*J17</f>
        <v>0.08306</v>
      </c>
      <c r="L17" s="205" t="n">
        <v>0</v>
      </c>
      <c r="M17" s="202" t="n">
        <f aca="false">G17*L17</f>
        <v>0</v>
      </c>
      <c r="N17" s="206" t="n">
        <v>21</v>
      </c>
      <c r="O17" s="207" t="n">
        <v>4</v>
      </c>
      <c r="P17" s="208" t="s">
        <v>115</v>
      </c>
      <c r="Q17" s="204" t="n">
        <f aca="false">I17+((I17/100)*N17)</f>
        <v>0</v>
      </c>
    </row>
    <row r="18" s="209" customFormat="true" ht="12.75" hidden="true" customHeight="false" outlineLevel="0" collapsed="false">
      <c r="A18" s="199"/>
      <c r="B18" s="199" t="s">
        <v>110</v>
      </c>
      <c r="C18" s="199" t="s">
        <v>111</v>
      </c>
      <c r="D18" s="200" t="s">
        <v>118</v>
      </c>
      <c r="E18" s="201" t="s">
        <v>119</v>
      </c>
      <c r="F18" s="199" t="s">
        <v>114</v>
      </c>
      <c r="G18" s="202" t="n">
        <v>0</v>
      </c>
      <c r="H18" s="203"/>
      <c r="I18" s="204" t="n">
        <f aca="false">ROUND(G18*H18,2)</f>
        <v>0</v>
      </c>
      <c r="J18" s="205" t="n">
        <v>0.04153</v>
      </c>
      <c r="K18" s="202" t="n">
        <f aca="false">G18*J18</f>
        <v>0</v>
      </c>
      <c r="L18" s="205" t="n">
        <v>0</v>
      </c>
      <c r="M18" s="202" t="n">
        <f aca="false">G18*L18</f>
        <v>0</v>
      </c>
      <c r="N18" s="206" t="n">
        <v>21</v>
      </c>
      <c r="O18" s="207" t="n">
        <v>4</v>
      </c>
      <c r="P18" s="208" t="s">
        <v>115</v>
      </c>
      <c r="Q18" s="204" t="n">
        <f aca="false">I18+((I18/100)*N18)</f>
        <v>0</v>
      </c>
    </row>
    <row r="19" s="209" customFormat="true" ht="12.75" hidden="true" customHeight="false" outlineLevel="0" collapsed="false">
      <c r="A19" s="199"/>
      <c r="B19" s="199" t="s">
        <v>110</v>
      </c>
      <c r="C19" s="199" t="s">
        <v>111</v>
      </c>
      <c r="D19" s="200" t="s">
        <v>120</v>
      </c>
      <c r="E19" s="201" t="s">
        <v>121</v>
      </c>
      <c r="F19" s="199" t="s">
        <v>114</v>
      </c>
      <c r="G19" s="202" t="n">
        <v>0</v>
      </c>
      <c r="H19" s="203"/>
      <c r="I19" s="204" t="n">
        <f aca="false">ROUND(G19*H19,2)</f>
        <v>0</v>
      </c>
      <c r="J19" s="205" t="n">
        <v>0.04153</v>
      </c>
      <c r="K19" s="202" t="n">
        <f aca="false">G19*J19</f>
        <v>0</v>
      </c>
      <c r="L19" s="205" t="n">
        <v>0</v>
      </c>
      <c r="M19" s="202" t="n">
        <f aca="false">G19*L19</f>
        <v>0</v>
      </c>
      <c r="N19" s="206" t="n">
        <v>21</v>
      </c>
      <c r="O19" s="207" t="n">
        <v>4</v>
      </c>
      <c r="P19" s="208" t="s">
        <v>115</v>
      </c>
      <c r="Q19" s="204" t="n">
        <f aca="false">I19+((I19/100)*N19)</f>
        <v>0</v>
      </c>
    </row>
    <row r="20" s="209" customFormat="true" ht="12.75" hidden="false" customHeight="false" outlineLevel="0" collapsed="false">
      <c r="A20" s="199" t="n">
        <v>3</v>
      </c>
      <c r="B20" s="199" t="s">
        <v>110</v>
      </c>
      <c r="C20" s="199" t="s">
        <v>111</v>
      </c>
      <c r="D20" s="200" t="s">
        <v>122</v>
      </c>
      <c r="E20" s="201" t="s">
        <v>123</v>
      </c>
      <c r="F20" s="199" t="s">
        <v>114</v>
      </c>
      <c r="G20" s="202" t="n">
        <v>5</v>
      </c>
      <c r="H20" s="203"/>
      <c r="I20" s="204" t="n">
        <f aca="false">ROUND(G20*H20,2)</f>
        <v>0</v>
      </c>
      <c r="J20" s="205" t="n">
        <v>0.04</v>
      </c>
      <c r="K20" s="202" t="n">
        <f aca="false">G20*J20</f>
        <v>0.2</v>
      </c>
      <c r="L20" s="205" t="n">
        <v>0</v>
      </c>
      <c r="M20" s="202" t="n">
        <f aca="false">G20*L20</f>
        <v>0</v>
      </c>
      <c r="N20" s="206" t="n">
        <v>21</v>
      </c>
      <c r="O20" s="207" t="n">
        <v>4</v>
      </c>
      <c r="P20" s="208" t="s">
        <v>115</v>
      </c>
      <c r="Q20" s="204" t="n">
        <f aca="false">I20+((I20/100)*N20)</f>
        <v>0</v>
      </c>
    </row>
    <row r="21" s="209" customFormat="true" ht="12.75" hidden="true" customHeight="false" outlineLevel="0" collapsed="false">
      <c r="A21" s="199"/>
      <c r="B21" s="199" t="s">
        <v>110</v>
      </c>
      <c r="C21" s="199" t="s">
        <v>124</v>
      </c>
      <c r="D21" s="200" t="s">
        <v>125</v>
      </c>
      <c r="E21" s="201" t="s">
        <v>126</v>
      </c>
      <c r="F21" s="199" t="s">
        <v>114</v>
      </c>
      <c r="G21" s="202" t="n">
        <v>0</v>
      </c>
      <c r="H21" s="203"/>
      <c r="I21" s="204" t="n">
        <f aca="false">ROUND(G21*H21,2)</f>
        <v>0</v>
      </c>
      <c r="J21" s="205" t="n">
        <v>0.0154</v>
      </c>
      <c r="K21" s="202" t="n">
        <f aca="false">G21*J21</f>
        <v>0</v>
      </c>
      <c r="L21" s="205" t="n">
        <v>0</v>
      </c>
      <c r="M21" s="202" t="n">
        <f aca="false">G21*L21</f>
        <v>0</v>
      </c>
      <c r="N21" s="206" t="n">
        <v>21</v>
      </c>
      <c r="O21" s="207" t="n">
        <v>4</v>
      </c>
      <c r="P21" s="208" t="s">
        <v>115</v>
      </c>
      <c r="Q21" s="204" t="n">
        <f aca="false">I21+((I21/100)*N21)</f>
        <v>0</v>
      </c>
    </row>
    <row r="22" s="209" customFormat="true" ht="12.75" hidden="false" customHeight="false" outlineLevel="0" collapsed="false">
      <c r="A22" s="199" t="n">
        <v>4</v>
      </c>
      <c r="B22" s="199" t="s">
        <v>110</v>
      </c>
      <c r="C22" s="199" t="s">
        <v>111</v>
      </c>
      <c r="D22" s="200" t="s">
        <v>127</v>
      </c>
      <c r="E22" s="201" t="s">
        <v>128</v>
      </c>
      <c r="F22" s="199" t="s">
        <v>114</v>
      </c>
      <c r="G22" s="202" t="n">
        <v>5</v>
      </c>
      <c r="H22" s="203"/>
      <c r="I22" s="204" t="n">
        <f aca="false">ROUND(G22*H22,2)</f>
        <v>0</v>
      </c>
      <c r="J22" s="205" t="n">
        <v>0.04153</v>
      </c>
      <c r="K22" s="202" t="n">
        <f aca="false">G22*J22</f>
        <v>0.20765</v>
      </c>
      <c r="L22" s="205" t="n">
        <v>0</v>
      </c>
      <c r="M22" s="202" t="n">
        <f aca="false">G22*L22</f>
        <v>0</v>
      </c>
      <c r="N22" s="206" t="n">
        <v>21</v>
      </c>
      <c r="O22" s="207" t="n">
        <v>4</v>
      </c>
      <c r="P22" s="208" t="s">
        <v>115</v>
      </c>
      <c r="Q22" s="204" t="n">
        <f aca="false">I22+((I22/100)*N22)</f>
        <v>0</v>
      </c>
    </row>
    <row r="23" s="209" customFormat="true" ht="12.75" hidden="true" customHeight="false" outlineLevel="0" collapsed="false">
      <c r="A23" s="199"/>
      <c r="B23" s="199" t="s">
        <v>110</v>
      </c>
      <c r="C23" s="199" t="s">
        <v>111</v>
      </c>
      <c r="D23" s="200" t="s">
        <v>129</v>
      </c>
      <c r="E23" s="201" t="s">
        <v>130</v>
      </c>
      <c r="F23" s="199" t="s">
        <v>114</v>
      </c>
      <c r="G23" s="202" t="n">
        <v>0</v>
      </c>
      <c r="H23" s="203"/>
      <c r="I23" s="204" t="n">
        <f aca="false">ROUND(G23*H23,2)</f>
        <v>0</v>
      </c>
      <c r="J23" s="205" t="n">
        <v>0.04153</v>
      </c>
      <c r="K23" s="202" t="n">
        <f aca="false">G23*J23</f>
        <v>0</v>
      </c>
      <c r="L23" s="205" t="n">
        <v>0</v>
      </c>
      <c r="M23" s="202" t="n">
        <f aca="false">G23*L23</f>
        <v>0</v>
      </c>
      <c r="N23" s="206" t="n">
        <v>21</v>
      </c>
      <c r="O23" s="207" t="n">
        <v>4</v>
      </c>
      <c r="P23" s="208" t="s">
        <v>115</v>
      </c>
      <c r="Q23" s="204" t="n">
        <f aca="false">I23+((I23/100)*N23)</f>
        <v>0</v>
      </c>
    </row>
    <row r="24" s="209" customFormat="true" ht="12.75" hidden="true" customHeight="false" outlineLevel="0" collapsed="false">
      <c r="A24" s="199"/>
      <c r="B24" s="199" t="s">
        <v>110</v>
      </c>
      <c r="C24" s="199" t="s">
        <v>111</v>
      </c>
      <c r="D24" s="200" t="s">
        <v>131</v>
      </c>
      <c r="E24" s="201" t="s">
        <v>132</v>
      </c>
      <c r="F24" s="199" t="s">
        <v>114</v>
      </c>
      <c r="G24" s="202" t="n">
        <v>0</v>
      </c>
      <c r="H24" s="203"/>
      <c r="I24" s="204" t="n">
        <f aca="false">ROUND(G24*H24,2)</f>
        <v>0</v>
      </c>
      <c r="J24" s="205" t="n">
        <v>0.04153</v>
      </c>
      <c r="K24" s="202" t="n">
        <f aca="false">G24*J24</f>
        <v>0</v>
      </c>
      <c r="L24" s="205" t="n">
        <v>0</v>
      </c>
      <c r="M24" s="202" t="n">
        <f aca="false">G24*L24</f>
        <v>0</v>
      </c>
      <c r="N24" s="206" t="n">
        <v>21</v>
      </c>
      <c r="O24" s="207" t="n">
        <v>4</v>
      </c>
      <c r="P24" s="208" t="s">
        <v>115</v>
      </c>
      <c r="Q24" s="204" t="n">
        <f aca="false">I24+((I24/100)*N24)</f>
        <v>0</v>
      </c>
    </row>
    <row r="25" s="209" customFormat="true" ht="12.75" hidden="true" customHeight="false" outlineLevel="0" collapsed="false">
      <c r="A25" s="199"/>
      <c r="B25" s="199" t="s">
        <v>110</v>
      </c>
      <c r="C25" s="199" t="s">
        <v>111</v>
      </c>
      <c r="D25" s="200" t="s">
        <v>133</v>
      </c>
      <c r="E25" s="201" t="s">
        <v>134</v>
      </c>
      <c r="F25" s="199" t="s">
        <v>135</v>
      </c>
      <c r="G25" s="202" t="n">
        <v>0</v>
      </c>
      <c r="H25" s="203"/>
      <c r="I25" s="204" t="n">
        <f aca="false">ROUND(G25*H25,2)</f>
        <v>0</v>
      </c>
      <c r="J25" s="205" t="n">
        <v>0.0382</v>
      </c>
      <c r="K25" s="202" t="n">
        <f aca="false">G25*J25</f>
        <v>0</v>
      </c>
      <c r="L25" s="205" t="n">
        <v>0</v>
      </c>
      <c r="M25" s="202" t="n">
        <f aca="false">G25*L25</f>
        <v>0</v>
      </c>
      <c r="N25" s="206" t="n">
        <v>21</v>
      </c>
      <c r="O25" s="207" t="n">
        <v>4</v>
      </c>
      <c r="P25" s="208" t="s">
        <v>115</v>
      </c>
      <c r="Q25" s="204" t="n">
        <f aca="false">I25+((I25/100)*N25)</f>
        <v>0</v>
      </c>
    </row>
    <row r="26" s="209" customFormat="true" ht="12.75" hidden="false" customHeight="false" outlineLevel="0" collapsed="false">
      <c r="A26" s="199" t="n">
        <v>5</v>
      </c>
      <c r="B26" s="199" t="s">
        <v>110</v>
      </c>
      <c r="C26" s="199" t="s">
        <v>111</v>
      </c>
      <c r="D26" s="200" t="s">
        <v>136</v>
      </c>
      <c r="E26" s="201" t="s">
        <v>137</v>
      </c>
      <c r="F26" s="199" t="s">
        <v>135</v>
      </c>
      <c r="G26" s="202" t="n">
        <v>1</v>
      </c>
      <c r="H26" s="203"/>
      <c r="I26" s="204" t="n">
        <f aca="false">ROUND(G26*H26,2)</f>
        <v>0</v>
      </c>
      <c r="J26" s="205" t="n">
        <v>0.147</v>
      </c>
      <c r="K26" s="202" t="n">
        <f aca="false">G26*J26</f>
        <v>0.147</v>
      </c>
      <c r="L26" s="205" t="n">
        <v>0</v>
      </c>
      <c r="M26" s="202" t="n">
        <f aca="false">G26*L26</f>
        <v>0</v>
      </c>
      <c r="N26" s="206" t="n">
        <v>21</v>
      </c>
      <c r="O26" s="207" t="n">
        <v>4</v>
      </c>
      <c r="P26" s="208" t="s">
        <v>115</v>
      </c>
      <c r="Q26" s="204" t="n">
        <f aca="false">I26+((I26/100)*N26)</f>
        <v>0</v>
      </c>
    </row>
    <row r="27" s="209" customFormat="true" ht="12.75" hidden="false" customHeight="false" outlineLevel="0" collapsed="false">
      <c r="A27" s="199" t="n">
        <v>6</v>
      </c>
      <c r="B27" s="199" t="s">
        <v>110</v>
      </c>
      <c r="C27" s="199" t="s">
        <v>124</v>
      </c>
      <c r="D27" s="200" t="s">
        <v>138</v>
      </c>
      <c r="E27" s="201" t="s">
        <v>139</v>
      </c>
      <c r="F27" s="199" t="s">
        <v>114</v>
      </c>
      <c r="G27" s="202" t="n">
        <v>70</v>
      </c>
      <c r="H27" s="203"/>
      <c r="I27" s="204" t="n">
        <f aca="false">ROUND(G27*H27,2)</f>
        <v>0</v>
      </c>
      <c r="J27" s="205" t="n">
        <v>0.00012</v>
      </c>
      <c r="K27" s="202" t="n">
        <f aca="false">G27*J27</f>
        <v>0.0084</v>
      </c>
      <c r="L27" s="205" t="n">
        <v>0</v>
      </c>
      <c r="M27" s="202" t="n">
        <f aca="false">G27*L27</f>
        <v>0</v>
      </c>
      <c r="N27" s="206" t="n">
        <v>21</v>
      </c>
      <c r="O27" s="207" t="n">
        <v>4</v>
      </c>
      <c r="P27" s="208" t="s">
        <v>115</v>
      </c>
      <c r="Q27" s="204" t="n">
        <f aca="false">I27+((I27/100)*N27)</f>
        <v>0</v>
      </c>
    </row>
    <row r="28" s="209" customFormat="true" ht="12.75" hidden="false" customHeight="false" outlineLevel="0" collapsed="false">
      <c r="A28" s="199" t="n">
        <v>7</v>
      </c>
      <c r="B28" s="199" t="s">
        <v>110</v>
      </c>
      <c r="C28" s="199" t="s">
        <v>124</v>
      </c>
      <c r="D28" s="200" t="s">
        <v>140</v>
      </c>
      <c r="E28" s="201" t="s">
        <v>141</v>
      </c>
      <c r="F28" s="199" t="s">
        <v>114</v>
      </c>
      <c r="G28" s="202" t="n">
        <v>50</v>
      </c>
      <c r="H28" s="203"/>
      <c r="I28" s="204" t="n">
        <f aca="false">ROUND(G28*H28,2)</f>
        <v>0</v>
      </c>
      <c r="J28" s="205" t="n">
        <v>0.00024</v>
      </c>
      <c r="K28" s="202" t="n">
        <f aca="false">G28*J28</f>
        <v>0.012</v>
      </c>
      <c r="L28" s="205" t="n">
        <v>0</v>
      </c>
      <c r="M28" s="202" t="n">
        <f aca="false">G28*L28</f>
        <v>0</v>
      </c>
      <c r="N28" s="206" t="n">
        <v>21</v>
      </c>
      <c r="O28" s="207" t="n">
        <v>4</v>
      </c>
      <c r="P28" s="208" t="s">
        <v>115</v>
      </c>
      <c r="Q28" s="204" t="n">
        <f aca="false">I28+((I28/100)*N28)</f>
        <v>0</v>
      </c>
    </row>
    <row r="29" s="209" customFormat="true" ht="12.75" hidden="true" customHeight="false" outlineLevel="0" collapsed="false">
      <c r="A29" s="199" t="n">
        <v>6</v>
      </c>
      <c r="B29" s="199" t="s">
        <v>110</v>
      </c>
      <c r="C29" s="199" t="s">
        <v>111</v>
      </c>
      <c r="D29" s="200" t="s">
        <v>142</v>
      </c>
      <c r="E29" s="201" t="s">
        <v>143</v>
      </c>
      <c r="F29" s="199" t="s">
        <v>135</v>
      </c>
      <c r="G29" s="202" t="n">
        <v>0</v>
      </c>
      <c r="H29" s="203"/>
      <c r="I29" s="204" t="n">
        <f aca="false">ROUND(G29*H29,2)</f>
        <v>0</v>
      </c>
      <c r="J29" s="205"/>
      <c r="K29" s="202"/>
      <c r="L29" s="205"/>
      <c r="M29" s="202"/>
      <c r="N29" s="206" t="n">
        <v>21</v>
      </c>
      <c r="O29" s="207" t="n">
        <v>4</v>
      </c>
      <c r="P29" s="208" t="s">
        <v>115</v>
      </c>
      <c r="Q29" s="204" t="n">
        <f aca="false">I29+((I29/100)*N29)</f>
        <v>0</v>
      </c>
    </row>
    <row r="30" s="198" customFormat="true" ht="12.75" hidden="false" customHeight="false" outlineLevel="0" collapsed="false">
      <c r="A30" s="192"/>
      <c r="B30" s="193" t="s">
        <v>60</v>
      </c>
      <c r="C30" s="192"/>
      <c r="D30" s="194" t="n">
        <v>9</v>
      </c>
      <c r="E30" s="194" t="s">
        <v>144</v>
      </c>
      <c r="F30" s="192"/>
      <c r="G30" s="192"/>
      <c r="H30" s="210"/>
      <c r="I30" s="196" t="n">
        <f aca="false">SUM(I31:I124)</f>
        <v>0</v>
      </c>
      <c r="J30" s="192"/>
      <c r="K30" s="197" t="n">
        <f aca="false">SUM(K31:K124)</f>
        <v>0.00177</v>
      </c>
      <c r="L30" s="192"/>
      <c r="M30" s="197" t="n">
        <f aca="false">SUM(M31:M124)</f>
        <v>0.457</v>
      </c>
      <c r="N30" s="192"/>
      <c r="O30" s="192"/>
      <c r="P30" s="192" t="s">
        <v>109</v>
      </c>
      <c r="Q30" s="204"/>
    </row>
    <row r="31" s="209" customFormat="true" ht="12.75" hidden="true" customHeight="false" outlineLevel="0" collapsed="false">
      <c r="A31" s="199"/>
      <c r="B31" s="199" t="s">
        <v>110</v>
      </c>
      <c r="C31" s="199" t="s">
        <v>111</v>
      </c>
      <c r="D31" s="200" t="s">
        <v>145</v>
      </c>
      <c r="E31" s="201" t="s">
        <v>146</v>
      </c>
      <c r="F31" s="199" t="s">
        <v>114</v>
      </c>
      <c r="G31" s="202" t="n">
        <v>0</v>
      </c>
      <c r="H31" s="203"/>
      <c r="I31" s="204" t="n">
        <f aca="false">ROUND(G31*H31,2)</f>
        <v>0</v>
      </c>
      <c r="J31" s="205" t="n">
        <v>1E-005</v>
      </c>
      <c r="K31" s="202" t="n">
        <f aca="false">G31*J31</f>
        <v>0</v>
      </c>
      <c r="L31" s="205" t="n">
        <v>0</v>
      </c>
      <c r="M31" s="202" t="n">
        <f aca="false">G31*L31</f>
        <v>0</v>
      </c>
      <c r="N31" s="206" t="n">
        <v>21</v>
      </c>
      <c r="O31" s="207" t="n">
        <v>4</v>
      </c>
      <c r="P31" s="208" t="s">
        <v>115</v>
      </c>
      <c r="Q31" s="204" t="n">
        <f aca="false">I31+((I31/100)*N31)</f>
        <v>0</v>
      </c>
    </row>
    <row r="32" s="209" customFormat="true" ht="12.75" hidden="true" customHeight="false" outlineLevel="0" collapsed="false">
      <c r="A32" s="199"/>
      <c r="B32" s="199" t="s">
        <v>110</v>
      </c>
      <c r="C32" s="199" t="s">
        <v>111</v>
      </c>
      <c r="D32" s="200" t="s">
        <v>147</v>
      </c>
      <c r="E32" s="201" t="s">
        <v>148</v>
      </c>
      <c r="F32" s="199" t="s">
        <v>114</v>
      </c>
      <c r="G32" s="202" t="n">
        <v>0</v>
      </c>
      <c r="H32" s="203"/>
      <c r="I32" s="204" t="n">
        <f aca="false">ROUND(G32*H32,2)</f>
        <v>0</v>
      </c>
      <c r="J32" s="205" t="n">
        <v>1E-005</v>
      </c>
      <c r="K32" s="202" t="n">
        <f aca="false">G32*J32</f>
        <v>0</v>
      </c>
      <c r="L32" s="205" t="n">
        <v>0</v>
      </c>
      <c r="M32" s="202" t="n">
        <f aca="false">G32*L32</f>
        <v>0</v>
      </c>
      <c r="N32" s="206" t="n">
        <v>21</v>
      </c>
      <c r="O32" s="207" t="n">
        <v>4</v>
      </c>
      <c r="P32" s="208" t="s">
        <v>115</v>
      </c>
      <c r="Q32" s="204" t="n">
        <f aca="false">I32+((I32/100)*N32)</f>
        <v>0</v>
      </c>
    </row>
    <row r="33" s="209" customFormat="true" ht="12.75" hidden="true" customHeight="false" outlineLevel="0" collapsed="false">
      <c r="A33" s="199"/>
      <c r="B33" s="199" t="s">
        <v>110</v>
      </c>
      <c r="C33" s="199" t="s">
        <v>111</v>
      </c>
      <c r="D33" s="200" t="s">
        <v>149</v>
      </c>
      <c r="E33" s="201" t="s">
        <v>150</v>
      </c>
      <c r="F33" s="199" t="s">
        <v>114</v>
      </c>
      <c r="G33" s="202" t="n">
        <v>0</v>
      </c>
      <c r="H33" s="203"/>
      <c r="I33" s="204" t="n">
        <f aca="false">ROUND(G33*H33,2)</f>
        <v>0</v>
      </c>
      <c r="J33" s="205" t="n">
        <v>1E-005</v>
      </c>
      <c r="K33" s="202" t="n">
        <f aca="false">G33*J33</f>
        <v>0</v>
      </c>
      <c r="L33" s="205" t="n">
        <v>0</v>
      </c>
      <c r="M33" s="202" t="n">
        <f aca="false">G33*L33</f>
        <v>0</v>
      </c>
      <c r="N33" s="206" t="n">
        <v>21</v>
      </c>
      <c r="O33" s="207" t="n">
        <v>4</v>
      </c>
      <c r="P33" s="208" t="s">
        <v>115</v>
      </c>
      <c r="Q33" s="204" t="n">
        <f aca="false">I33+((I33/100)*N33)</f>
        <v>0</v>
      </c>
    </row>
    <row r="34" s="209" customFormat="true" ht="12.75" hidden="true" customHeight="false" outlineLevel="0" collapsed="false">
      <c r="A34" s="199"/>
      <c r="B34" s="199" t="s">
        <v>110</v>
      </c>
      <c r="C34" s="199" t="s">
        <v>111</v>
      </c>
      <c r="D34" s="200" t="s">
        <v>151</v>
      </c>
      <c r="E34" s="201" t="s">
        <v>152</v>
      </c>
      <c r="F34" s="199" t="s">
        <v>114</v>
      </c>
      <c r="G34" s="202" t="n">
        <v>0</v>
      </c>
      <c r="H34" s="203"/>
      <c r="I34" s="204" t="n">
        <f aca="false">ROUND(G34*H34,2)</f>
        <v>0</v>
      </c>
      <c r="J34" s="205" t="n">
        <v>1E-005</v>
      </c>
      <c r="K34" s="202" t="n">
        <f aca="false">G34*J34</f>
        <v>0</v>
      </c>
      <c r="L34" s="205" t="n">
        <v>0</v>
      </c>
      <c r="M34" s="202" t="n">
        <f aca="false">G34*L34</f>
        <v>0</v>
      </c>
      <c r="N34" s="206" t="n">
        <v>21</v>
      </c>
      <c r="O34" s="207" t="n">
        <v>4</v>
      </c>
      <c r="P34" s="208" t="s">
        <v>115</v>
      </c>
      <c r="Q34" s="204" t="n">
        <f aca="false">I34+((I34/100)*N34)</f>
        <v>0</v>
      </c>
    </row>
    <row r="35" s="209" customFormat="true" ht="12.75" hidden="true" customHeight="false" outlineLevel="0" collapsed="false">
      <c r="A35" s="199"/>
      <c r="B35" s="199" t="s">
        <v>110</v>
      </c>
      <c r="C35" s="199" t="s">
        <v>111</v>
      </c>
      <c r="D35" s="200" t="s">
        <v>153</v>
      </c>
      <c r="E35" s="201" t="s">
        <v>154</v>
      </c>
      <c r="F35" s="199" t="s">
        <v>114</v>
      </c>
      <c r="G35" s="202" t="n">
        <v>0</v>
      </c>
      <c r="H35" s="203"/>
      <c r="I35" s="204" t="n">
        <f aca="false">ROUND(G35*H35,2)</f>
        <v>0</v>
      </c>
      <c r="J35" s="205" t="n">
        <v>2E-005</v>
      </c>
      <c r="K35" s="202" t="n">
        <f aca="false">G35*J35</f>
        <v>0</v>
      </c>
      <c r="L35" s="205" t="n">
        <v>0</v>
      </c>
      <c r="M35" s="202" t="n">
        <f aca="false">G35*L35</f>
        <v>0</v>
      </c>
      <c r="N35" s="206" t="n">
        <v>21</v>
      </c>
      <c r="O35" s="207" t="n">
        <v>4</v>
      </c>
      <c r="P35" s="208" t="s">
        <v>115</v>
      </c>
      <c r="Q35" s="204" t="n">
        <f aca="false">I35+((I35/100)*N35)</f>
        <v>0</v>
      </c>
    </row>
    <row r="36" s="209" customFormat="true" ht="12.75" hidden="true" customHeight="false" outlineLevel="0" collapsed="false">
      <c r="A36" s="199"/>
      <c r="B36" s="199" t="s">
        <v>110</v>
      </c>
      <c r="C36" s="199" t="s">
        <v>111</v>
      </c>
      <c r="D36" s="200" t="s">
        <v>155</v>
      </c>
      <c r="E36" s="201" t="s">
        <v>156</v>
      </c>
      <c r="F36" s="199" t="s">
        <v>114</v>
      </c>
      <c r="G36" s="202" t="n">
        <v>0</v>
      </c>
      <c r="H36" s="203"/>
      <c r="I36" s="204" t="n">
        <f aca="false">ROUND(G36*H36,2)</f>
        <v>0</v>
      </c>
      <c r="J36" s="205" t="n">
        <v>2E-005</v>
      </c>
      <c r="K36" s="202" t="n">
        <f aca="false">G36*J36</f>
        <v>0</v>
      </c>
      <c r="L36" s="205" t="n">
        <v>0</v>
      </c>
      <c r="M36" s="202" t="n">
        <f aca="false">G36*L36</f>
        <v>0</v>
      </c>
      <c r="N36" s="206" t="n">
        <v>21</v>
      </c>
      <c r="O36" s="207" t="n">
        <v>4</v>
      </c>
      <c r="P36" s="208" t="s">
        <v>115</v>
      </c>
      <c r="Q36" s="204" t="n">
        <f aca="false">I36+((I36/100)*N36)</f>
        <v>0</v>
      </c>
    </row>
    <row r="37" s="209" customFormat="true" ht="12.75" hidden="false" customHeight="false" outlineLevel="0" collapsed="false">
      <c r="A37" s="199" t="n">
        <v>8</v>
      </c>
      <c r="B37" s="199" t="s">
        <v>110</v>
      </c>
      <c r="C37" s="199" t="s">
        <v>111</v>
      </c>
      <c r="D37" s="200" t="s">
        <v>157</v>
      </c>
      <c r="E37" s="201" t="s">
        <v>158</v>
      </c>
      <c r="F37" s="199" t="s">
        <v>114</v>
      </c>
      <c r="G37" s="202" t="n">
        <v>50</v>
      </c>
      <c r="H37" s="203"/>
      <c r="I37" s="204" t="n">
        <f aca="false">ROUND(G37*H37,2)</f>
        <v>0</v>
      </c>
      <c r="J37" s="205" t="n">
        <v>2E-005</v>
      </c>
      <c r="K37" s="202" t="n">
        <f aca="false">G37*J37</f>
        <v>0.001</v>
      </c>
      <c r="L37" s="205" t="n">
        <v>0</v>
      </c>
      <c r="M37" s="202" t="n">
        <f aca="false">G37*L37</f>
        <v>0</v>
      </c>
      <c r="N37" s="206" t="n">
        <v>21</v>
      </c>
      <c r="O37" s="207" t="n">
        <v>4</v>
      </c>
      <c r="P37" s="208" t="s">
        <v>115</v>
      </c>
      <c r="Q37" s="204" t="n">
        <f aca="false">I37+((I37/100)*N37)</f>
        <v>0</v>
      </c>
    </row>
    <row r="38" s="209" customFormat="true" ht="12.75" hidden="true" customHeight="false" outlineLevel="0" collapsed="false">
      <c r="A38" s="199"/>
      <c r="B38" s="199" t="s">
        <v>110</v>
      </c>
      <c r="C38" s="199" t="s">
        <v>111</v>
      </c>
      <c r="D38" s="200" t="s">
        <v>159</v>
      </c>
      <c r="E38" s="201" t="s">
        <v>160</v>
      </c>
      <c r="F38" s="199" t="s">
        <v>114</v>
      </c>
      <c r="G38" s="202" t="n">
        <v>0</v>
      </c>
      <c r="H38" s="203"/>
      <c r="I38" s="204" t="n">
        <f aca="false">ROUND(G38*H38,2)</f>
        <v>0</v>
      </c>
      <c r="J38" s="205" t="n">
        <v>2E-005</v>
      </c>
      <c r="K38" s="202" t="n">
        <f aca="false">G38*J38</f>
        <v>0</v>
      </c>
      <c r="L38" s="205" t="n">
        <v>0</v>
      </c>
      <c r="M38" s="202" t="n">
        <f aca="false">G38*L38</f>
        <v>0</v>
      </c>
      <c r="N38" s="206" t="n">
        <v>21</v>
      </c>
      <c r="O38" s="207" t="n">
        <v>4</v>
      </c>
      <c r="P38" s="208" t="s">
        <v>115</v>
      </c>
      <c r="Q38" s="204" t="n">
        <f aca="false">I38+((I38/100)*N38)</f>
        <v>0</v>
      </c>
    </row>
    <row r="39" s="209" customFormat="true" ht="12.75" hidden="true" customHeight="false" outlineLevel="0" collapsed="false">
      <c r="A39" s="199"/>
      <c r="B39" s="199" t="s">
        <v>110</v>
      </c>
      <c r="C39" s="199" t="s">
        <v>111</v>
      </c>
      <c r="D39" s="200" t="s">
        <v>161</v>
      </c>
      <c r="E39" s="201" t="s">
        <v>162</v>
      </c>
      <c r="F39" s="199" t="s">
        <v>114</v>
      </c>
      <c r="G39" s="202" t="n">
        <v>0</v>
      </c>
      <c r="H39" s="203"/>
      <c r="I39" s="204" t="n">
        <f aca="false">ROUND(G39*H39,2)</f>
        <v>0</v>
      </c>
      <c r="J39" s="205" t="n">
        <v>1E-005</v>
      </c>
      <c r="K39" s="202" t="n">
        <f aca="false">G39*J39</f>
        <v>0</v>
      </c>
      <c r="L39" s="205" t="n">
        <v>0</v>
      </c>
      <c r="M39" s="202" t="n">
        <f aca="false">G39*L39</f>
        <v>0</v>
      </c>
      <c r="N39" s="206" t="n">
        <v>21</v>
      </c>
      <c r="O39" s="207" t="n">
        <v>4</v>
      </c>
      <c r="P39" s="208" t="s">
        <v>115</v>
      </c>
      <c r="Q39" s="204" t="n">
        <f aca="false">I39+((I39/100)*N39)</f>
        <v>0</v>
      </c>
    </row>
    <row r="40" s="209" customFormat="true" ht="12.75" hidden="false" customHeight="false" outlineLevel="0" collapsed="false">
      <c r="A40" s="199" t="n">
        <v>9</v>
      </c>
      <c r="B40" s="199" t="s">
        <v>110</v>
      </c>
      <c r="C40" s="199" t="s">
        <v>111</v>
      </c>
      <c r="D40" s="200" t="s">
        <v>163</v>
      </c>
      <c r="E40" s="201" t="s">
        <v>164</v>
      </c>
      <c r="F40" s="199" t="s">
        <v>114</v>
      </c>
      <c r="G40" s="202" t="n">
        <v>3</v>
      </c>
      <c r="H40" s="203"/>
      <c r="I40" s="204" t="n">
        <f aca="false">ROUND(G40*H40,2)</f>
        <v>0</v>
      </c>
      <c r="J40" s="205" t="n">
        <v>1E-005</v>
      </c>
      <c r="K40" s="202" t="n">
        <f aca="false">G40*J40</f>
        <v>3E-005</v>
      </c>
      <c r="L40" s="205" t="n">
        <v>0</v>
      </c>
      <c r="M40" s="202" t="n">
        <f aca="false">G40*L40</f>
        <v>0</v>
      </c>
      <c r="N40" s="206" t="n">
        <v>21</v>
      </c>
      <c r="O40" s="207" t="n">
        <v>4</v>
      </c>
      <c r="P40" s="208" t="s">
        <v>115</v>
      </c>
      <c r="Q40" s="204" t="n">
        <f aca="false">I40+((I40/100)*N40)</f>
        <v>0</v>
      </c>
    </row>
    <row r="41" s="209" customFormat="true" ht="12.75" hidden="true" customHeight="false" outlineLevel="0" collapsed="false">
      <c r="A41" s="199"/>
      <c r="B41" s="199" t="s">
        <v>110</v>
      </c>
      <c r="C41" s="199" t="s">
        <v>111</v>
      </c>
      <c r="D41" s="200" t="s">
        <v>165</v>
      </c>
      <c r="E41" s="201" t="s">
        <v>166</v>
      </c>
      <c r="F41" s="199" t="s">
        <v>114</v>
      </c>
      <c r="G41" s="202" t="n">
        <v>0</v>
      </c>
      <c r="H41" s="203"/>
      <c r="I41" s="204" t="n">
        <f aca="false">ROUND(G41*H41,2)</f>
        <v>0</v>
      </c>
      <c r="J41" s="205" t="n">
        <v>1E-005</v>
      </c>
      <c r="K41" s="202" t="n">
        <f aca="false">G41*J41</f>
        <v>0</v>
      </c>
      <c r="L41" s="205" t="n">
        <v>0</v>
      </c>
      <c r="M41" s="202" t="n">
        <f aca="false">G41*L41</f>
        <v>0</v>
      </c>
      <c r="N41" s="206" t="n">
        <v>21</v>
      </c>
      <c r="O41" s="207" t="n">
        <v>4</v>
      </c>
      <c r="P41" s="208" t="s">
        <v>115</v>
      </c>
      <c r="Q41" s="204" t="n">
        <f aca="false">I41+((I41/100)*N41)</f>
        <v>0</v>
      </c>
    </row>
    <row r="42" s="209" customFormat="true" ht="12.75" hidden="false" customHeight="false" outlineLevel="0" collapsed="false">
      <c r="A42" s="199" t="n">
        <v>10</v>
      </c>
      <c r="B42" s="199" t="s">
        <v>110</v>
      </c>
      <c r="C42" s="199" t="s">
        <v>111</v>
      </c>
      <c r="D42" s="200" t="s">
        <v>167</v>
      </c>
      <c r="E42" s="201" t="s">
        <v>168</v>
      </c>
      <c r="F42" s="199" t="s">
        <v>114</v>
      </c>
      <c r="G42" s="202" t="n">
        <f aca="false">G27</f>
        <v>70</v>
      </c>
      <c r="H42" s="203"/>
      <c r="I42" s="204" t="n">
        <f aca="false">ROUND(G42*H42,2)</f>
        <v>0</v>
      </c>
      <c r="J42" s="205" t="n">
        <v>0</v>
      </c>
      <c r="K42" s="202" t="n">
        <f aca="false">G42*J42</f>
        <v>0</v>
      </c>
      <c r="L42" s="205" t="n">
        <v>0</v>
      </c>
      <c r="M42" s="202" t="n">
        <f aca="false">G42*L42</f>
        <v>0</v>
      </c>
      <c r="N42" s="206" t="n">
        <v>21</v>
      </c>
      <c r="O42" s="207" t="n">
        <v>4</v>
      </c>
      <c r="P42" s="208" t="s">
        <v>115</v>
      </c>
      <c r="Q42" s="204" t="n">
        <f aca="false">I42+((I42/100)*N42)</f>
        <v>0</v>
      </c>
    </row>
    <row r="43" s="209" customFormat="true" ht="12.75" hidden="false" customHeight="false" outlineLevel="0" collapsed="false">
      <c r="A43" s="199" t="n">
        <v>11</v>
      </c>
      <c r="B43" s="199" t="s">
        <v>110</v>
      </c>
      <c r="C43" s="199" t="s">
        <v>111</v>
      </c>
      <c r="D43" s="200" t="s">
        <v>169</v>
      </c>
      <c r="E43" s="201" t="s">
        <v>170</v>
      </c>
      <c r="F43" s="199" t="s">
        <v>114</v>
      </c>
      <c r="G43" s="202" t="n">
        <f aca="false">G42</f>
        <v>70</v>
      </c>
      <c r="H43" s="203"/>
      <c r="I43" s="204" t="n">
        <f aca="false">ROUND(G43*H43,2)</f>
        <v>0</v>
      </c>
      <c r="J43" s="205" t="n">
        <v>1E-005</v>
      </c>
      <c r="K43" s="202" t="n">
        <f aca="false">G43*J43</f>
        <v>0.0007</v>
      </c>
      <c r="L43" s="205" t="n">
        <v>0</v>
      </c>
      <c r="M43" s="202" t="n">
        <f aca="false">G43*L43</f>
        <v>0</v>
      </c>
      <c r="N43" s="206" t="n">
        <v>21</v>
      </c>
      <c r="O43" s="207" t="n">
        <v>4</v>
      </c>
      <c r="P43" s="208" t="s">
        <v>115</v>
      </c>
      <c r="Q43" s="204" t="n">
        <f aca="false">I43+((I43/100)*N43)</f>
        <v>0</v>
      </c>
    </row>
    <row r="44" s="209" customFormat="true" ht="12.75" hidden="false" customHeight="false" outlineLevel="0" collapsed="false">
      <c r="A44" s="199" t="n">
        <v>12</v>
      </c>
      <c r="B44" s="199" t="s">
        <v>110</v>
      </c>
      <c r="C44" s="199" t="s">
        <v>111</v>
      </c>
      <c r="D44" s="200" t="s">
        <v>171</v>
      </c>
      <c r="E44" s="201" t="s">
        <v>172</v>
      </c>
      <c r="F44" s="199" t="s">
        <v>114</v>
      </c>
      <c r="G44" s="202" t="n">
        <f aca="false">G43</f>
        <v>70</v>
      </c>
      <c r="H44" s="203"/>
      <c r="I44" s="204" t="n">
        <f aca="false">ROUND(G44*H44,2)</f>
        <v>0</v>
      </c>
      <c r="J44" s="205" t="n">
        <v>0</v>
      </c>
      <c r="K44" s="202" t="n">
        <f aca="false">G44*J44</f>
        <v>0</v>
      </c>
      <c r="L44" s="205" t="n">
        <v>0</v>
      </c>
      <c r="M44" s="202" t="n">
        <f aca="false">G44*L44</f>
        <v>0</v>
      </c>
      <c r="N44" s="206" t="n">
        <v>21</v>
      </c>
      <c r="O44" s="207" t="n">
        <v>4</v>
      </c>
      <c r="P44" s="208" t="s">
        <v>115</v>
      </c>
      <c r="Q44" s="204" t="n">
        <f aca="false">I44+((I44/100)*N44)</f>
        <v>0</v>
      </c>
    </row>
    <row r="45" s="209" customFormat="true" ht="12.75" hidden="true" customHeight="false" outlineLevel="0" collapsed="false">
      <c r="A45" s="199"/>
      <c r="B45" s="199" t="s">
        <v>110</v>
      </c>
      <c r="C45" s="199" t="s">
        <v>173</v>
      </c>
      <c r="D45" s="200" t="s">
        <v>174</v>
      </c>
      <c r="E45" s="201" t="s">
        <v>175</v>
      </c>
      <c r="F45" s="199" t="s">
        <v>135</v>
      </c>
      <c r="G45" s="202" t="n">
        <v>0</v>
      </c>
      <c r="H45" s="203"/>
      <c r="I45" s="204" t="n">
        <f aca="false">ROUND(G45*H45,2)</f>
        <v>0</v>
      </c>
      <c r="J45" s="205" t="n">
        <v>0</v>
      </c>
      <c r="K45" s="202" t="n">
        <f aca="false">G45*J45</f>
        <v>0</v>
      </c>
      <c r="L45" s="205" t="n">
        <v>0</v>
      </c>
      <c r="M45" s="202" t="n">
        <f aca="false">G45*L45</f>
        <v>0</v>
      </c>
      <c r="N45" s="206" t="n">
        <v>21</v>
      </c>
      <c r="O45" s="207" t="n">
        <v>4</v>
      </c>
      <c r="P45" s="208" t="s">
        <v>115</v>
      </c>
      <c r="Q45" s="204" t="n">
        <f aca="false">I45+((I45/100)*N45)</f>
        <v>0</v>
      </c>
    </row>
    <row r="46" s="209" customFormat="true" ht="12.75" hidden="true" customHeight="false" outlineLevel="0" collapsed="false">
      <c r="A46" s="199"/>
      <c r="B46" s="199" t="s">
        <v>110</v>
      </c>
      <c r="C46" s="199" t="s">
        <v>173</v>
      </c>
      <c r="D46" s="200" t="s">
        <v>176</v>
      </c>
      <c r="E46" s="201" t="s">
        <v>177</v>
      </c>
      <c r="F46" s="199" t="s">
        <v>135</v>
      </c>
      <c r="G46" s="202" t="n">
        <v>0</v>
      </c>
      <c r="H46" s="203"/>
      <c r="I46" s="204" t="n">
        <f aca="false">ROUND(G46*H46,2)</f>
        <v>0</v>
      </c>
      <c r="J46" s="205" t="n">
        <v>0</v>
      </c>
      <c r="K46" s="202" t="n">
        <f aca="false">G46*J46</f>
        <v>0</v>
      </c>
      <c r="L46" s="205" t="n">
        <v>0</v>
      </c>
      <c r="M46" s="202" t="n">
        <f aca="false">G46*L46</f>
        <v>0</v>
      </c>
      <c r="N46" s="206" t="n">
        <v>21</v>
      </c>
      <c r="O46" s="207" t="n">
        <v>4</v>
      </c>
      <c r="P46" s="208" t="s">
        <v>115</v>
      </c>
      <c r="Q46" s="204" t="n">
        <f aca="false">I46+((I46/100)*N46)</f>
        <v>0</v>
      </c>
    </row>
    <row r="47" s="209" customFormat="true" ht="12.75" hidden="true" customHeight="false" outlineLevel="0" collapsed="false">
      <c r="A47" s="199"/>
      <c r="B47" s="199" t="s">
        <v>110</v>
      </c>
      <c r="C47" s="199" t="s">
        <v>173</v>
      </c>
      <c r="D47" s="200" t="s">
        <v>178</v>
      </c>
      <c r="E47" s="201" t="s">
        <v>179</v>
      </c>
      <c r="F47" s="199" t="s">
        <v>135</v>
      </c>
      <c r="G47" s="202" t="n">
        <v>0</v>
      </c>
      <c r="H47" s="203"/>
      <c r="I47" s="204" t="n">
        <f aca="false">ROUND(G47*H47,2)</f>
        <v>0</v>
      </c>
      <c r="J47" s="205" t="n">
        <v>0</v>
      </c>
      <c r="K47" s="202" t="n">
        <f aca="false">G47*J47</f>
        <v>0</v>
      </c>
      <c r="L47" s="205" t="n">
        <v>0.001</v>
      </c>
      <c r="M47" s="202" t="n">
        <f aca="false">G47*L47</f>
        <v>0</v>
      </c>
      <c r="N47" s="206" t="n">
        <v>21</v>
      </c>
      <c r="O47" s="207" t="n">
        <v>4</v>
      </c>
      <c r="P47" s="208" t="s">
        <v>115</v>
      </c>
      <c r="Q47" s="204" t="n">
        <f aca="false">I47+((I47/100)*N47)</f>
        <v>0</v>
      </c>
    </row>
    <row r="48" s="209" customFormat="true" ht="12.75" hidden="true" customHeight="false" outlineLevel="0" collapsed="false">
      <c r="A48" s="199"/>
      <c r="B48" s="199" t="s">
        <v>110</v>
      </c>
      <c r="C48" s="199" t="s">
        <v>173</v>
      </c>
      <c r="D48" s="200" t="s">
        <v>180</v>
      </c>
      <c r="E48" s="201" t="s">
        <v>181</v>
      </c>
      <c r="F48" s="199" t="s">
        <v>135</v>
      </c>
      <c r="G48" s="202" t="n">
        <v>0</v>
      </c>
      <c r="H48" s="203"/>
      <c r="I48" s="204" t="n">
        <f aca="false">ROUND(G48*H48,2)</f>
        <v>0</v>
      </c>
      <c r="J48" s="205" t="n">
        <v>0</v>
      </c>
      <c r="K48" s="202" t="n">
        <f aca="false">G48*J48</f>
        <v>0</v>
      </c>
      <c r="L48" s="205" t="n">
        <v>0.005</v>
      </c>
      <c r="M48" s="202" t="n">
        <f aca="false">G48*L48</f>
        <v>0</v>
      </c>
      <c r="N48" s="206" t="n">
        <v>21</v>
      </c>
      <c r="O48" s="207" t="n">
        <v>4</v>
      </c>
      <c r="P48" s="208" t="s">
        <v>115</v>
      </c>
      <c r="Q48" s="204" t="n">
        <f aca="false">I48+((I48/100)*N48)</f>
        <v>0</v>
      </c>
    </row>
    <row r="49" s="209" customFormat="true" ht="12.75" hidden="true" customHeight="false" outlineLevel="0" collapsed="false">
      <c r="A49" s="199"/>
      <c r="B49" s="199" t="s">
        <v>110</v>
      </c>
      <c r="C49" s="199" t="s">
        <v>173</v>
      </c>
      <c r="D49" s="200" t="s">
        <v>182</v>
      </c>
      <c r="E49" s="201" t="s">
        <v>183</v>
      </c>
      <c r="F49" s="199" t="s">
        <v>135</v>
      </c>
      <c r="G49" s="202" t="n">
        <v>0</v>
      </c>
      <c r="H49" s="203"/>
      <c r="I49" s="204" t="n">
        <f aca="false">ROUND(G49*H49,2)</f>
        <v>0</v>
      </c>
      <c r="J49" s="205" t="n">
        <v>0</v>
      </c>
      <c r="K49" s="202" t="n">
        <f aca="false">G49*J49</f>
        <v>0</v>
      </c>
      <c r="L49" s="205" t="n">
        <v>0</v>
      </c>
      <c r="M49" s="202" t="n">
        <f aca="false">G49*L49</f>
        <v>0</v>
      </c>
      <c r="N49" s="206" t="n">
        <v>21</v>
      </c>
      <c r="O49" s="207" t="n">
        <v>4</v>
      </c>
      <c r="P49" s="208" t="s">
        <v>115</v>
      </c>
      <c r="Q49" s="204" t="n">
        <f aca="false">I49+((I49/100)*N49)</f>
        <v>0</v>
      </c>
    </row>
    <row r="50" s="209" customFormat="true" ht="12.75" hidden="true" customHeight="false" outlineLevel="0" collapsed="false">
      <c r="A50" s="199"/>
      <c r="B50" s="199" t="s">
        <v>110</v>
      </c>
      <c r="C50" s="199" t="s">
        <v>173</v>
      </c>
      <c r="D50" s="200" t="s">
        <v>184</v>
      </c>
      <c r="E50" s="201" t="s">
        <v>185</v>
      </c>
      <c r="F50" s="199" t="s">
        <v>135</v>
      </c>
      <c r="G50" s="202" t="n">
        <v>0</v>
      </c>
      <c r="H50" s="203"/>
      <c r="I50" s="204" t="n">
        <f aca="false">ROUND(G50*H50,2)</f>
        <v>0</v>
      </c>
      <c r="J50" s="205" t="n">
        <v>0</v>
      </c>
      <c r="K50" s="202" t="n">
        <f aca="false">G50*J50</f>
        <v>0</v>
      </c>
      <c r="L50" s="205" t="n">
        <v>0</v>
      </c>
      <c r="M50" s="202" t="n">
        <f aca="false">G50*L50</f>
        <v>0</v>
      </c>
      <c r="N50" s="206" t="n">
        <v>21</v>
      </c>
      <c r="O50" s="207" t="n">
        <v>4</v>
      </c>
      <c r="P50" s="208" t="s">
        <v>115</v>
      </c>
      <c r="Q50" s="204" t="n">
        <f aca="false">I50+((I50/100)*N50)</f>
        <v>0</v>
      </c>
    </row>
    <row r="51" s="209" customFormat="true" ht="12.75" hidden="true" customHeight="false" outlineLevel="0" collapsed="false">
      <c r="A51" s="199"/>
      <c r="B51" s="199" t="s">
        <v>110</v>
      </c>
      <c r="C51" s="199" t="s">
        <v>173</v>
      </c>
      <c r="D51" s="200" t="s">
        <v>186</v>
      </c>
      <c r="E51" s="201" t="s">
        <v>187</v>
      </c>
      <c r="F51" s="199" t="s">
        <v>135</v>
      </c>
      <c r="G51" s="202" t="n">
        <v>0</v>
      </c>
      <c r="H51" s="203"/>
      <c r="I51" s="204" t="n">
        <f aca="false">ROUND(G51*H51,2)</f>
        <v>0</v>
      </c>
      <c r="J51" s="205" t="n">
        <v>0</v>
      </c>
      <c r="K51" s="202" t="n">
        <f aca="false">G51*J51</f>
        <v>0</v>
      </c>
      <c r="L51" s="205" t="n">
        <v>0.001</v>
      </c>
      <c r="M51" s="202" t="n">
        <f aca="false">G51*L51</f>
        <v>0</v>
      </c>
      <c r="N51" s="206" t="n">
        <v>21</v>
      </c>
      <c r="O51" s="207" t="n">
        <v>4</v>
      </c>
      <c r="P51" s="208" t="s">
        <v>115</v>
      </c>
      <c r="Q51" s="204" t="n">
        <f aca="false">I51+((I51/100)*N51)</f>
        <v>0</v>
      </c>
    </row>
    <row r="52" s="209" customFormat="true" ht="12.75" hidden="true" customHeight="false" outlineLevel="0" collapsed="false">
      <c r="A52" s="199"/>
      <c r="B52" s="199" t="s">
        <v>110</v>
      </c>
      <c r="C52" s="199" t="s">
        <v>173</v>
      </c>
      <c r="D52" s="200" t="s">
        <v>188</v>
      </c>
      <c r="E52" s="201" t="s">
        <v>189</v>
      </c>
      <c r="F52" s="199" t="s">
        <v>135</v>
      </c>
      <c r="G52" s="202" t="n">
        <v>0</v>
      </c>
      <c r="H52" s="203"/>
      <c r="I52" s="204" t="n">
        <f aca="false">ROUND(G52*H52,2)</f>
        <v>0</v>
      </c>
      <c r="J52" s="205" t="n">
        <v>0</v>
      </c>
      <c r="K52" s="202" t="n">
        <f aca="false">G52*J52</f>
        <v>0</v>
      </c>
      <c r="L52" s="205" t="n">
        <v>0.003</v>
      </c>
      <c r="M52" s="202" t="n">
        <f aca="false">G52*L52</f>
        <v>0</v>
      </c>
      <c r="N52" s="206" t="n">
        <v>21</v>
      </c>
      <c r="O52" s="207" t="n">
        <v>4</v>
      </c>
      <c r="P52" s="208" t="s">
        <v>115</v>
      </c>
      <c r="Q52" s="204" t="n">
        <f aca="false">I52+((I52/100)*N52)</f>
        <v>0</v>
      </c>
    </row>
    <row r="53" s="209" customFormat="true" ht="12.75" hidden="true" customHeight="false" outlineLevel="0" collapsed="false">
      <c r="A53" s="199"/>
      <c r="B53" s="199" t="s">
        <v>110</v>
      </c>
      <c r="C53" s="199" t="s">
        <v>173</v>
      </c>
      <c r="D53" s="200" t="s">
        <v>190</v>
      </c>
      <c r="E53" s="201" t="s">
        <v>191</v>
      </c>
      <c r="F53" s="199" t="s">
        <v>135</v>
      </c>
      <c r="G53" s="202" t="n">
        <v>0</v>
      </c>
      <c r="H53" s="203"/>
      <c r="I53" s="204" t="n">
        <f aca="false">ROUND(G53*H53,2)</f>
        <v>0</v>
      </c>
      <c r="J53" s="205" t="n">
        <v>0</v>
      </c>
      <c r="K53" s="202" t="n">
        <f aca="false">G53*J53</f>
        <v>0</v>
      </c>
      <c r="L53" s="205" t="n">
        <v>0</v>
      </c>
      <c r="M53" s="202" t="n">
        <f aca="false">G53*L53</f>
        <v>0</v>
      </c>
      <c r="N53" s="206" t="n">
        <v>21</v>
      </c>
      <c r="O53" s="207" t="n">
        <v>4</v>
      </c>
      <c r="P53" s="208" t="s">
        <v>115</v>
      </c>
      <c r="Q53" s="204" t="n">
        <f aca="false">I53+((I53/100)*N53)</f>
        <v>0</v>
      </c>
    </row>
    <row r="54" s="209" customFormat="true" ht="12.75" hidden="true" customHeight="false" outlineLevel="0" collapsed="false">
      <c r="A54" s="199"/>
      <c r="B54" s="199" t="s">
        <v>110</v>
      </c>
      <c r="C54" s="199" t="s">
        <v>173</v>
      </c>
      <c r="D54" s="200" t="s">
        <v>192</v>
      </c>
      <c r="E54" s="201" t="s">
        <v>193</v>
      </c>
      <c r="F54" s="199" t="s">
        <v>135</v>
      </c>
      <c r="G54" s="202" t="n">
        <v>0</v>
      </c>
      <c r="H54" s="203"/>
      <c r="I54" s="204" t="n">
        <f aca="false">ROUND(G54*H54,2)</f>
        <v>0</v>
      </c>
      <c r="J54" s="205" t="n">
        <v>0</v>
      </c>
      <c r="K54" s="202" t="n">
        <f aca="false">G54*J54</f>
        <v>0</v>
      </c>
      <c r="L54" s="205" t="n">
        <v>0</v>
      </c>
      <c r="M54" s="202" t="n">
        <f aca="false">G54*L54</f>
        <v>0</v>
      </c>
      <c r="N54" s="206" t="n">
        <v>21</v>
      </c>
      <c r="O54" s="207" t="n">
        <v>4</v>
      </c>
      <c r="P54" s="208" t="s">
        <v>115</v>
      </c>
      <c r="Q54" s="204" t="n">
        <f aca="false">I54+((I54/100)*N54)</f>
        <v>0</v>
      </c>
    </row>
    <row r="55" s="209" customFormat="true" ht="12.75" hidden="true" customHeight="false" outlineLevel="0" collapsed="false">
      <c r="A55" s="199"/>
      <c r="B55" s="199" t="s">
        <v>110</v>
      </c>
      <c r="C55" s="199" t="s">
        <v>173</v>
      </c>
      <c r="D55" s="200" t="s">
        <v>194</v>
      </c>
      <c r="E55" s="201" t="s">
        <v>195</v>
      </c>
      <c r="F55" s="199" t="s">
        <v>135</v>
      </c>
      <c r="G55" s="202" t="n">
        <v>0</v>
      </c>
      <c r="H55" s="203"/>
      <c r="I55" s="204" t="n">
        <f aca="false">ROUND(G55*H55,2)</f>
        <v>0</v>
      </c>
      <c r="J55" s="205" t="n">
        <v>0</v>
      </c>
      <c r="K55" s="202" t="n">
        <f aca="false">G55*J55</f>
        <v>0</v>
      </c>
      <c r="L55" s="205" t="n">
        <v>0.001</v>
      </c>
      <c r="M55" s="202" t="n">
        <f aca="false">G55*L55</f>
        <v>0</v>
      </c>
      <c r="N55" s="206" t="n">
        <v>21</v>
      </c>
      <c r="O55" s="207" t="n">
        <v>4</v>
      </c>
      <c r="P55" s="208" t="s">
        <v>115</v>
      </c>
      <c r="Q55" s="204" t="n">
        <f aca="false">I55+((I55/100)*N55)</f>
        <v>0</v>
      </c>
    </row>
    <row r="56" s="209" customFormat="true" ht="12.75" hidden="true" customHeight="false" outlineLevel="0" collapsed="false">
      <c r="A56" s="199"/>
      <c r="B56" s="199" t="s">
        <v>110</v>
      </c>
      <c r="C56" s="199" t="s">
        <v>173</v>
      </c>
      <c r="D56" s="200" t="s">
        <v>196</v>
      </c>
      <c r="E56" s="201" t="s">
        <v>197</v>
      </c>
      <c r="F56" s="199" t="s">
        <v>135</v>
      </c>
      <c r="G56" s="202" t="n">
        <v>0</v>
      </c>
      <c r="H56" s="203"/>
      <c r="I56" s="204" t="n">
        <f aca="false">ROUND(G56*H56,2)</f>
        <v>0</v>
      </c>
      <c r="J56" s="205" t="n">
        <v>0</v>
      </c>
      <c r="K56" s="202" t="n">
        <f aca="false">G56*J56</f>
        <v>0</v>
      </c>
      <c r="L56" s="205" t="n">
        <v>0.003</v>
      </c>
      <c r="M56" s="202" t="n">
        <f aca="false">G56*L56</f>
        <v>0</v>
      </c>
      <c r="N56" s="206" t="n">
        <v>21</v>
      </c>
      <c r="O56" s="207" t="n">
        <v>4</v>
      </c>
      <c r="P56" s="208" t="s">
        <v>115</v>
      </c>
      <c r="Q56" s="204" t="n">
        <f aca="false">I56+((I56/100)*N56)</f>
        <v>0</v>
      </c>
    </row>
    <row r="57" s="209" customFormat="true" ht="12.75" hidden="true" customHeight="false" outlineLevel="0" collapsed="false">
      <c r="A57" s="199"/>
      <c r="B57" s="199" t="s">
        <v>110</v>
      </c>
      <c r="C57" s="199" t="s">
        <v>173</v>
      </c>
      <c r="D57" s="200" t="s">
        <v>198</v>
      </c>
      <c r="E57" s="201" t="s">
        <v>199</v>
      </c>
      <c r="F57" s="199" t="s">
        <v>135</v>
      </c>
      <c r="G57" s="202" t="n">
        <v>0</v>
      </c>
      <c r="H57" s="203"/>
      <c r="I57" s="204" t="n">
        <f aca="false">ROUND(G57*H57,2)</f>
        <v>0</v>
      </c>
      <c r="J57" s="205" t="n">
        <v>0</v>
      </c>
      <c r="K57" s="202" t="n">
        <f aca="false">G57*J57</f>
        <v>0</v>
      </c>
      <c r="L57" s="205" t="n">
        <v>0</v>
      </c>
      <c r="M57" s="202" t="n">
        <f aca="false">G57*L57</f>
        <v>0</v>
      </c>
      <c r="N57" s="206" t="n">
        <v>21</v>
      </c>
      <c r="O57" s="207" t="n">
        <v>4</v>
      </c>
      <c r="P57" s="208" t="s">
        <v>115</v>
      </c>
      <c r="Q57" s="204" t="n">
        <f aca="false">I57+((I57/100)*N57)</f>
        <v>0</v>
      </c>
    </row>
    <row r="58" s="209" customFormat="true" ht="12.75" hidden="true" customHeight="false" outlineLevel="0" collapsed="false">
      <c r="A58" s="199"/>
      <c r="B58" s="199" t="s">
        <v>110</v>
      </c>
      <c r="C58" s="199" t="s">
        <v>173</v>
      </c>
      <c r="D58" s="200" t="s">
        <v>200</v>
      </c>
      <c r="E58" s="201" t="s">
        <v>201</v>
      </c>
      <c r="F58" s="199" t="s">
        <v>135</v>
      </c>
      <c r="G58" s="202" t="n">
        <v>0</v>
      </c>
      <c r="H58" s="203"/>
      <c r="I58" s="204" t="n">
        <f aca="false">ROUND(G58*H58,2)</f>
        <v>0</v>
      </c>
      <c r="J58" s="205" t="n">
        <v>0</v>
      </c>
      <c r="K58" s="202" t="n">
        <f aca="false">G58*J58</f>
        <v>0</v>
      </c>
      <c r="L58" s="205" t="n">
        <v>0</v>
      </c>
      <c r="M58" s="202" t="n">
        <f aca="false">G58*L58</f>
        <v>0</v>
      </c>
      <c r="N58" s="206" t="n">
        <v>21</v>
      </c>
      <c r="O58" s="207" t="n">
        <v>4</v>
      </c>
      <c r="P58" s="208" t="s">
        <v>115</v>
      </c>
      <c r="Q58" s="204" t="n">
        <f aca="false">I58+((I58/100)*N58)</f>
        <v>0</v>
      </c>
    </row>
    <row r="59" s="209" customFormat="true" ht="12.75" hidden="true" customHeight="false" outlineLevel="0" collapsed="false">
      <c r="A59" s="199"/>
      <c r="B59" s="199" t="s">
        <v>110</v>
      </c>
      <c r="C59" s="199" t="s">
        <v>173</v>
      </c>
      <c r="D59" s="200" t="s">
        <v>202</v>
      </c>
      <c r="E59" s="201" t="s">
        <v>203</v>
      </c>
      <c r="F59" s="199" t="s">
        <v>135</v>
      </c>
      <c r="G59" s="202" t="n">
        <v>0</v>
      </c>
      <c r="H59" s="203"/>
      <c r="I59" s="204" t="n">
        <f aca="false">ROUND(G59*H59,2)</f>
        <v>0</v>
      </c>
      <c r="J59" s="205" t="n">
        <v>0</v>
      </c>
      <c r="K59" s="202" t="n">
        <f aca="false">G59*J59</f>
        <v>0</v>
      </c>
      <c r="L59" s="205" t="n">
        <v>0.001</v>
      </c>
      <c r="M59" s="202" t="n">
        <f aca="false">G59*L59</f>
        <v>0</v>
      </c>
      <c r="N59" s="206" t="n">
        <v>21</v>
      </c>
      <c r="O59" s="207" t="n">
        <v>4</v>
      </c>
      <c r="P59" s="208" t="s">
        <v>115</v>
      </c>
      <c r="Q59" s="204" t="n">
        <f aca="false">I59+((I59/100)*N59)</f>
        <v>0</v>
      </c>
    </row>
    <row r="60" s="209" customFormat="true" ht="12.75" hidden="true" customHeight="false" outlineLevel="0" collapsed="false">
      <c r="A60" s="199"/>
      <c r="B60" s="199" t="s">
        <v>110</v>
      </c>
      <c r="C60" s="199" t="s">
        <v>173</v>
      </c>
      <c r="D60" s="200" t="s">
        <v>204</v>
      </c>
      <c r="E60" s="201" t="s">
        <v>205</v>
      </c>
      <c r="F60" s="199" t="s">
        <v>135</v>
      </c>
      <c r="G60" s="202" t="n">
        <v>0</v>
      </c>
      <c r="H60" s="203"/>
      <c r="I60" s="204" t="n">
        <f aca="false">ROUND(G60*H60,2)</f>
        <v>0</v>
      </c>
      <c r="J60" s="205" t="n">
        <v>0</v>
      </c>
      <c r="K60" s="202" t="n">
        <f aca="false">G60*J60</f>
        <v>0</v>
      </c>
      <c r="L60" s="205" t="n">
        <v>0.002</v>
      </c>
      <c r="M60" s="202" t="n">
        <f aca="false">G60*L60</f>
        <v>0</v>
      </c>
      <c r="N60" s="206" t="n">
        <v>21</v>
      </c>
      <c r="O60" s="207" t="n">
        <v>4</v>
      </c>
      <c r="P60" s="208" t="s">
        <v>115</v>
      </c>
      <c r="Q60" s="204" t="n">
        <f aca="false">I60+((I60/100)*N60)</f>
        <v>0</v>
      </c>
    </row>
    <row r="61" s="209" customFormat="true" ht="12.75" hidden="true" customHeight="false" outlineLevel="0" collapsed="false">
      <c r="A61" s="199"/>
      <c r="B61" s="199" t="s">
        <v>110</v>
      </c>
      <c r="C61" s="199" t="s">
        <v>173</v>
      </c>
      <c r="D61" s="200" t="s">
        <v>206</v>
      </c>
      <c r="E61" s="201" t="s">
        <v>207</v>
      </c>
      <c r="F61" s="199" t="s">
        <v>135</v>
      </c>
      <c r="G61" s="202" t="n">
        <v>0</v>
      </c>
      <c r="H61" s="203"/>
      <c r="I61" s="204" t="n">
        <f aca="false">ROUND(G61*H61,2)</f>
        <v>0</v>
      </c>
      <c r="J61" s="205" t="n">
        <v>0</v>
      </c>
      <c r="K61" s="202" t="n">
        <f aca="false">G61*J61</f>
        <v>0</v>
      </c>
      <c r="L61" s="205" t="n">
        <v>0</v>
      </c>
      <c r="M61" s="202" t="n">
        <f aca="false">G61*L61</f>
        <v>0</v>
      </c>
      <c r="N61" s="206" t="n">
        <v>21</v>
      </c>
      <c r="O61" s="207" t="n">
        <v>4</v>
      </c>
      <c r="P61" s="208" t="s">
        <v>115</v>
      </c>
      <c r="Q61" s="204" t="n">
        <f aca="false">I61+((I61/100)*N61)</f>
        <v>0</v>
      </c>
    </row>
    <row r="62" s="209" customFormat="true" ht="12.75" hidden="true" customHeight="false" outlineLevel="0" collapsed="false">
      <c r="A62" s="199"/>
      <c r="B62" s="199" t="s">
        <v>110</v>
      </c>
      <c r="C62" s="199" t="s">
        <v>173</v>
      </c>
      <c r="D62" s="200" t="s">
        <v>208</v>
      </c>
      <c r="E62" s="201" t="s">
        <v>209</v>
      </c>
      <c r="F62" s="199" t="s">
        <v>135</v>
      </c>
      <c r="G62" s="202" t="n">
        <v>0</v>
      </c>
      <c r="H62" s="203"/>
      <c r="I62" s="204" t="n">
        <f aca="false">ROUND(G62*H62,2)</f>
        <v>0</v>
      </c>
      <c r="J62" s="205" t="n">
        <v>0</v>
      </c>
      <c r="K62" s="202" t="n">
        <f aca="false">G62*J62</f>
        <v>0</v>
      </c>
      <c r="L62" s="205" t="n">
        <v>0</v>
      </c>
      <c r="M62" s="202" t="n">
        <f aca="false">G62*L62</f>
        <v>0</v>
      </c>
      <c r="N62" s="206" t="n">
        <v>21</v>
      </c>
      <c r="O62" s="207" t="n">
        <v>4</v>
      </c>
      <c r="P62" s="208" t="s">
        <v>115</v>
      </c>
      <c r="Q62" s="204" t="n">
        <f aca="false">I62+((I62/100)*N62)</f>
        <v>0</v>
      </c>
    </row>
    <row r="63" s="209" customFormat="true" ht="12.75" hidden="true" customHeight="false" outlineLevel="0" collapsed="false">
      <c r="A63" s="199"/>
      <c r="B63" s="199" t="s">
        <v>110</v>
      </c>
      <c r="C63" s="199" t="s">
        <v>173</v>
      </c>
      <c r="D63" s="200" t="s">
        <v>210</v>
      </c>
      <c r="E63" s="201" t="s">
        <v>211</v>
      </c>
      <c r="F63" s="199" t="s">
        <v>135</v>
      </c>
      <c r="G63" s="202" t="n">
        <v>0</v>
      </c>
      <c r="H63" s="203"/>
      <c r="I63" s="204" t="n">
        <f aca="false">ROUND(G63*H63,2)</f>
        <v>0</v>
      </c>
      <c r="J63" s="205" t="n">
        <v>0</v>
      </c>
      <c r="K63" s="202" t="n">
        <f aca="false">G63*J63</f>
        <v>0</v>
      </c>
      <c r="L63" s="205" t="n">
        <v>0.001</v>
      </c>
      <c r="M63" s="202" t="n">
        <f aca="false">G63*L63</f>
        <v>0</v>
      </c>
      <c r="N63" s="206" t="n">
        <v>21</v>
      </c>
      <c r="O63" s="207" t="n">
        <v>4</v>
      </c>
      <c r="P63" s="208" t="s">
        <v>115</v>
      </c>
      <c r="Q63" s="204" t="n">
        <f aca="false">I63+((I63/100)*N63)</f>
        <v>0</v>
      </c>
    </row>
    <row r="64" s="209" customFormat="true" ht="12.75" hidden="true" customHeight="false" outlineLevel="0" collapsed="false">
      <c r="A64" s="199"/>
      <c r="B64" s="199" t="s">
        <v>110</v>
      </c>
      <c r="C64" s="199" t="s">
        <v>173</v>
      </c>
      <c r="D64" s="200" t="s">
        <v>212</v>
      </c>
      <c r="E64" s="201" t="s">
        <v>213</v>
      </c>
      <c r="F64" s="199" t="s">
        <v>135</v>
      </c>
      <c r="G64" s="202" t="n">
        <v>0</v>
      </c>
      <c r="H64" s="203"/>
      <c r="I64" s="204" t="n">
        <f aca="false">ROUND(G64*H64,2)</f>
        <v>0</v>
      </c>
      <c r="J64" s="205" t="n">
        <v>0</v>
      </c>
      <c r="K64" s="202" t="n">
        <f aca="false">G64*J64</f>
        <v>0</v>
      </c>
      <c r="L64" s="205" t="n">
        <v>0.005</v>
      </c>
      <c r="M64" s="202" t="n">
        <f aca="false">G64*L64</f>
        <v>0</v>
      </c>
      <c r="N64" s="206" t="n">
        <v>21</v>
      </c>
      <c r="O64" s="207" t="n">
        <v>4</v>
      </c>
      <c r="P64" s="208" t="s">
        <v>115</v>
      </c>
      <c r="Q64" s="204" t="n">
        <f aca="false">I64+((I64/100)*N64)</f>
        <v>0</v>
      </c>
    </row>
    <row r="65" s="209" customFormat="true" ht="12.75" hidden="true" customHeight="false" outlineLevel="0" collapsed="false">
      <c r="A65" s="199"/>
      <c r="B65" s="199" t="s">
        <v>110</v>
      </c>
      <c r="C65" s="199" t="s">
        <v>173</v>
      </c>
      <c r="D65" s="200" t="s">
        <v>214</v>
      </c>
      <c r="E65" s="201" t="s">
        <v>215</v>
      </c>
      <c r="F65" s="199" t="s">
        <v>216</v>
      </c>
      <c r="G65" s="202" t="n">
        <v>0</v>
      </c>
      <c r="H65" s="203"/>
      <c r="I65" s="204" t="n">
        <f aca="false">ROUND(G65*H65,2)</f>
        <v>0</v>
      </c>
      <c r="J65" s="205" t="n">
        <v>0</v>
      </c>
      <c r="K65" s="202" t="n">
        <f aca="false">G65*J65</f>
        <v>0</v>
      </c>
      <c r="L65" s="205" t="n">
        <v>0.002</v>
      </c>
      <c r="M65" s="202" t="n">
        <f aca="false">G65*L65</f>
        <v>0</v>
      </c>
      <c r="N65" s="206" t="n">
        <v>21</v>
      </c>
      <c r="O65" s="207" t="n">
        <v>4</v>
      </c>
      <c r="P65" s="208" t="s">
        <v>115</v>
      </c>
      <c r="Q65" s="204" t="n">
        <f aca="false">I65+((I65/100)*N65)</f>
        <v>0</v>
      </c>
    </row>
    <row r="66" s="209" customFormat="true" ht="12.75" hidden="true" customHeight="false" outlineLevel="0" collapsed="false">
      <c r="A66" s="199"/>
      <c r="B66" s="199" t="s">
        <v>110</v>
      </c>
      <c r="C66" s="199" t="s">
        <v>173</v>
      </c>
      <c r="D66" s="200" t="s">
        <v>217</v>
      </c>
      <c r="E66" s="201" t="s">
        <v>218</v>
      </c>
      <c r="F66" s="199" t="s">
        <v>216</v>
      </c>
      <c r="G66" s="202" t="n">
        <v>0</v>
      </c>
      <c r="H66" s="203"/>
      <c r="I66" s="204" t="n">
        <f aca="false">ROUND(G66*H66,2)</f>
        <v>0</v>
      </c>
      <c r="J66" s="205" t="n">
        <v>0</v>
      </c>
      <c r="K66" s="202" t="n">
        <f aca="false">G66*J66</f>
        <v>0</v>
      </c>
      <c r="L66" s="205" t="n">
        <v>0.004</v>
      </c>
      <c r="M66" s="202" t="n">
        <f aca="false">G66*L66</f>
        <v>0</v>
      </c>
      <c r="N66" s="206" t="n">
        <v>21</v>
      </c>
      <c r="O66" s="207" t="n">
        <v>4</v>
      </c>
      <c r="P66" s="208" t="s">
        <v>115</v>
      </c>
      <c r="Q66" s="204" t="n">
        <f aca="false">I66+((I66/100)*N66)</f>
        <v>0</v>
      </c>
    </row>
    <row r="67" s="209" customFormat="true" ht="12.75" hidden="true" customHeight="false" outlineLevel="0" collapsed="false">
      <c r="A67" s="199"/>
      <c r="B67" s="199" t="s">
        <v>110</v>
      </c>
      <c r="C67" s="199" t="s">
        <v>173</v>
      </c>
      <c r="D67" s="200" t="s">
        <v>219</v>
      </c>
      <c r="E67" s="201" t="s">
        <v>220</v>
      </c>
      <c r="F67" s="199" t="s">
        <v>216</v>
      </c>
      <c r="G67" s="202" t="n">
        <v>0</v>
      </c>
      <c r="H67" s="203"/>
      <c r="I67" s="204" t="n">
        <f aca="false">ROUND(G67*H67,2)</f>
        <v>0</v>
      </c>
      <c r="J67" s="205" t="n">
        <v>0</v>
      </c>
      <c r="K67" s="202" t="n">
        <f aca="false">G67*J67</f>
        <v>0</v>
      </c>
      <c r="L67" s="205" t="n">
        <v>0.005</v>
      </c>
      <c r="M67" s="202" t="n">
        <f aca="false">G67*L67</f>
        <v>0</v>
      </c>
      <c r="N67" s="206" t="n">
        <v>21</v>
      </c>
      <c r="O67" s="207" t="n">
        <v>4</v>
      </c>
      <c r="P67" s="208" t="s">
        <v>115</v>
      </c>
      <c r="Q67" s="204" t="n">
        <f aca="false">I67+((I67/100)*N67)</f>
        <v>0</v>
      </c>
    </row>
    <row r="68" s="209" customFormat="true" ht="12.75" hidden="true" customHeight="false" outlineLevel="0" collapsed="false">
      <c r="A68" s="199"/>
      <c r="B68" s="199" t="s">
        <v>110</v>
      </c>
      <c r="C68" s="199" t="s">
        <v>173</v>
      </c>
      <c r="D68" s="200" t="s">
        <v>221</v>
      </c>
      <c r="E68" s="201" t="s">
        <v>222</v>
      </c>
      <c r="F68" s="199" t="s">
        <v>216</v>
      </c>
      <c r="G68" s="202" t="n">
        <v>0</v>
      </c>
      <c r="H68" s="203"/>
      <c r="I68" s="204" t="n">
        <f aca="false">ROUND(G68*H68,2)</f>
        <v>0</v>
      </c>
      <c r="J68" s="205" t="n">
        <v>0</v>
      </c>
      <c r="K68" s="202" t="n">
        <f aca="false">G68*J68</f>
        <v>0</v>
      </c>
      <c r="L68" s="205" t="n">
        <v>0.013</v>
      </c>
      <c r="M68" s="202" t="n">
        <f aca="false">G68*L68</f>
        <v>0</v>
      </c>
      <c r="N68" s="206" t="n">
        <v>21</v>
      </c>
      <c r="O68" s="207" t="n">
        <v>4</v>
      </c>
      <c r="P68" s="208" t="s">
        <v>115</v>
      </c>
      <c r="Q68" s="204" t="n">
        <f aca="false">I68+((I68/100)*N68)</f>
        <v>0</v>
      </c>
    </row>
    <row r="69" s="209" customFormat="true" ht="12.75" hidden="true" customHeight="false" outlineLevel="0" collapsed="false">
      <c r="A69" s="199"/>
      <c r="B69" s="199" t="s">
        <v>110</v>
      </c>
      <c r="C69" s="199" t="s">
        <v>173</v>
      </c>
      <c r="D69" s="200" t="s">
        <v>223</v>
      </c>
      <c r="E69" s="201" t="s">
        <v>224</v>
      </c>
      <c r="F69" s="199" t="s">
        <v>216</v>
      </c>
      <c r="G69" s="202" t="n">
        <v>0</v>
      </c>
      <c r="H69" s="203"/>
      <c r="I69" s="204" t="n">
        <f aca="false">ROUND(G69*H69,2)</f>
        <v>0</v>
      </c>
      <c r="J69" s="205" t="n">
        <v>0</v>
      </c>
      <c r="K69" s="202" t="n">
        <f aca="false">G69*J69</f>
        <v>0</v>
      </c>
      <c r="L69" s="205" t="n">
        <v>0.006</v>
      </c>
      <c r="M69" s="202" t="n">
        <f aca="false">G69*L69</f>
        <v>0</v>
      </c>
      <c r="N69" s="206" t="n">
        <v>21</v>
      </c>
      <c r="O69" s="207" t="n">
        <v>4</v>
      </c>
      <c r="P69" s="208" t="s">
        <v>115</v>
      </c>
      <c r="Q69" s="204" t="n">
        <f aca="false">I69+((I69/100)*N69)</f>
        <v>0</v>
      </c>
    </row>
    <row r="70" s="209" customFormat="true" ht="12.75" hidden="true" customHeight="false" outlineLevel="0" collapsed="false">
      <c r="A70" s="199"/>
      <c r="B70" s="199" t="s">
        <v>110</v>
      </c>
      <c r="C70" s="199" t="s">
        <v>173</v>
      </c>
      <c r="D70" s="200" t="s">
        <v>225</v>
      </c>
      <c r="E70" s="201" t="s">
        <v>226</v>
      </c>
      <c r="F70" s="199" t="s">
        <v>216</v>
      </c>
      <c r="G70" s="202" t="n">
        <v>0</v>
      </c>
      <c r="H70" s="203"/>
      <c r="I70" s="204" t="n">
        <f aca="false">ROUND(G70*H70,2)</f>
        <v>0</v>
      </c>
      <c r="J70" s="205" t="n">
        <v>0</v>
      </c>
      <c r="K70" s="202" t="n">
        <f aca="false">G70*J70</f>
        <v>0</v>
      </c>
      <c r="L70" s="205" t="n">
        <v>0.009</v>
      </c>
      <c r="M70" s="202" t="n">
        <f aca="false">G70*L70</f>
        <v>0</v>
      </c>
      <c r="N70" s="206" t="n">
        <v>21</v>
      </c>
      <c r="O70" s="207" t="n">
        <v>4</v>
      </c>
      <c r="P70" s="208" t="s">
        <v>115</v>
      </c>
      <c r="Q70" s="204" t="n">
        <f aca="false">I70+((I70/100)*N70)</f>
        <v>0</v>
      </c>
    </row>
    <row r="71" s="209" customFormat="true" ht="12.75" hidden="true" customHeight="false" outlineLevel="0" collapsed="false">
      <c r="A71" s="199"/>
      <c r="B71" s="199" t="s">
        <v>110</v>
      </c>
      <c r="C71" s="199" t="s">
        <v>173</v>
      </c>
      <c r="D71" s="200" t="s">
        <v>227</v>
      </c>
      <c r="E71" s="201" t="s">
        <v>228</v>
      </c>
      <c r="F71" s="199" t="s">
        <v>216</v>
      </c>
      <c r="G71" s="202" t="n">
        <v>0</v>
      </c>
      <c r="H71" s="203"/>
      <c r="I71" s="204" t="n">
        <f aca="false">ROUND(G71*H71,2)</f>
        <v>0</v>
      </c>
      <c r="J71" s="205" t="n">
        <v>0</v>
      </c>
      <c r="K71" s="202" t="n">
        <f aca="false">G71*J71</f>
        <v>0</v>
      </c>
      <c r="L71" s="205" t="n">
        <v>0.013</v>
      </c>
      <c r="M71" s="202" t="n">
        <f aca="false">G71*L71</f>
        <v>0</v>
      </c>
      <c r="N71" s="206" t="n">
        <v>21</v>
      </c>
      <c r="O71" s="207" t="n">
        <v>4</v>
      </c>
      <c r="P71" s="208" t="s">
        <v>115</v>
      </c>
      <c r="Q71" s="204" t="n">
        <f aca="false">I71+((I71/100)*N71)</f>
        <v>0</v>
      </c>
    </row>
    <row r="72" s="209" customFormat="true" ht="12.75" hidden="true" customHeight="false" outlineLevel="0" collapsed="false">
      <c r="A72" s="199"/>
      <c r="B72" s="199" t="s">
        <v>110</v>
      </c>
      <c r="C72" s="199" t="s">
        <v>173</v>
      </c>
      <c r="D72" s="200" t="s">
        <v>229</v>
      </c>
      <c r="E72" s="201" t="s">
        <v>230</v>
      </c>
      <c r="F72" s="199" t="s">
        <v>216</v>
      </c>
      <c r="G72" s="202" t="n">
        <v>0</v>
      </c>
      <c r="H72" s="203"/>
      <c r="I72" s="204" t="n">
        <f aca="false">ROUND(G72*H72,2)</f>
        <v>0</v>
      </c>
      <c r="J72" s="205" t="n">
        <v>0</v>
      </c>
      <c r="K72" s="202" t="n">
        <f aca="false">G72*J72</f>
        <v>0</v>
      </c>
      <c r="L72" s="205" t="n">
        <v>0.018</v>
      </c>
      <c r="M72" s="202" t="n">
        <f aca="false">G72*L72</f>
        <v>0</v>
      </c>
      <c r="N72" s="206" t="n">
        <v>21</v>
      </c>
      <c r="O72" s="207" t="n">
        <v>4</v>
      </c>
      <c r="P72" s="208" t="s">
        <v>115</v>
      </c>
      <c r="Q72" s="204" t="n">
        <f aca="false">I72+((I72/100)*N72)</f>
        <v>0</v>
      </c>
    </row>
    <row r="73" s="209" customFormat="true" ht="12.75" hidden="true" customHeight="false" outlineLevel="0" collapsed="false">
      <c r="A73" s="199"/>
      <c r="B73" s="199" t="s">
        <v>110</v>
      </c>
      <c r="C73" s="199" t="s">
        <v>173</v>
      </c>
      <c r="D73" s="200" t="s">
        <v>231</v>
      </c>
      <c r="E73" s="201" t="s">
        <v>232</v>
      </c>
      <c r="F73" s="199" t="s">
        <v>216</v>
      </c>
      <c r="G73" s="202" t="n">
        <v>0</v>
      </c>
      <c r="H73" s="203"/>
      <c r="I73" s="204" t="n">
        <f aca="false">ROUND(G73*H73,2)</f>
        <v>0</v>
      </c>
      <c r="J73" s="205" t="n">
        <v>0</v>
      </c>
      <c r="K73" s="202" t="n">
        <f aca="false">G73*J73</f>
        <v>0</v>
      </c>
      <c r="L73" s="205" t="n">
        <v>0.009</v>
      </c>
      <c r="M73" s="202" t="n">
        <f aca="false">G73*L73</f>
        <v>0</v>
      </c>
      <c r="N73" s="206" t="n">
        <v>21</v>
      </c>
      <c r="O73" s="207" t="n">
        <v>4</v>
      </c>
      <c r="P73" s="208" t="s">
        <v>115</v>
      </c>
      <c r="Q73" s="204" t="n">
        <f aca="false">I73+((I73/100)*N73)</f>
        <v>0</v>
      </c>
    </row>
    <row r="74" s="209" customFormat="true" ht="12.75" hidden="true" customHeight="false" outlineLevel="0" collapsed="false">
      <c r="A74" s="199"/>
      <c r="B74" s="199" t="s">
        <v>110</v>
      </c>
      <c r="C74" s="199" t="s">
        <v>173</v>
      </c>
      <c r="D74" s="200" t="s">
        <v>233</v>
      </c>
      <c r="E74" s="201" t="s">
        <v>234</v>
      </c>
      <c r="F74" s="199" t="s">
        <v>216</v>
      </c>
      <c r="G74" s="202" t="n">
        <v>0</v>
      </c>
      <c r="H74" s="203"/>
      <c r="I74" s="204" t="n">
        <f aca="false">ROUND(G74*H74,2)</f>
        <v>0</v>
      </c>
      <c r="J74" s="205" t="n">
        <v>0</v>
      </c>
      <c r="K74" s="202" t="n">
        <f aca="false">G74*J74</f>
        <v>0</v>
      </c>
      <c r="L74" s="205" t="n">
        <v>0.013</v>
      </c>
      <c r="M74" s="202" t="n">
        <f aca="false">G74*L74</f>
        <v>0</v>
      </c>
      <c r="N74" s="206" t="n">
        <v>21</v>
      </c>
      <c r="O74" s="207" t="n">
        <v>4</v>
      </c>
      <c r="P74" s="208" t="s">
        <v>115</v>
      </c>
      <c r="Q74" s="204" t="n">
        <f aca="false">I74+((I74/100)*N74)</f>
        <v>0</v>
      </c>
    </row>
    <row r="75" s="209" customFormat="true" ht="12.75" hidden="true" customHeight="false" outlineLevel="0" collapsed="false">
      <c r="A75" s="199"/>
      <c r="B75" s="199" t="s">
        <v>110</v>
      </c>
      <c r="C75" s="199" t="s">
        <v>173</v>
      </c>
      <c r="D75" s="200" t="s">
        <v>235</v>
      </c>
      <c r="E75" s="201" t="s">
        <v>236</v>
      </c>
      <c r="F75" s="199" t="s">
        <v>216</v>
      </c>
      <c r="G75" s="202" t="n">
        <v>0</v>
      </c>
      <c r="H75" s="203"/>
      <c r="I75" s="204" t="n">
        <f aca="false">ROUND(G75*H75,2)</f>
        <v>0</v>
      </c>
      <c r="J75" s="205" t="n">
        <v>0</v>
      </c>
      <c r="K75" s="202" t="n">
        <f aca="false">G75*J75</f>
        <v>0</v>
      </c>
      <c r="L75" s="205" t="n">
        <v>0.025</v>
      </c>
      <c r="M75" s="202" t="n">
        <f aca="false">G75*L75</f>
        <v>0</v>
      </c>
      <c r="N75" s="206" t="n">
        <v>21</v>
      </c>
      <c r="O75" s="207" t="n">
        <v>4</v>
      </c>
      <c r="P75" s="208" t="s">
        <v>115</v>
      </c>
      <c r="Q75" s="204" t="n">
        <f aca="false">I75+((I75/100)*N75)</f>
        <v>0</v>
      </c>
    </row>
    <row r="76" s="209" customFormat="true" ht="12.75" hidden="true" customHeight="false" outlineLevel="0" collapsed="false">
      <c r="A76" s="199"/>
      <c r="B76" s="199" t="s">
        <v>110</v>
      </c>
      <c r="C76" s="199" t="s">
        <v>173</v>
      </c>
      <c r="D76" s="200" t="s">
        <v>237</v>
      </c>
      <c r="E76" s="201" t="s">
        <v>238</v>
      </c>
      <c r="F76" s="199" t="s">
        <v>216</v>
      </c>
      <c r="G76" s="202" t="n">
        <v>0</v>
      </c>
      <c r="H76" s="203"/>
      <c r="I76" s="204" t="n">
        <f aca="false">ROUND(G76*H76,2)</f>
        <v>0</v>
      </c>
      <c r="J76" s="205" t="n">
        <v>0</v>
      </c>
      <c r="K76" s="202" t="n">
        <f aca="false">G76*J76</f>
        <v>0</v>
      </c>
      <c r="L76" s="205" t="n">
        <v>0.018</v>
      </c>
      <c r="M76" s="202" t="n">
        <f aca="false">G76*L76</f>
        <v>0</v>
      </c>
      <c r="N76" s="206" t="n">
        <v>21</v>
      </c>
      <c r="O76" s="207" t="n">
        <v>4</v>
      </c>
      <c r="P76" s="208" t="s">
        <v>115</v>
      </c>
      <c r="Q76" s="204" t="n">
        <f aca="false">I76+((I76/100)*N76)</f>
        <v>0</v>
      </c>
    </row>
    <row r="77" s="209" customFormat="true" ht="12.75" hidden="true" customHeight="false" outlineLevel="0" collapsed="false">
      <c r="A77" s="199"/>
      <c r="B77" s="199" t="s">
        <v>110</v>
      </c>
      <c r="C77" s="199" t="s">
        <v>173</v>
      </c>
      <c r="D77" s="200" t="s">
        <v>239</v>
      </c>
      <c r="E77" s="201" t="s">
        <v>240</v>
      </c>
      <c r="F77" s="199" t="s">
        <v>216</v>
      </c>
      <c r="G77" s="202" t="n">
        <v>0</v>
      </c>
      <c r="H77" s="203"/>
      <c r="I77" s="204" t="n">
        <f aca="false">ROUND(G77*H77,2)</f>
        <v>0</v>
      </c>
      <c r="J77" s="205" t="n">
        <v>0</v>
      </c>
      <c r="K77" s="202" t="n">
        <f aca="false">G77*J77</f>
        <v>0</v>
      </c>
      <c r="L77" s="205" t="n">
        <v>0.027</v>
      </c>
      <c r="M77" s="202" t="n">
        <f aca="false">G77*L77</f>
        <v>0</v>
      </c>
      <c r="N77" s="206" t="n">
        <v>21</v>
      </c>
      <c r="O77" s="207" t="n">
        <v>4</v>
      </c>
      <c r="P77" s="208" t="s">
        <v>115</v>
      </c>
      <c r="Q77" s="204" t="n">
        <f aca="false">I77+((I77/100)*N77)</f>
        <v>0</v>
      </c>
    </row>
    <row r="78" s="209" customFormat="true" ht="12.75" hidden="true" customHeight="false" outlineLevel="0" collapsed="false">
      <c r="A78" s="199"/>
      <c r="B78" s="199" t="s">
        <v>110</v>
      </c>
      <c r="C78" s="199" t="s">
        <v>173</v>
      </c>
      <c r="D78" s="200" t="s">
        <v>241</v>
      </c>
      <c r="E78" s="201" t="s">
        <v>242</v>
      </c>
      <c r="F78" s="199" t="s">
        <v>216</v>
      </c>
      <c r="G78" s="202" t="n">
        <v>0</v>
      </c>
      <c r="H78" s="203"/>
      <c r="I78" s="204" t="n">
        <f aca="false">ROUND(G78*H78,2)</f>
        <v>0</v>
      </c>
      <c r="J78" s="205" t="n">
        <v>0</v>
      </c>
      <c r="K78" s="202" t="n">
        <f aca="false">G78*J78</f>
        <v>0</v>
      </c>
      <c r="L78" s="205" t="n">
        <v>0.038</v>
      </c>
      <c r="M78" s="202" t="n">
        <f aca="false">G78*L78</f>
        <v>0</v>
      </c>
      <c r="N78" s="206" t="n">
        <v>21</v>
      </c>
      <c r="O78" s="207" t="n">
        <v>4</v>
      </c>
      <c r="P78" s="208" t="s">
        <v>115</v>
      </c>
      <c r="Q78" s="204" t="n">
        <f aca="false">I78+((I78/100)*N78)</f>
        <v>0</v>
      </c>
    </row>
    <row r="79" s="209" customFormat="true" ht="12.75" hidden="true" customHeight="false" outlineLevel="0" collapsed="false">
      <c r="A79" s="199"/>
      <c r="B79" s="199" t="s">
        <v>110</v>
      </c>
      <c r="C79" s="199" t="s">
        <v>173</v>
      </c>
      <c r="D79" s="200" t="s">
        <v>243</v>
      </c>
      <c r="E79" s="201" t="s">
        <v>244</v>
      </c>
      <c r="F79" s="199" t="s">
        <v>216</v>
      </c>
      <c r="G79" s="202" t="n">
        <v>0</v>
      </c>
      <c r="H79" s="203"/>
      <c r="I79" s="204" t="n">
        <f aca="false">ROUND(G79*H79,2)</f>
        <v>0</v>
      </c>
      <c r="J79" s="205" t="n">
        <v>0</v>
      </c>
      <c r="K79" s="202" t="n">
        <f aca="false">G79*J79</f>
        <v>0</v>
      </c>
      <c r="L79" s="205" t="n">
        <v>0.04</v>
      </c>
      <c r="M79" s="202" t="n">
        <f aca="false">G79*L79</f>
        <v>0</v>
      </c>
      <c r="N79" s="206" t="n">
        <v>21</v>
      </c>
      <c r="O79" s="207" t="n">
        <v>4</v>
      </c>
      <c r="P79" s="208" t="s">
        <v>115</v>
      </c>
      <c r="Q79" s="204" t="n">
        <f aca="false">I79+((I79/100)*N79)</f>
        <v>0</v>
      </c>
    </row>
    <row r="80" s="209" customFormat="true" ht="12.75" hidden="true" customHeight="false" outlineLevel="0" collapsed="false">
      <c r="A80" s="199"/>
      <c r="B80" s="199" t="s">
        <v>110</v>
      </c>
      <c r="C80" s="199" t="s">
        <v>173</v>
      </c>
      <c r="D80" s="200" t="s">
        <v>245</v>
      </c>
      <c r="E80" s="201" t="s">
        <v>246</v>
      </c>
      <c r="F80" s="199" t="s">
        <v>216</v>
      </c>
      <c r="G80" s="202" t="n">
        <v>0</v>
      </c>
      <c r="H80" s="203"/>
      <c r="I80" s="204" t="n">
        <f aca="false">ROUND(G80*H80,2)</f>
        <v>0</v>
      </c>
      <c r="J80" s="205" t="n">
        <v>0</v>
      </c>
      <c r="K80" s="202" t="n">
        <f aca="false">G80*J80</f>
        <v>0</v>
      </c>
      <c r="L80" s="205" t="n">
        <v>0.054</v>
      </c>
      <c r="M80" s="202" t="n">
        <f aca="false">G80*L80</f>
        <v>0</v>
      </c>
      <c r="N80" s="206" t="n">
        <v>21</v>
      </c>
      <c r="O80" s="207" t="n">
        <v>4</v>
      </c>
      <c r="P80" s="208" t="s">
        <v>115</v>
      </c>
      <c r="Q80" s="204" t="n">
        <f aca="false">I80+((I80/100)*N80)</f>
        <v>0</v>
      </c>
    </row>
    <row r="81" s="209" customFormat="true" ht="12.75" hidden="true" customHeight="false" outlineLevel="0" collapsed="false">
      <c r="A81" s="199"/>
      <c r="B81" s="199" t="s">
        <v>110</v>
      </c>
      <c r="C81" s="199" t="s">
        <v>173</v>
      </c>
      <c r="D81" s="200" t="s">
        <v>247</v>
      </c>
      <c r="E81" s="201" t="s">
        <v>248</v>
      </c>
      <c r="F81" s="199" t="s">
        <v>216</v>
      </c>
      <c r="G81" s="202" t="n">
        <v>0</v>
      </c>
      <c r="H81" s="203"/>
      <c r="I81" s="204" t="n">
        <f aca="false">ROUND(G81*H81,2)</f>
        <v>0</v>
      </c>
      <c r="J81" s="205" t="n">
        <v>0</v>
      </c>
      <c r="K81" s="202" t="n">
        <f aca="false">G81*J81</f>
        <v>0</v>
      </c>
      <c r="L81" s="205" t="n">
        <v>0.081</v>
      </c>
      <c r="M81" s="202" t="n">
        <f aca="false">G81*L81</f>
        <v>0</v>
      </c>
      <c r="N81" s="206" t="n">
        <v>21</v>
      </c>
      <c r="O81" s="207" t="n">
        <v>4</v>
      </c>
      <c r="P81" s="208" t="s">
        <v>115</v>
      </c>
      <c r="Q81" s="204" t="n">
        <f aca="false">I81+((I81/100)*N81)</f>
        <v>0</v>
      </c>
    </row>
    <row r="82" s="209" customFormat="true" ht="12.75" hidden="false" customHeight="false" outlineLevel="0" collapsed="false">
      <c r="A82" s="199" t="n">
        <v>13</v>
      </c>
      <c r="B82" s="199" t="s">
        <v>110</v>
      </c>
      <c r="C82" s="199" t="s">
        <v>173</v>
      </c>
      <c r="D82" s="200" t="s">
        <v>249</v>
      </c>
      <c r="E82" s="201" t="s">
        <v>250</v>
      </c>
      <c r="F82" s="199" t="s">
        <v>216</v>
      </c>
      <c r="G82" s="202" t="n">
        <v>100</v>
      </c>
      <c r="H82" s="203"/>
      <c r="I82" s="204" t="n">
        <f aca="false">ROUND(G82*H82,2)</f>
        <v>0</v>
      </c>
      <c r="J82" s="205" t="n">
        <v>0</v>
      </c>
      <c r="K82" s="202" t="n">
        <f aca="false">G82*J82</f>
        <v>0</v>
      </c>
      <c r="L82" s="205" t="n">
        <v>0.002</v>
      </c>
      <c r="M82" s="202" t="n">
        <f aca="false">G82*L82</f>
        <v>0.2</v>
      </c>
      <c r="N82" s="206" t="n">
        <v>21</v>
      </c>
      <c r="O82" s="207" t="n">
        <v>4</v>
      </c>
      <c r="P82" s="208" t="s">
        <v>115</v>
      </c>
      <c r="Q82" s="204" t="n">
        <f aca="false">I82+((I82/100)*N82)</f>
        <v>0</v>
      </c>
    </row>
    <row r="83" s="209" customFormat="true" ht="12.75" hidden="true" customHeight="false" outlineLevel="0" collapsed="false">
      <c r="A83" s="199"/>
      <c r="B83" s="199" t="s">
        <v>110</v>
      </c>
      <c r="C83" s="199" t="s">
        <v>173</v>
      </c>
      <c r="D83" s="200" t="s">
        <v>251</v>
      </c>
      <c r="E83" s="201" t="s">
        <v>252</v>
      </c>
      <c r="F83" s="199" t="s">
        <v>216</v>
      </c>
      <c r="G83" s="202" t="n">
        <v>0</v>
      </c>
      <c r="H83" s="203"/>
      <c r="I83" s="204" t="n">
        <f aca="false">ROUND(G83*H83,2)</f>
        <v>0</v>
      </c>
      <c r="J83" s="205" t="n">
        <v>0</v>
      </c>
      <c r="K83" s="202" t="n">
        <f aca="false">G83*J83</f>
        <v>0</v>
      </c>
      <c r="L83" s="205" t="n">
        <v>0.005</v>
      </c>
      <c r="M83" s="202" t="n">
        <f aca="false">G83*L83</f>
        <v>0</v>
      </c>
      <c r="N83" s="206" t="n">
        <v>21</v>
      </c>
      <c r="O83" s="207" t="n">
        <v>4</v>
      </c>
      <c r="P83" s="208" t="s">
        <v>115</v>
      </c>
      <c r="Q83" s="204" t="n">
        <f aca="false">I83+((I83/100)*N83)</f>
        <v>0</v>
      </c>
    </row>
    <row r="84" s="209" customFormat="true" ht="12.75" hidden="true" customHeight="false" outlineLevel="0" collapsed="false">
      <c r="A84" s="199"/>
      <c r="B84" s="199" t="s">
        <v>110</v>
      </c>
      <c r="C84" s="199" t="s">
        <v>173</v>
      </c>
      <c r="D84" s="200" t="s">
        <v>253</v>
      </c>
      <c r="E84" s="201" t="s">
        <v>254</v>
      </c>
      <c r="F84" s="199" t="s">
        <v>216</v>
      </c>
      <c r="G84" s="202" t="n">
        <v>0</v>
      </c>
      <c r="H84" s="203"/>
      <c r="I84" s="204" t="n">
        <f aca="false">ROUND(G84*H84,2)</f>
        <v>0</v>
      </c>
      <c r="J84" s="205" t="n">
        <v>0</v>
      </c>
      <c r="K84" s="202" t="n">
        <f aca="false">G84*J84</f>
        <v>0</v>
      </c>
      <c r="L84" s="205" t="n">
        <v>0.007</v>
      </c>
      <c r="M84" s="202" t="n">
        <f aca="false">G84*L84</f>
        <v>0</v>
      </c>
      <c r="N84" s="206" t="n">
        <v>21</v>
      </c>
      <c r="O84" s="207" t="n">
        <v>4</v>
      </c>
      <c r="P84" s="208" t="s">
        <v>115</v>
      </c>
      <c r="Q84" s="204" t="n">
        <f aca="false">I84+((I84/100)*N84)</f>
        <v>0</v>
      </c>
    </row>
    <row r="85" s="209" customFormat="true" ht="12.75" hidden="true" customHeight="false" outlineLevel="0" collapsed="false">
      <c r="A85" s="199"/>
      <c r="B85" s="199" t="s">
        <v>110</v>
      </c>
      <c r="C85" s="199" t="s">
        <v>173</v>
      </c>
      <c r="D85" s="200" t="s">
        <v>255</v>
      </c>
      <c r="E85" s="201" t="s">
        <v>256</v>
      </c>
      <c r="F85" s="199" t="s">
        <v>216</v>
      </c>
      <c r="G85" s="202" t="n">
        <v>0</v>
      </c>
      <c r="H85" s="203"/>
      <c r="I85" s="204" t="n">
        <f aca="false">ROUND(G85*H85,2)</f>
        <v>0</v>
      </c>
      <c r="J85" s="205" t="n">
        <v>0</v>
      </c>
      <c r="K85" s="202" t="n">
        <f aca="false">G85*J85</f>
        <v>0</v>
      </c>
      <c r="L85" s="205" t="n">
        <v>0.01</v>
      </c>
      <c r="M85" s="202" t="n">
        <f aca="false">G85*L85</f>
        <v>0</v>
      </c>
      <c r="N85" s="206" t="n">
        <v>21</v>
      </c>
      <c r="O85" s="207" t="n">
        <v>4</v>
      </c>
      <c r="P85" s="208" t="s">
        <v>115</v>
      </c>
      <c r="Q85" s="204" t="n">
        <f aca="false">I85+((I85/100)*N85)</f>
        <v>0</v>
      </c>
    </row>
    <row r="86" s="209" customFormat="true" ht="12.75" hidden="true" customHeight="false" outlineLevel="0" collapsed="false">
      <c r="A86" s="199"/>
      <c r="B86" s="199" t="s">
        <v>110</v>
      </c>
      <c r="C86" s="199" t="s">
        <v>173</v>
      </c>
      <c r="D86" s="200" t="s">
        <v>257</v>
      </c>
      <c r="E86" s="201" t="s">
        <v>258</v>
      </c>
      <c r="F86" s="199" t="s">
        <v>216</v>
      </c>
      <c r="G86" s="202" t="n">
        <v>0</v>
      </c>
      <c r="H86" s="203"/>
      <c r="I86" s="204" t="n">
        <f aca="false">ROUND(G86*H86,2)</f>
        <v>0</v>
      </c>
      <c r="J86" s="205" t="n">
        <v>0</v>
      </c>
      <c r="K86" s="202" t="n">
        <f aca="false">G86*J86</f>
        <v>0</v>
      </c>
      <c r="L86" s="205" t="n">
        <v>0.008</v>
      </c>
      <c r="M86" s="202" t="n">
        <f aca="false">G86*L86</f>
        <v>0</v>
      </c>
      <c r="N86" s="206" t="n">
        <v>21</v>
      </c>
      <c r="O86" s="207" t="n">
        <v>4</v>
      </c>
      <c r="P86" s="208" t="s">
        <v>115</v>
      </c>
      <c r="Q86" s="204" t="n">
        <f aca="false">I86+((I86/100)*N86)</f>
        <v>0</v>
      </c>
    </row>
    <row r="87" s="209" customFormat="true" ht="12.75" hidden="false" customHeight="false" outlineLevel="0" collapsed="false">
      <c r="A87" s="199" t="n">
        <v>14</v>
      </c>
      <c r="B87" s="199" t="s">
        <v>110</v>
      </c>
      <c r="C87" s="199" t="s">
        <v>173</v>
      </c>
      <c r="D87" s="200" t="s">
        <v>259</v>
      </c>
      <c r="E87" s="201" t="s">
        <v>260</v>
      </c>
      <c r="F87" s="199" t="s">
        <v>216</v>
      </c>
      <c r="G87" s="202" t="n">
        <v>5</v>
      </c>
      <c r="H87" s="203"/>
      <c r="I87" s="204" t="n">
        <f aca="false">ROUND(G87*H87,2)</f>
        <v>0</v>
      </c>
      <c r="J87" s="205" t="n">
        <v>0</v>
      </c>
      <c r="K87" s="202" t="n">
        <f aca="false">G87*J87</f>
        <v>0</v>
      </c>
      <c r="L87" s="205" t="n">
        <v>0.011</v>
      </c>
      <c r="M87" s="202" t="n">
        <f aca="false">G87*L87</f>
        <v>0.055</v>
      </c>
      <c r="N87" s="206" t="n">
        <v>21</v>
      </c>
      <c r="O87" s="207" t="n">
        <v>4</v>
      </c>
      <c r="P87" s="208" t="s">
        <v>115</v>
      </c>
      <c r="Q87" s="204" t="n">
        <f aca="false">I87+((I87/100)*N87)</f>
        <v>0</v>
      </c>
    </row>
    <row r="88" s="209" customFormat="true" ht="12.75" hidden="true" customHeight="false" outlineLevel="0" collapsed="false">
      <c r="A88" s="199"/>
      <c r="B88" s="199" t="s">
        <v>110</v>
      </c>
      <c r="C88" s="199" t="s">
        <v>173</v>
      </c>
      <c r="D88" s="200" t="s">
        <v>261</v>
      </c>
      <c r="E88" s="201" t="s">
        <v>262</v>
      </c>
      <c r="F88" s="199" t="s">
        <v>216</v>
      </c>
      <c r="G88" s="202" t="n">
        <v>0</v>
      </c>
      <c r="H88" s="203"/>
      <c r="I88" s="204" t="n">
        <f aca="false">ROUND(G88*H88,2)</f>
        <v>0</v>
      </c>
      <c r="J88" s="205" t="n">
        <v>0</v>
      </c>
      <c r="K88" s="202" t="n">
        <f aca="false">G88*J88</f>
        <v>0</v>
      </c>
      <c r="L88" s="205" t="n">
        <v>0.016</v>
      </c>
      <c r="M88" s="202" t="n">
        <f aca="false">G88*L88</f>
        <v>0</v>
      </c>
      <c r="N88" s="206" t="n">
        <v>21</v>
      </c>
      <c r="O88" s="207" t="n">
        <v>4</v>
      </c>
      <c r="P88" s="208" t="s">
        <v>115</v>
      </c>
      <c r="Q88" s="204" t="n">
        <f aca="false">I88+((I88/100)*N88)</f>
        <v>0</v>
      </c>
    </row>
    <row r="89" s="209" customFormat="true" ht="12.75" hidden="true" customHeight="false" outlineLevel="0" collapsed="false">
      <c r="A89" s="199"/>
      <c r="B89" s="199" t="s">
        <v>110</v>
      </c>
      <c r="C89" s="199" t="s">
        <v>173</v>
      </c>
      <c r="D89" s="200" t="s">
        <v>263</v>
      </c>
      <c r="E89" s="201" t="s">
        <v>264</v>
      </c>
      <c r="F89" s="199" t="s">
        <v>216</v>
      </c>
      <c r="G89" s="202" t="n">
        <v>0</v>
      </c>
      <c r="H89" s="203"/>
      <c r="I89" s="204" t="n">
        <f aca="false">ROUND(G89*H89,2)</f>
        <v>0</v>
      </c>
      <c r="J89" s="205" t="n">
        <v>0</v>
      </c>
      <c r="K89" s="202" t="n">
        <f aca="false">G89*J89</f>
        <v>0</v>
      </c>
      <c r="L89" s="205" t="n">
        <v>0.011</v>
      </c>
      <c r="M89" s="202" t="n">
        <f aca="false">G89*L89</f>
        <v>0</v>
      </c>
      <c r="N89" s="206" t="n">
        <v>21</v>
      </c>
      <c r="O89" s="207" t="n">
        <v>4</v>
      </c>
      <c r="P89" s="208" t="s">
        <v>115</v>
      </c>
      <c r="Q89" s="204" t="n">
        <f aca="false">I89+((I89/100)*N89)</f>
        <v>0</v>
      </c>
    </row>
    <row r="90" s="209" customFormat="true" ht="12.75" hidden="true" customHeight="false" outlineLevel="0" collapsed="false">
      <c r="A90" s="199"/>
      <c r="B90" s="199" t="s">
        <v>110</v>
      </c>
      <c r="C90" s="199" t="s">
        <v>173</v>
      </c>
      <c r="D90" s="200" t="s">
        <v>265</v>
      </c>
      <c r="E90" s="201" t="s">
        <v>266</v>
      </c>
      <c r="F90" s="199" t="s">
        <v>216</v>
      </c>
      <c r="G90" s="202" t="n">
        <v>0</v>
      </c>
      <c r="H90" s="203"/>
      <c r="I90" s="204" t="n">
        <f aca="false">ROUND(G90*H90,2)</f>
        <v>0</v>
      </c>
      <c r="J90" s="205" t="n">
        <v>0</v>
      </c>
      <c r="K90" s="202" t="n">
        <f aca="false">G90*J90</f>
        <v>0</v>
      </c>
      <c r="L90" s="205" t="n">
        <v>0.015</v>
      </c>
      <c r="M90" s="202" t="n">
        <f aca="false">G90*L90</f>
        <v>0</v>
      </c>
      <c r="N90" s="206" t="n">
        <v>21</v>
      </c>
      <c r="O90" s="207" t="n">
        <v>4</v>
      </c>
      <c r="P90" s="208" t="s">
        <v>115</v>
      </c>
      <c r="Q90" s="204" t="n">
        <f aca="false">I90+((I90/100)*N90)</f>
        <v>0</v>
      </c>
    </row>
    <row r="91" s="209" customFormat="true" ht="12.75" hidden="true" customHeight="false" outlineLevel="0" collapsed="false">
      <c r="A91" s="199"/>
      <c r="B91" s="199" t="s">
        <v>110</v>
      </c>
      <c r="C91" s="199" t="s">
        <v>173</v>
      </c>
      <c r="D91" s="200" t="s">
        <v>267</v>
      </c>
      <c r="E91" s="201" t="s">
        <v>268</v>
      </c>
      <c r="F91" s="199" t="s">
        <v>216</v>
      </c>
      <c r="G91" s="202" t="n">
        <v>0</v>
      </c>
      <c r="H91" s="203"/>
      <c r="I91" s="204" t="n">
        <f aca="false">ROUND(G91*H91,2)</f>
        <v>0</v>
      </c>
      <c r="J91" s="205" t="n">
        <v>0</v>
      </c>
      <c r="K91" s="202" t="n">
        <f aca="false">G91*J91</f>
        <v>0</v>
      </c>
      <c r="L91" s="205" t="n">
        <v>0.023</v>
      </c>
      <c r="M91" s="202" t="n">
        <f aca="false">G91*L91</f>
        <v>0</v>
      </c>
      <c r="N91" s="206" t="n">
        <v>21</v>
      </c>
      <c r="O91" s="207" t="n">
        <v>4</v>
      </c>
      <c r="P91" s="208" t="s">
        <v>115</v>
      </c>
      <c r="Q91" s="204" t="n">
        <f aca="false">I91+((I91/100)*N91)</f>
        <v>0</v>
      </c>
    </row>
    <row r="92" s="209" customFormat="true" ht="12.75" hidden="true" customHeight="false" outlineLevel="0" collapsed="false">
      <c r="A92" s="199"/>
      <c r="B92" s="199" t="s">
        <v>110</v>
      </c>
      <c r="C92" s="199" t="s">
        <v>173</v>
      </c>
      <c r="D92" s="200" t="s">
        <v>269</v>
      </c>
      <c r="E92" s="201" t="s">
        <v>270</v>
      </c>
      <c r="F92" s="199" t="s">
        <v>216</v>
      </c>
      <c r="G92" s="202" t="n">
        <v>0</v>
      </c>
      <c r="H92" s="203"/>
      <c r="I92" s="204" t="n">
        <f aca="false">ROUND(G92*H92,2)</f>
        <v>0</v>
      </c>
      <c r="J92" s="205" t="n">
        <v>0</v>
      </c>
      <c r="K92" s="202" t="n">
        <f aca="false">G92*J92</f>
        <v>0</v>
      </c>
      <c r="L92" s="205" t="n">
        <v>0.022</v>
      </c>
      <c r="M92" s="202" t="n">
        <f aca="false">G92*L92</f>
        <v>0</v>
      </c>
      <c r="N92" s="206" t="n">
        <v>21</v>
      </c>
      <c r="O92" s="207" t="n">
        <v>4</v>
      </c>
      <c r="P92" s="208" t="s">
        <v>115</v>
      </c>
      <c r="Q92" s="204" t="n">
        <f aca="false">I92+((I92/100)*N92)</f>
        <v>0</v>
      </c>
    </row>
    <row r="93" s="209" customFormat="true" ht="12.75" hidden="true" customHeight="false" outlineLevel="0" collapsed="false">
      <c r="A93" s="199"/>
      <c r="B93" s="199" t="s">
        <v>110</v>
      </c>
      <c r="C93" s="199" t="s">
        <v>173</v>
      </c>
      <c r="D93" s="200" t="s">
        <v>271</v>
      </c>
      <c r="E93" s="201" t="s">
        <v>272</v>
      </c>
      <c r="F93" s="199" t="s">
        <v>216</v>
      </c>
      <c r="G93" s="202" t="n">
        <v>0</v>
      </c>
      <c r="H93" s="203"/>
      <c r="I93" s="204" t="n">
        <f aca="false">ROUND(G93*H93,2)</f>
        <v>0</v>
      </c>
      <c r="J93" s="205" t="n">
        <v>0</v>
      </c>
      <c r="K93" s="202" t="n">
        <f aca="false">G93*J93</f>
        <v>0</v>
      </c>
      <c r="L93" s="205" t="n">
        <v>0.033</v>
      </c>
      <c r="M93" s="202" t="n">
        <f aca="false">G93*L93</f>
        <v>0</v>
      </c>
      <c r="N93" s="206" t="n">
        <v>21</v>
      </c>
      <c r="O93" s="207" t="n">
        <v>4</v>
      </c>
      <c r="P93" s="208" t="s">
        <v>115</v>
      </c>
      <c r="Q93" s="204" t="n">
        <f aca="false">I93+((I93/100)*N93)</f>
        <v>0</v>
      </c>
    </row>
    <row r="94" s="209" customFormat="true" ht="12.75" hidden="true" customHeight="false" outlineLevel="0" collapsed="false">
      <c r="A94" s="199"/>
      <c r="B94" s="199" t="s">
        <v>110</v>
      </c>
      <c r="C94" s="199" t="s">
        <v>173</v>
      </c>
      <c r="D94" s="200" t="s">
        <v>273</v>
      </c>
      <c r="E94" s="201" t="s">
        <v>274</v>
      </c>
      <c r="F94" s="199" t="s">
        <v>216</v>
      </c>
      <c r="G94" s="202" t="n">
        <v>0</v>
      </c>
      <c r="H94" s="203"/>
      <c r="I94" s="204" t="n">
        <f aca="false">ROUND(G94*H94,2)</f>
        <v>0</v>
      </c>
      <c r="J94" s="205" t="n">
        <v>0</v>
      </c>
      <c r="K94" s="202" t="n">
        <f aca="false">G94*J94</f>
        <v>0</v>
      </c>
      <c r="L94" s="205" t="n">
        <v>0.046</v>
      </c>
      <c r="M94" s="202" t="n">
        <f aca="false">G94*L94</f>
        <v>0</v>
      </c>
      <c r="N94" s="206" t="n">
        <v>21</v>
      </c>
      <c r="O94" s="207" t="n">
        <v>4</v>
      </c>
      <c r="P94" s="208" t="s">
        <v>115</v>
      </c>
      <c r="Q94" s="204" t="n">
        <f aca="false">I94+((I94/100)*N94)</f>
        <v>0</v>
      </c>
    </row>
    <row r="95" s="209" customFormat="true" ht="12.75" hidden="true" customHeight="false" outlineLevel="0" collapsed="false">
      <c r="A95" s="199"/>
      <c r="B95" s="199" t="s">
        <v>110</v>
      </c>
      <c r="C95" s="199" t="s">
        <v>173</v>
      </c>
      <c r="D95" s="200" t="s">
        <v>275</v>
      </c>
      <c r="E95" s="201" t="s">
        <v>276</v>
      </c>
      <c r="F95" s="199" t="s">
        <v>216</v>
      </c>
      <c r="G95" s="202" t="n">
        <v>0</v>
      </c>
      <c r="H95" s="203"/>
      <c r="I95" s="204" t="n">
        <f aca="false">ROUND(G95*H95,2)</f>
        <v>0</v>
      </c>
      <c r="J95" s="205" t="n">
        <v>0</v>
      </c>
      <c r="K95" s="202" t="n">
        <f aca="false">G95*J95</f>
        <v>0</v>
      </c>
      <c r="L95" s="205" t="n">
        <v>0.049</v>
      </c>
      <c r="M95" s="202" t="n">
        <f aca="false">G95*L95</f>
        <v>0</v>
      </c>
      <c r="N95" s="206" t="n">
        <v>21</v>
      </c>
      <c r="O95" s="207" t="n">
        <v>4</v>
      </c>
      <c r="P95" s="208" t="s">
        <v>115</v>
      </c>
      <c r="Q95" s="204" t="n">
        <f aca="false">I95+((I95/100)*N95)</f>
        <v>0</v>
      </c>
    </row>
    <row r="96" s="209" customFormat="true" ht="12.75" hidden="true" customHeight="false" outlineLevel="0" collapsed="false">
      <c r="A96" s="199"/>
      <c r="B96" s="199" t="s">
        <v>110</v>
      </c>
      <c r="C96" s="199" t="s">
        <v>173</v>
      </c>
      <c r="D96" s="200" t="s">
        <v>277</v>
      </c>
      <c r="E96" s="201" t="s">
        <v>278</v>
      </c>
      <c r="F96" s="199" t="s">
        <v>216</v>
      </c>
      <c r="G96" s="202" t="n">
        <v>0</v>
      </c>
      <c r="H96" s="203"/>
      <c r="I96" s="204" t="n">
        <f aca="false">ROUND(G96*H96,2)</f>
        <v>0</v>
      </c>
      <c r="J96" s="205" t="n">
        <v>0</v>
      </c>
      <c r="K96" s="202" t="n">
        <f aca="false">G96*J96</f>
        <v>0</v>
      </c>
      <c r="L96" s="205" t="n">
        <v>0.066</v>
      </c>
      <c r="M96" s="202" t="n">
        <f aca="false">G96*L96</f>
        <v>0</v>
      </c>
      <c r="N96" s="206" t="n">
        <v>21</v>
      </c>
      <c r="O96" s="207" t="n">
        <v>4</v>
      </c>
      <c r="P96" s="208" t="s">
        <v>115</v>
      </c>
      <c r="Q96" s="204" t="n">
        <f aca="false">I96+((I96/100)*N96)</f>
        <v>0</v>
      </c>
    </row>
    <row r="97" s="209" customFormat="true" ht="12.75" hidden="true" customHeight="false" outlineLevel="0" collapsed="false">
      <c r="A97" s="199"/>
      <c r="B97" s="199" t="s">
        <v>110</v>
      </c>
      <c r="C97" s="199" t="s">
        <v>173</v>
      </c>
      <c r="D97" s="200" t="s">
        <v>279</v>
      </c>
      <c r="E97" s="201" t="s">
        <v>280</v>
      </c>
      <c r="F97" s="199" t="s">
        <v>216</v>
      </c>
      <c r="G97" s="202" t="n">
        <v>0</v>
      </c>
      <c r="H97" s="203"/>
      <c r="I97" s="204" t="n">
        <f aca="false">ROUND(G97*H97,2)</f>
        <v>0</v>
      </c>
      <c r="J97" s="205" t="n">
        <v>0</v>
      </c>
      <c r="K97" s="202" t="n">
        <f aca="false">G97*J97</f>
        <v>0</v>
      </c>
      <c r="L97" s="205" t="n">
        <v>0.087</v>
      </c>
      <c r="M97" s="202" t="n">
        <f aca="false">G97*L97</f>
        <v>0</v>
      </c>
      <c r="N97" s="206" t="n">
        <v>21</v>
      </c>
      <c r="O97" s="207" t="n">
        <v>4</v>
      </c>
      <c r="P97" s="208" t="s">
        <v>115</v>
      </c>
      <c r="Q97" s="204" t="n">
        <f aca="false">I97+((I97/100)*N97)</f>
        <v>0</v>
      </c>
    </row>
    <row r="98" s="209" customFormat="true" ht="12.75" hidden="true" customHeight="false" outlineLevel="0" collapsed="false">
      <c r="A98" s="199"/>
      <c r="B98" s="199" t="s">
        <v>110</v>
      </c>
      <c r="C98" s="199" t="s">
        <v>173</v>
      </c>
      <c r="D98" s="200" t="s">
        <v>281</v>
      </c>
      <c r="E98" s="201" t="s">
        <v>282</v>
      </c>
      <c r="F98" s="199" t="s">
        <v>216</v>
      </c>
      <c r="G98" s="202" t="n">
        <v>0</v>
      </c>
      <c r="H98" s="203"/>
      <c r="I98" s="204" t="n">
        <f aca="false">ROUND(G98*H98,2)</f>
        <v>0</v>
      </c>
      <c r="J98" s="205" t="n">
        <v>0</v>
      </c>
      <c r="K98" s="202" t="n">
        <f aca="false">G98*J98</f>
        <v>0</v>
      </c>
      <c r="L98" s="205" t="n">
        <v>0.124</v>
      </c>
      <c r="M98" s="202" t="n">
        <f aca="false">G98*L98</f>
        <v>0</v>
      </c>
      <c r="N98" s="206" t="n">
        <v>21</v>
      </c>
      <c r="O98" s="207" t="n">
        <v>4</v>
      </c>
      <c r="P98" s="208" t="s">
        <v>115</v>
      </c>
      <c r="Q98" s="204" t="n">
        <f aca="false">I98+((I98/100)*N98)</f>
        <v>0</v>
      </c>
    </row>
    <row r="99" s="209" customFormat="true" ht="12.75" hidden="true" customHeight="false" outlineLevel="0" collapsed="false">
      <c r="A99" s="199"/>
      <c r="B99" s="199" t="s">
        <v>110</v>
      </c>
      <c r="C99" s="199" t="s">
        <v>173</v>
      </c>
      <c r="D99" s="200" t="s">
        <v>283</v>
      </c>
      <c r="E99" s="201" t="s">
        <v>284</v>
      </c>
      <c r="F99" s="199" t="s">
        <v>216</v>
      </c>
      <c r="G99" s="202" t="n">
        <v>0</v>
      </c>
      <c r="H99" s="203"/>
      <c r="I99" s="204" t="n">
        <f aca="false">ROUND(G99*H99,2)</f>
        <v>0</v>
      </c>
      <c r="J99" s="205" t="n">
        <v>0</v>
      </c>
      <c r="K99" s="202" t="n">
        <f aca="false">G99*J99</f>
        <v>0</v>
      </c>
      <c r="L99" s="205" t="n">
        <v>0.001</v>
      </c>
      <c r="M99" s="202" t="n">
        <f aca="false">G99*L99</f>
        <v>0</v>
      </c>
      <c r="N99" s="206" t="n">
        <v>21</v>
      </c>
      <c r="O99" s="207" t="n">
        <v>4</v>
      </c>
      <c r="P99" s="208" t="s">
        <v>115</v>
      </c>
      <c r="Q99" s="204" t="n">
        <f aca="false">I99+((I99/100)*N99)</f>
        <v>0</v>
      </c>
    </row>
    <row r="100" s="209" customFormat="true" ht="12.75" hidden="false" customHeight="false" outlineLevel="0" collapsed="false">
      <c r="A100" s="199" t="n">
        <v>15</v>
      </c>
      <c r="B100" s="199" t="s">
        <v>110</v>
      </c>
      <c r="C100" s="199" t="s">
        <v>173</v>
      </c>
      <c r="D100" s="200" t="s">
        <v>285</v>
      </c>
      <c r="E100" s="201" t="s">
        <v>286</v>
      </c>
      <c r="F100" s="199" t="s">
        <v>216</v>
      </c>
      <c r="G100" s="202" t="n">
        <v>100</v>
      </c>
      <c r="H100" s="203"/>
      <c r="I100" s="204" t="n">
        <f aca="false">ROUND(G100*H100,2)</f>
        <v>0</v>
      </c>
      <c r="J100" s="205" t="n">
        <v>0</v>
      </c>
      <c r="K100" s="202" t="n">
        <f aca="false">G100*J100</f>
        <v>0</v>
      </c>
      <c r="L100" s="205" t="n">
        <v>0.002</v>
      </c>
      <c r="M100" s="202" t="n">
        <f aca="false">G100*L100</f>
        <v>0.2</v>
      </c>
      <c r="N100" s="206" t="n">
        <v>21</v>
      </c>
      <c r="O100" s="207" t="n">
        <v>4</v>
      </c>
      <c r="P100" s="208" t="s">
        <v>115</v>
      </c>
      <c r="Q100" s="204" t="n">
        <f aca="false">I100+((I100/100)*N100)</f>
        <v>0</v>
      </c>
    </row>
    <row r="101" s="209" customFormat="true" ht="12.75" hidden="true" customHeight="false" outlineLevel="0" collapsed="false">
      <c r="A101" s="199"/>
      <c r="B101" s="199" t="s">
        <v>110</v>
      </c>
      <c r="C101" s="199" t="s">
        <v>173</v>
      </c>
      <c r="D101" s="200" t="s">
        <v>287</v>
      </c>
      <c r="E101" s="201" t="s">
        <v>288</v>
      </c>
      <c r="F101" s="199" t="s">
        <v>216</v>
      </c>
      <c r="G101" s="202" t="n">
        <v>0</v>
      </c>
      <c r="H101" s="203"/>
      <c r="I101" s="204" t="n">
        <f aca="false">ROUND(G101*H101,2)</f>
        <v>0</v>
      </c>
      <c r="J101" s="205" t="n">
        <v>0</v>
      </c>
      <c r="K101" s="202" t="n">
        <f aca="false">G101*J101</f>
        <v>0</v>
      </c>
      <c r="L101" s="205" t="n">
        <v>0.002</v>
      </c>
      <c r="M101" s="202" t="n">
        <f aca="false">G101*L101</f>
        <v>0</v>
      </c>
      <c r="N101" s="206" t="n">
        <v>21</v>
      </c>
      <c r="O101" s="207" t="n">
        <v>4</v>
      </c>
      <c r="P101" s="208" t="s">
        <v>115</v>
      </c>
      <c r="Q101" s="204" t="n">
        <f aca="false">I101+((I101/100)*N101)</f>
        <v>0</v>
      </c>
    </row>
    <row r="102" s="209" customFormat="true" ht="12.75" hidden="true" customHeight="false" outlineLevel="0" collapsed="false">
      <c r="A102" s="199"/>
      <c r="B102" s="199" t="s">
        <v>110</v>
      </c>
      <c r="C102" s="199" t="s">
        <v>173</v>
      </c>
      <c r="D102" s="200" t="s">
        <v>289</v>
      </c>
      <c r="E102" s="201" t="s">
        <v>290</v>
      </c>
      <c r="F102" s="199" t="s">
        <v>216</v>
      </c>
      <c r="G102" s="202" t="n">
        <v>0</v>
      </c>
      <c r="H102" s="203"/>
      <c r="I102" s="204" t="n">
        <f aca="false">ROUND(G102*H102,2)</f>
        <v>0</v>
      </c>
      <c r="J102" s="205" t="n">
        <v>0</v>
      </c>
      <c r="K102" s="202" t="n">
        <f aca="false">G102*J102</f>
        <v>0</v>
      </c>
      <c r="L102" s="205" t="n">
        <v>0.003</v>
      </c>
      <c r="M102" s="202" t="n">
        <f aca="false">G102*L102</f>
        <v>0</v>
      </c>
      <c r="N102" s="206" t="n">
        <v>21</v>
      </c>
      <c r="O102" s="207" t="n">
        <v>4</v>
      </c>
      <c r="P102" s="208" t="s">
        <v>115</v>
      </c>
      <c r="Q102" s="204" t="n">
        <f aca="false">I102+((I102/100)*N102)</f>
        <v>0</v>
      </c>
    </row>
    <row r="103" s="209" customFormat="true" ht="12.75" hidden="true" customHeight="false" outlineLevel="0" collapsed="false">
      <c r="A103" s="199"/>
      <c r="B103" s="199" t="s">
        <v>110</v>
      </c>
      <c r="C103" s="199" t="s">
        <v>173</v>
      </c>
      <c r="D103" s="200" t="s">
        <v>291</v>
      </c>
      <c r="E103" s="201" t="s">
        <v>292</v>
      </c>
      <c r="F103" s="199" t="s">
        <v>216</v>
      </c>
      <c r="G103" s="202" t="n">
        <v>0</v>
      </c>
      <c r="H103" s="203"/>
      <c r="I103" s="204" t="n">
        <f aca="false">ROUND(G103*H103,2)</f>
        <v>0</v>
      </c>
      <c r="J103" s="205" t="n">
        <v>0</v>
      </c>
      <c r="K103" s="202" t="n">
        <f aca="false">G103*J103</f>
        <v>0</v>
      </c>
      <c r="L103" s="205" t="n">
        <v>0.005</v>
      </c>
      <c r="M103" s="202" t="n">
        <f aca="false">G103*L103</f>
        <v>0</v>
      </c>
      <c r="N103" s="206" t="n">
        <v>21</v>
      </c>
      <c r="O103" s="207" t="n">
        <v>4</v>
      </c>
      <c r="P103" s="208" t="s">
        <v>115</v>
      </c>
      <c r="Q103" s="204" t="n">
        <f aca="false">I103+((I103/100)*N103)</f>
        <v>0</v>
      </c>
    </row>
    <row r="104" s="209" customFormat="true" ht="12.75" hidden="true" customHeight="false" outlineLevel="0" collapsed="false">
      <c r="A104" s="199"/>
      <c r="B104" s="199" t="s">
        <v>110</v>
      </c>
      <c r="C104" s="199" t="s">
        <v>173</v>
      </c>
      <c r="D104" s="200" t="s">
        <v>293</v>
      </c>
      <c r="E104" s="201" t="s">
        <v>294</v>
      </c>
      <c r="F104" s="199" t="s">
        <v>216</v>
      </c>
      <c r="G104" s="202" t="n">
        <v>0</v>
      </c>
      <c r="H104" s="203"/>
      <c r="I104" s="204" t="n">
        <f aca="false">ROUND(G104*H104,2)</f>
        <v>0</v>
      </c>
      <c r="J104" s="205" t="n">
        <v>0</v>
      </c>
      <c r="K104" s="202" t="n">
        <f aca="false">G104*J104</f>
        <v>0</v>
      </c>
      <c r="L104" s="205" t="n">
        <v>0.001</v>
      </c>
      <c r="M104" s="202" t="n">
        <f aca="false">G104*L104</f>
        <v>0</v>
      </c>
      <c r="N104" s="206" t="n">
        <v>21</v>
      </c>
      <c r="O104" s="207" t="n">
        <v>4</v>
      </c>
      <c r="P104" s="208" t="s">
        <v>115</v>
      </c>
      <c r="Q104" s="204" t="n">
        <f aca="false">I104+((I104/100)*N104)</f>
        <v>0</v>
      </c>
    </row>
    <row r="105" s="209" customFormat="true" ht="12.75" hidden="true" customHeight="false" outlineLevel="0" collapsed="false">
      <c r="A105" s="199"/>
      <c r="B105" s="199" t="s">
        <v>110</v>
      </c>
      <c r="C105" s="199" t="s">
        <v>173</v>
      </c>
      <c r="D105" s="200" t="s">
        <v>295</v>
      </c>
      <c r="E105" s="201" t="s">
        <v>296</v>
      </c>
      <c r="F105" s="199" t="s">
        <v>216</v>
      </c>
      <c r="G105" s="202" t="n">
        <v>0</v>
      </c>
      <c r="H105" s="203"/>
      <c r="I105" s="204" t="n">
        <f aca="false">ROUND(G105*H105,2)</f>
        <v>0</v>
      </c>
      <c r="J105" s="205" t="n">
        <v>0</v>
      </c>
      <c r="K105" s="202" t="n">
        <f aca="false">G105*J105</f>
        <v>0</v>
      </c>
      <c r="L105" s="205" t="n">
        <v>0.002</v>
      </c>
      <c r="M105" s="202" t="n">
        <f aca="false">G105*L105</f>
        <v>0</v>
      </c>
      <c r="N105" s="206" t="n">
        <v>21</v>
      </c>
      <c r="O105" s="207" t="n">
        <v>4</v>
      </c>
      <c r="P105" s="208" t="s">
        <v>115</v>
      </c>
      <c r="Q105" s="204" t="n">
        <f aca="false">I105+((I105/100)*N105)</f>
        <v>0</v>
      </c>
    </row>
    <row r="106" s="209" customFormat="true" ht="12.75" hidden="true" customHeight="false" outlineLevel="0" collapsed="false">
      <c r="A106" s="199"/>
      <c r="B106" s="199" t="s">
        <v>110</v>
      </c>
      <c r="C106" s="199" t="s">
        <v>173</v>
      </c>
      <c r="D106" s="200" t="s">
        <v>297</v>
      </c>
      <c r="E106" s="201" t="s">
        <v>298</v>
      </c>
      <c r="F106" s="199" t="s">
        <v>216</v>
      </c>
      <c r="G106" s="202" t="n">
        <v>0</v>
      </c>
      <c r="H106" s="203"/>
      <c r="I106" s="204" t="n">
        <f aca="false">ROUND(G106*H106,2)</f>
        <v>0</v>
      </c>
      <c r="J106" s="205" t="n">
        <v>0</v>
      </c>
      <c r="K106" s="202" t="n">
        <f aca="false">G106*J106</f>
        <v>0</v>
      </c>
      <c r="L106" s="205" t="n">
        <v>0.002</v>
      </c>
      <c r="M106" s="202" t="n">
        <f aca="false">G106*L106</f>
        <v>0</v>
      </c>
      <c r="N106" s="206" t="n">
        <v>21</v>
      </c>
      <c r="O106" s="207" t="n">
        <v>4</v>
      </c>
      <c r="P106" s="208" t="s">
        <v>115</v>
      </c>
      <c r="Q106" s="204" t="n">
        <f aca="false">I106+((I106/100)*N106)</f>
        <v>0</v>
      </c>
    </row>
    <row r="107" s="209" customFormat="true" ht="12.75" hidden="true" customHeight="false" outlineLevel="0" collapsed="false">
      <c r="A107" s="199"/>
      <c r="B107" s="199" t="s">
        <v>110</v>
      </c>
      <c r="C107" s="199" t="s">
        <v>173</v>
      </c>
      <c r="D107" s="200" t="s">
        <v>299</v>
      </c>
      <c r="E107" s="201" t="s">
        <v>300</v>
      </c>
      <c r="F107" s="199" t="s">
        <v>216</v>
      </c>
      <c r="G107" s="202" t="n">
        <v>0</v>
      </c>
      <c r="H107" s="203"/>
      <c r="I107" s="204" t="n">
        <f aca="false">ROUND(G107*H107,2)</f>
        <v>0</v>
      </c>
      <c r="J107" s="205" t="n">
        <v>0</v>
      </c>
      <c r="K107" s="202" t="n">
        <f aca="false">G107*J107</f>
        <v>0</v>
      </c>
      <c r="L107" s="205" t="n">
        <v>0.003</v>
      </c>
      <c r="M107" s="202" t="n">
        <f aca="false">G107*L107</f>
        <v>0</v>
      </c>
      <c r="N107" s="206" t="n">
        <v>21</v>
      </c>
      <c r="O107" s="207" t="n">
        <v>4</v>
      </c>
      <c r="P107" s="208" t="s">
        <v>115</v>
      </c>
      <c r="Q107" s="204" t="n">
        <f aca="false">I107+((I107/100)*N107)</f>
        <v>0</v>
      </c>
    </row>
    <row r="108" s="209" customFormat="true" ht="12.75" hidden="true" customHeight="false" outlineLevel="0" collapsed="false">
      <c r="A108" s="199"/>
      <c r="B108" s="199" t="s">
        <v>110</v>
      </c>
      <c r="C108" s="199" t="s">
        <v>173</v>
      </c>
      <c r="D108" s="200" t="s">
        <v>301</v>
      </c>
      <c r="E108" s="201" t="s">
        <v>302</v>
      </c>
      <c r="F108" s="199" t="s">
        <v>216</v>
      </c>
      <c r="G108" s="202" t="n">
        <v>0</v>
      </c>
      <c r="H108" s="203"/>
      <c r="I108" s="204" t="n">
        <f aca="false">ROUND(G108*H108,2)</f>
        <v>0</v>
      </c>
      <c r="J108" s="205" t="n">
        <v>0</v>
      </c>
      <c r="K108" s="202" t="n">
        <f aca="false">G108*J108</f>
        <v>0</v>
      </c>
      <c r="L108" s="205" t="n">
        <v>0.005</v>
      </c>
      <c r="M108" s="202" t="n">
        <f aca="false">G108*L108</f>
        <v>0</v>
      </c>
      <c r="N108" s="206" t="n">
        <v>21</v>
      </c>
      <c r="O108" s="207" t="n">
        <v>4</v>
      </c>
      <c r="P108" s="208" t="s">
        <v>115</v>
      </c>
      <c r="Q108" s="204" t="n">
        <f aca="false">I108+((I108/100)*N108)</f>
        <v>0</v>
      </c>
    </row>
    <row r="109" s="209" customFormat="true" ht="12.75" hidden="true" customHeight="false" outlineLevel="0" collapsed="false">
      <c r="A109" s="199"/>
      <c r="B109" s="199" t="s">
        <v>110</v>
      </c>
      <c r="C109" s="199" t="s">
        <v>173</v>
      </c>
      <c r="D109" s="200" t="s">
        <v>303</v>
      </c>
      <c r="E109" s="201" t="s">
        <v>304</v>
      </c>
      <c r="F109" s="199" t="s">
        <v>216</v>
      </c>
      <c r="G109" s="202" t="n">
        <v>0</v>
      </c>
      <c r="H109" s="203"/>
      <c r="I109" s="204" t="n">
        <f aca="false">ROUND(G109*H109,2)</f>
        <v>0</v>
      </c>
      <c r="J109" s="205" t="n">
        <v>0</v>
      </c>
      <c r="K109" s="202" t="n">
        <f aca="false">G109*J109</f>
        <v>0</v>
      </c>
      <c r="L109" s="205" t="n">
        <v>0.002</v>
      </c>
      <c r="M109" s="202" t="n">
        <f aca="false">G109*L109</f>
        <v>0</v>
      </c>
      <c r="N109" s="206" t="n">
        <v>21</v>
      </c>
      <c r="O109" s="207" t="n">
        <v>4</v>
      </c>
      <c r="P109" s="208" t="s">
        <v>115</v>
      </c>
      <c r="Q109" s="204" t="n">
        <f aca="false">I109+((I109/100)*N109)</f>
        <v>0</v>
      </c>
    </row>
    <row r="110" s="209" customFormat="true" ht="12.75" hidden="true" customHeight="false" outlineLevel="0" collapsed="false">
      <c r="A110" s="199"/>
      <c r="B110" s="199" t="s">
        <v>110</v>
      </c>
      <c r="C110" s="199" t="s">
        <v>173</v>
      </c>
      <c r="D110" s="200" t="s">
        <v>305</v>
      </c>
      <c r="E110" s="201" t="s">
        <v>306</v>
      </c>
      <c r="F110" s="199" t="s">
        <v>216</v>
      </c>
      <c r="G110" s="202" t="n">
        <v>0</v>
      </c>
      <c r="H110" s="203"/>
      <c r="I110" s="204" t="n">
        <f aca="false">ROUND(G110*H110,2)</f>
        <v>0</v>
      </c>
      <c r="J110" s="205" t="n">
        <v>0</v>
      </c>
      <c r="K110" s="202" t="n">
        <f aca="false">G110*J110</f>
        <v>0</v>
      </c>
      <c r="L110" s="205" t="n">
        <v>0.005</v>
      </c>
      <c r="M110" s="202" t="n">
        <f aca="false">G110*L110</f>
        <v>0</v>
      </c>
      <c r="N110" s="206" t="n">
        <v>21</v>
      </c>
      <c r="O110" s="207" t="n">
        <v>4</v>
      </c>
      <c r="P110" s="208" t="s">
        <v>115</v>
      </c>
      <c r="Q110" s="204" t="n">
        <f aca="false">I110+((I110/100)*N110)</f>
        <v>0</v>
      </c>
    </row>
    <row r="111" s="209" customFormat="true" ht="12.75" hidden="true" customHeight="false" outlineLevel="0" collapsed="false">
      <c r="A111" s="199"/>
      <c r="B111" s="199" t="s">
        <v>110</v>
      </c>
      <c r="C111" s="199" t="s">
        <v>173</v>
      </c>
      <c r="D111" s="200" t="s">
        <v>307</v>
      </c>
      <c r="E111" s="201" t="s">
        <v>308</v>
      </c>
      <c r="F111" s="199" t="s">
        <v>216</v>
      </c>
      <c r="G111" s="202" t="n">
        <v>0</v>
      </c>
      <c r="H111" s="203"/>
      <c r="I111" s="204" t="n">
        <f aca="false">ROUND(G111*H111,2)</f>
        <v>0</v>
      </c>
      <c r="J111" s="205" t="n">
        <v>0</v>
      </c>
      <c r="K111" s="202" t="n">
        <f aca="false">G111*J111</f>
        <v>0</v>
      </c>
      <c r="L111" s="205" t="n">
        <v>0.007</v>
      </c>
      <c r="M111" s="202" t="n">
        <f aca="false">G111*L111</f>
        <v>0</v>
      </c>
      <c r="N111" s="206" t="n">
        <v>21</v>
      </c>
      <c r="O111" s="207" t="n">
        <v>4</v>
      </c>
      <c r="P111" s="208" t="s">
        <v>115</v>
      </c>
      <c r="Q111" s="204" t="n">
        <f aca="false">I111+((I111/100)*N111)</f>
        <v>0</v>
      </c>
    </row>
    <row r="112" s="209" customFormat="true" ht="12.75" hidden="true" customHeight="false" outlineLevel="0" collapsed="false">
      <c r="A112" s="199"/>
      <c r="B112" s="199" t="s">
        <v>110</v>
      </c>
      <c r="C112" s="199" t="s">
        <v>173</v>
      </c>
      <c r="D112" s="200" t="s">
        <v>309</v>
      </c>
      <c r="E112" s="201" t="s">
        <v>310</v>
      </c>
      <c r="F112" s="199" t="s">
        <v>216</v>
      </c>
      <c r="G112" s="202" t="n">
        <v>0</v>
      </c>
      <c r="H112" s="203"/>
      <c r="I112" s="204" t="n">
        <f aca="false">ROUND(G112*H112,2)</f>
        <v>0</v>
      </c>
      <c r="J112" s="205" t="n">
        <v>0</v>
      </c>
      <c r="K112" s="202" t="n">
        <f aca="false">G112*J112</f>
        <v>0</v>
      </c>
      <c r="L112" s="205" t="n">
        <v>0.01</v>
      </c>
      <c r="M112" s="202" t="n">
        <f aca="false">G112*L112</f>
        <v>0</v>
      </c>
      <c r="N112" s="206" t="n">
        <v>21</v>
      </c>
      <c r="O112" s="207" t="n">
        <v>4</v>
      </c>
      <c r="P112" s="208" t="s">
        <v>115</v>
      </c>
      <c r="Q112" s="204" t="n">
        <f aca="false">I112+((I112/100)*N112)</f>
        <v>0</v>
      </c>
    </row>
    <row r="113" s="209" customFormat="true" ht="12.75" hidden="true" customHeight="false" outlineLevel="0" collapsed="false">
      <c r="A113" s="199"/>
      <c r="B113" s="199" t="s">
        <v>110</v>
      </c>
      <c r="C113" s="199" t="s">
        <v>173</v>
      </c>
      <c r="D113" s="200" t="s">
        <v>311</v>
      </c>
      <c r="E113" s="201" t="s">
        <v>312</v>
      </c>
      <c r="F113" s="199" t="s">
        <v>216</v>
      </c>
      <c r="G113" s="202" t="n">
        <v>0</v>
      </c>
      <c r="H113" s="203"/>
      <c r="I113" s="204" t="n">
        <f aca="false">ROUND(G113*H113,2)</f>
        <v>0</v>
      </c>
      <c r="J113" s="205" t="n">
        <v>0</v>
      </c>
      <c r="K113" s="202" t="n">
        <f aca="false">G113*J113</f>
        <v>0</v>
      </c>
      <c r="L113" s="205" t="n">
        <v>0.008</v>
      </c>
      <c r="M113" s="202" t="n">
        <f aca="false">G113*L113</f>
        <v>0</v>
      </c>
      <c r="N113" s="206" t="n">
        <v>21</v>
      </c>
      <c r="O113" s="207" t="n">
        <v>4</v>
      </c>
      <c r="P113" s="208" t="s">
        <v>115</v>
      </c>
      <c r="Q113" s="204" t="n">
        <f aca="false">I113+((I113/100)*N113)</f>
        <v>0</v>
      </c>
    </row>
    <row r="114" s="209" customFormat="true" ht="12.75" hidden="true" customHeight="false" outlineLevel="0" collapsed="false">
      <c r="A114" s="199"/>
      <c r="B114" s="199" t="s">
        <v>110</v>
      </c>
      <c r="C114" s="199" t="s">
        <v>173</v>
      </c>
      <c r="D114" s="200" t="s">
        <v>313</v>
      </c>
      <c r="E114" s="201" t="s">
        <v>314</v>
      </c>
      <c r="F114" s="199" t="s">
        <v>216</v>
      </c>
      <c r="G114" s="202" t="n">
        <v>0</v>
      </c>
      <c r="H114" s="203"/>
      <c r="I114" s="204" t="n">
        <f aca="false">ROUND(G114*H114,2)</f>
        <v>0</v>
      </c>
      <c r="J114" s="205" t="n">
        <v>0</v>
      </c>
      <c r="K114" s="202" t="n">
        <f aca="false">G114*J114</f>
        <v>0</v>
      </c>
      <c r="L114" s="205" t="n">
        <v>0.014</v>
      </c>
      <c r="M114" s="202" t="n">
        <f aca="false">G114*L114</f>
        <v>0</v>
      </c>
      <c r="N114" s="206" t="n">
        <v>21</v>
      </c>
      <c r="O114" s="207" t="n">
        <v>4</v>
      </c>
      <c r="P114" s="208" t="s">
        <v>115</v>
      </c>
      <c r="Q114" s="204" t="n">
        <f aca="false">I114+((I114/100)*N114)</f>
        <v>0</v>
      </c>
    </row>
    <row r="115" s="209" customFormat="true" ht="12.75" hidden="true" customHeight="false" outlineLevel="0" collapsed="false">
      <c r="A115" s="199"/>
      <c r="B115" s="199" t="s">
        <v>110</v>
      </c>
      <c r="C115" s="199" t="s">
        <v>173</v>
      </c>
      <c r="D115" s="200" t="s">
        <v>315</v>
      </c>
      <c r="E115" s="201" t="s">
        <v>316</v>
      </c>
      <c r="F115" s="199" t="s">
        <v>216</v>
      </c>
      <c r="G115" s="202" t="n">
        <v>0</v>
      </c>
      <c r="H115" s="203"/>
      <c r="I115" s="204" t="n">
        <f aca="false">ROUND(G115*H115,2)</f>
        <v>0</v>
      </c>
      <c r="J115" s="205" t="n">
        <v>0</v>
      </c>
      <c r="K115" s="202" t="n">
        <f aca="false">G115*J115</f>
        <v>0</v>
      </c>
      <c r="L115" s="205" t="n">
        <v>0.018</v>
      </c>
      <c r="M115" s="202" t="n">
        <f aca="false">G115*L115</f>
        <v>0</v>
      </c>
      <c r="N115" s="206" t="n">
        <v>21</v>
      </c>
      <c r="O115" s="207" t="n">
        <v>4</v>
      </c>
      <c r="P115" s="208" t="s">
        <v>115</v>
      </c>
      <c r="Q115" s="204" t="n">
        <f aca="false">I115+((I115/100)*N115)</f>
        <v>0</v>
      </c>
    </row>
    <row r="116" s="209" customFormat="true" ht="12.75" hidden="true" customHeight="false" outlineLevel="0" collapsed="false">
      <c r="A116" s="199"/>
      <c r="B116" s="199" t="s">
        <v>110</v>
      </c>
      <c r="C116" s="199" t="s">
        <v>173</v>
      </c>
      <c r="D116" s="200" t="s">
        <v>317</v>
      </c>
      <c r="E116" s="201" t="s">
        <v>318</v>
      </c>
      <c r="F116" s="199" t="s">
        <v>216</v>
      </c>
      <c r="G116" s="202" t="n">
        <v>0</v>
      </c>
      <c r="H116" s="203"/>
      <c r="I116" s="204" t="n">
        <f aca="false">ROUND(G116*H116,2)</f>
        <v>0</v>
      </c>
      <c r="J116" s="205" t="n">
        <v>0</v>
      </c>
      <c r="K116" s="202" t="n">
        <f aca="false">G116*J116</f>
        <v>0</v>
      </c>
      <c r="L116" s="205" t="n">
        <v>0</v>
      </c>
      <c r="M116" s="202" t="n">
        <f aca="false">G116*L116</f>
        <v>0</v>
      </c>
      <c r="N116" s="206" t="n">
        <v>21</v>
      </c>
      <c r="O116" s="207" t="n">
        <v>4</v>
      </c>
      <c r="P116" s="208" t="s">
        <v>115</v>
      </c>
      <c r="Q116" s="204" t="n">
        <f aca="false">I116+((I116/100)*N116)</f>
        <v>0</v>
      </c>
    </row>
    <row r="117" s="209" customFormat="true" ht="12.75" hidden="true" customHeight="false" outlineLevel="0" collapsed="false">
      <c r="A117" s="199"/>
      <c r="B117" s="199" t="s">
        <v>110</v>
      </c>
      <c r="C117" s="199" t="s">
        <v>173</v>
      </c>
      <c r="D117" s="200" t="s">
        <v>319</v>
      </c>
      <c r="E117" s="201" t="s">
        <v>320</v>
      </c>
      <c r="F117" s="199" t="s">
        <v>216</v>
      </c>
      <c r="G117" s="202" t="n">
        <v>0</v>
      </c>
      <c r="H117" s="203"/>
      <c r="I117" s="204" t="n">
        <f aca="false">ROUND(G117*H117,2)</f>
        <v>0</v>
      </c>
      <c r="J117" s="205" t="n">
        <v>1E-005</v>
      </c>
      <c r="K117" s="202" t="n">
        <f aca="false">G117*J117</f>
        <v>0</v>
      </c>
      <c r="L117" s="205" t="n">
        <v>0</v>
      </c>
      <c r="M117" s="202" t="n">
        <f aca="false">G117*L117</f>
        <v>0</v>
      </c>
      <c r="N117" s="206" t="n">
        <v>21</v>
      </c>
      <c r="O117" s="207" t="n">
        <v>4</v>
      </c>
      <c r="P117" s="208" t="s">
        <v>115</v>
      </c>
      <c r="Q117" s="204" t="n">
        <f aca="false">I117+((I117/100)*N117)</f>
        <v>0</v>
      </c>
    </row>
    <row r="118" s="209" customFormat="true" ht="12.75" hidden="true" customHeight="false" outlineLevel="0" collapsed="false">
      <c r="A118" s="199"/>
      <c r="B118" s="199" t="s">
        <v>110</v>
      </c>
      <c r="C118" s="199" t="s">
        <v>173</v>
      </c>
      <c r="D118" s="200" t="s">
        <v>321</v>
      </c>
      <c r="E118" s="201" t="s">
        <v>322</v>
      </c>
      <c r="F118" s="199" t="s">
        <v>216</v>
      </c>
      <c r="G118" s="202" t="n">
        <v>0</v>
      </c>
      <c r="H118" s="203"/>
      <c r="I118" s="204" t="n">
        <f aca="false">ROUND(G118*H118,2)</f>
        <v>0</v>
      </c>
      <c r="J118" s="205" t="n">
        <v>1E-005</v>
      </c>
      <c r="K118" s="202" t="n">
        <f aca="false">G118*J118</f>
        <v>0</v>
      </c>
      <c r="L118" s="205" t="n">
        <v>0</v>
      </c>
      <c r="M118" s="202" t="n">
        <f aca="false">G118*L118</f>
        <v>0</v>
      </c>
      <c r="N118" s="206" t="n">
        <v>21</v>
      </c>
      <c r="O118" s="207" t="n">
        <v>4</v>
      </c>
      <c r="P118" s="208" t="s">
        <v>115</v>
      </c>
      <c r="Q118" s="204" t="n">
        <f aca="false">I118+((I118/100)*N118)</f>
        <v>0</v>
      </c>
    </row>
    <row r="119" s="209" customFormat="true" ht="12.75" hidden="true" customHeight="false" outlineLevel="0" collapsed="false">
      <c r="A119" s="199"/>
      <c r="B119" s="199" t="s">
        <v>110</v>
      </c>
      <c r="C119" s="199" t="s">
        <v>173</v>
      </c>
      <c r="D119" s="200" t="s">
        <v>323</v>
      </c>
      <c r="E119" s="201" t="s">
        <v>324</v>
      </c>
      <c r="F119" s="199" t="s">
        <v>216</v>
      </c>
      <c r="G119" s="202" t="n">
        <v>0</v>
      </c>
      <c r="H119" s="203"/>
      <c r="I119" s="204" t="n">
        <f aca="false">ROUND(G119*H119,2)</f>
        <v>0</v>
      </c>
      <c r="J119" s="205" t="n">
        <v>1E-005</v>
      </c>
      <c r="K119" s="202" t="n">
        <f aca="false">G119*J119</f>
        <v>0</v>
      </c>
      <c r="L119" s="205" t="n">
        <v>0.001</v>
      </c>
      <c r="M119" s="202" t="n">
        <f aca="false">G119*L119</f>
        <v>0</v>
      </c>
      <c r="N119" s="206" t="n">
        <v>21</v>
      </c>
      <c r="O119" s="207" t="n">
        <v>4</v>
      </c>
      <c r="P119" s="208" t="s">
        <v>115</v>
      </c>
      <c r="Q119" s="204" t="n">
        <f aca="false">I119+((I119/100)*N119)</f>
        <v>0</v>
      </c>
    </row>
    <row r="120" s="209" customFormat="true" ht="12.75" hidden="false" customHeight="false" outlineLevel="0" collapsed="false">
      <c r="A120" s="199" t="n">
        <v>16</v>
      </c>
      <c r="B120" s="199" t="s">
        <v>110</v>
      </c>
      <c r="C120" s="199" t="s">
        <v>173</v>
      </c>
      <c r="D120" s="200" t="s">
        <v>325</v>
      </c>
      <c r="E120" s="201" t="s">
        <v>326</v>
      </c>
      <c r="F120" s="199" t="s">
        <v>216</v>
      </c>
      <c r="G120" s="202" t="n">
        <v>2</v>
      </c>
      <c r="H120" s="203"/>
      <c r="I120" s="204" t="n">
        <f aca="false">ROUND(G120*H120,2)</f>
        <v>0</v>
      </c>
      <c r="J120" s="205" t="n">
        <v>2E-005</v>
      </c>
      <c r="K120" s="202" t="n">
        <f aca="false">G120*J120</f>
        <v>4E-005</v>
      </c>
      <c r="L120" s="205" t="n">
        <v>0.001</v>
      </c>
      <c r="M120" s="202" t="n">
        <f aca="false">G120*L120</f>
        <v>0.002</v>
      </c>
      <c r="N120" s="206" t="n">
        <v>21</v>
      </c>
      <c r="O120" s="207" t="n">
        <v>4</v>
      </c>
      <c r="P120" s="208" t="s">
        <v>115</v>
      </c>
      <c r="Q120" s="204" t="n">
        <f aca="false">I120+((I120/100)*N120)</f>
        <v>0</v>
      </c>
    </row>
    <row r="121" s="209" customFormat="true" ht="12.75" hidden="true" customHeight="false" outlineLevel="0" collapsed="false">
      <c r="A121" s="199"/>
      <c r="B121" s="199" t="s">
        <v>110</v>
      </c>
      <c r="C121" s="199" t="s">
        <v>173</v>
      </c>
      <c r="D121" s="200" t="s">
        <v>327</v>
      </c>
      <c r="E121" s="201" t="s">
        <v>328</v>
      </c>
      <c r="F121" s="199" t="s">
        <v>216</v>
      </c>
      <c r="G121" s="202" t="n">
        <v>0</v>
      </c>
      <c r="H121" s="203"/>
      <c r="I121" s="204" t="n">
        <f aca="false">ROUND(G121*H121,2)</f>
        <v>0</v>
      </c>
      <c r="J121" s="205" t="n">
        <v>0</v>
      </c>
      <c r="K121" s="202" t="n">
        <f aca="false">G121*J121</f>
        <v>0</v>
      </c>
      <c r="L121" s="205" t="n">
        <v>0</v>
      </c>
      <c r="M121" s="202" t="n">
        <f aca="false">G121*L121</f>
        <v>0</v>
      </c>
      <c r="N121" s="206" t="n">
        <v>21</v>
      </c>
      <c r="O121" s="207" t="n">
        <v>4</v>
      </c>
      <c r="P121" s="208" t="s">
        <v>115</v>
      </c>
      <c r="Q121" s="204" t="n">
        <f aca="false">I121+((I121/100)*N121)</f>
        <v>0</v>
      </c>
    </row>
    <row r="122" s="209" customFormat="true" ht="12.75" hidden="false" customHeight="false" outlineLevel="0" collapsed="false">
      <c r="A122" s="199" t="n">
        <v>17</v>
      </c>
      <c r="B122" s="199" t="s">
        <v>110</v>
      </c>
      <c r="C122" s="199" t="s">
        <v>173</v>
      </c>
      <c r="D122" s="200" t="s">
        <v>329</v>
      </c>
      <c r="E122" s="201" t="s">
        <v>330</v>
      </c>
      <c r="F122" s="199" t="s">
        <v>216</v>
      </c>
      <c r="G122" s="202" t="n">
        <v>100</v>
      </c>
      <c r="H122" s="203"/>
      <c r="I122" s="204" t="n">
        <f aca="false">ROUND(G122*H122,2)</f>
        <v>0</v>
      </c>
      <c r="J122" s="205" t="n">
        <v>0</v>
      </c>
      <c r="K122" s="202" t="n">
        <f aca="false">G122*J122</f>
        <v>0</v>
      </c>
      <c r="L122" s="205" t="n">
        <v>0</v>
      </c>
      <c r="M122" s="202" t="n">
        <f aca="false">G122*L122</f>
        <v>0</v>
      </c>
      <c r="N122" s="206" t="n">
        <v>21</v>
      </c>
      <c r="O122" s="207" t="n">
        <v>4</v>
      </c>
      <c r="P122" s="208" t="s">
        <v>115</v>
      </c>
      <c r="Q122" s="204" t="n">
        <f aca="false">I122+((I122/100)*N122)</f>
        <v>0</v>
      </c>
    </row>
    <row r="123" s="209" customFormat="true" ht="12.75" hidden="true" customHeight="false" outlineLevel="0" collapsed="false">
      <c r="A123" s="199"/>
      <c r="B123" s="199" t="s">
        <v>110</v>
      </c>
      <c r="C123" s="199" t="s">
        <v>173</v>
      </c>
      <c r="D123" s="200" t="s">
        <v>331</v>
      </c>
      <c r="E123" s="201" t="s">
        <v>332</v>
      </c>
      <c r="F123" s="199" t="s">
        <v>216</v>
      </c>
      <c r="G123" s="202" t="n">
        <v>0</v>
      </c>
      <c r="H123" s="203"/>
      <c r="I123" s="204" t="n">
        <f aca="false">ROUND(G123*H123,2)</f>
        <v>0</v>
      </c>
      <c r="J123" s="205" t="n">
        <v>0</v>
      </c>
      <c r="K123" s="202" t="n">
        <f aca="false">G123*J123</f>
        <v>0</v>
      </c>
      <c r="L123" s="205" t="n">
        <v>0</v>
      </c>
      <c r="M123" s="202" t="n">
        <f aca="false">G123*L123</f>
        <v>0</v>
      </c>
      <c r="N123" s="206" t="n">
        <v>21</v>
      </c>
      <c r="O123" s="207" t="n">
        <v>4</v>
      </c>
      <c r="P123" s="208" t="s">
        <v>115</v>
      </c>
      <c r="Q123" s="204" t="n">
        <f aca="false">I123+((I123/100)*N123)</f>
        <v>0</v>
      </c>
    </row>
    <row r="124" s="209" customFormat="true" ht="12.75" hidden="true" customHeight="false" outlineLevel="0" collapsed="false">
      <c r="A124" s="199"/>
      <c r="B124" s="199" t="s">
        <v>110</v>
      </c>
      <c r="C124" s="199" t="s">
        <v>173</v>
      </c>
      <c r="D124" s="200" t="s">
        <v>333</v>
      </c>
      <c r="E124" s="201" t="s">
        <v>334</v>
      </c>
      <c r="F124" s="199" t="s">
        <v>216</v>
      </c>
      <c r="G124" s="202" t="n">
        <v>0</v>
      </c>
      <c r="H124" s="203"/>
      <c r="I124" s="204" t="n">
        <f aca="false">ROUND(G124*H124,2)</f>
        <v>0</v>
      </c>
      <c r="J124" s="205" t="n">
        <v>1E-005</v>
      </c>
      <c r="K124" s="202" t="n">
        <f aca="false">G124*J124</f>
        <v>0</v>
      </c>
      <c r="L124" s="205" t="n">
        <v>0</v>
      </c>
      <c r="M124" s="202" t="n">
        <f aca="false">G124*L124</f>
        <v>0</v>
      </c>
      <c r="N124" s="206" t="n">
        <v>21</v>
      </c>
      <c r="O124" s="207" t="n">
        <v>4</v>
      </c>
      <c r="P124" s="208" t="s">
        <v>115</v>
      </c>
      <c r="Q124" s="204" t="n">
        <f aca="false">I124+((I124/100)*N124)</f>
        <v>0</v>
      </c>
    </row>
    <row r="125" s="198" customFormat="true" ht="12.75" hidden="false" customHeight="false" outlineLevel="0" collapsed="false">
      <c r="A125" s="192"/>
      <c r="B125" s="193" t="s">
        <v>60</v>
      </c>
      <c r="C125" s="192"/>
      <c r="D125" s="194" t="n">
        <v>997</v>
      </c>
      <c r="E125" s="194" t="s">
        <v>335</v>
      </c>
      <c r="F125" s="192"/>
      <c r="G125" s="192"/>
      <c r="H125" s="203"/>
      <c r="I125" s="196" t="n">
        <f aca="false">SUM(I126:I135)</f>
        <v>0</v>
      </c>
      <c r="J125" s="192"/>
      <c r="K125" s="197" t="n">
        <f aca="false">SUM(K126:K135)</f>
        <v>0</v>
      </c>
      <c r="L125" s="192"/>
      <c r="M125" s="197" t="n">
        <f aca="false">SUM(M126:M135)</f>
        <v>0</v>
      </c>
      <c r="N125" s="206"/>
      <c r="O125" s="207" t="n">
        <v>4</v>
      </c>
      <c r="P125" s="208" t="s">
        <v>115</v>
      </c>
      <c r="Q125" s="204"/>
    </row>
    <row r="126" s="209" customFormat="true" ht="12.75" hidden="true" customHeight="false" outlineLevel="0" collapsed="false">
      <c r="A126" s="199"/>
      <c r="B126" s="199" t="s">
        <v>110</v>
      </c>
      <c r="C126" s="199" t="s">
        <v>173</v>
      </c>
      <c r="D126" s="200" t="s">
        <v>336</v>
      </c>
      <c r="E126" s="201" t="s">
        <v>337</v>
      </c>
      <c r="F126" s="199" t="s">
        <v>338</v>
      </c>
      <c r="G126" s="202" t="n">
        <v>0</v>
      </c>
      <c r="H126" s="203"/>
      <c r="I126" s="204" t="n">
        <f aca="false">ROUND(G126*H126,2)</f>
        <v>0</v>
      </c>
      <c r="J126" s="205" t="n">
        <v>0</v>
      </c>
      <c r="K126" s="202" t="n">
        <f aca="false">G126*J126</f>
        <v>0</v>
      </c>
      <c r="L126" s="205" t="n">
        <v>0</v>
      </c>
      <c r="M126" s="202" t="n">
        <f aca="false">G126*L126</f>
        <v>0</v>
      </c>
      <c r="N126" s="206" t="n">
        <v>21</v>
      </c>
      <c r="O126" s="207" t="n">
        <v>4</v>
      </c>
      <c r="P126" s="208" t="s">
        <v>115</v>
      </c>
      <c r="Q126" s="204" t="n">
        <f aca="false">I126+((I126/100)*N126)</f>
        <v>0</v>
      </c>
    </row>
    <row r="127" s="209" customFormat="true" ht="12.75" hidden="true" customHeight="false" outlineLevel="0" collapsed="false">
      <c r="A127" s="199"/>
      <c r="B127" s="199" t="s">
        <v>110</v>
      </c>
      <c r="C127" s="199" t="s">
        <v>173</v>
      </c>
      <c r="D127" s="200" t="s">
        <v>339</v>
      </c>
      <c r="E127" s="201" t="s">
        <v>340</v>
      </c>
      <c r="F127" s="199" t="s">
        <v>338</v>
      </c>
      <c r="G127" s="202" t="n">
        <v>0</v>
      </c>
      <c r="H127" s="203"/>
      <c r="I127" s="204" t="n">
        <f aca="false">ROUND(G127*H127,2)</f>
        <v>0</v>
      </c>
      <c r="J127" s="205" t="n">
        <v>0</v>
      </c>
      <c r="K127" s="202" t="n">
        <f aca="false">G127*J127</f>
        <v>0</v>
      </c>
      <c r="L127" s="205" t="n">
        <v>0</v>
      </c>
      <c r="M127" s="202" t="n">
        <f aca="false">G127*L127</f>
        <v>0</v>
      </c>
      <c r="N127" s="206" t="n">
        <v>21</v>
      </c>
      <c r="O127" s="207" t="n">
        <v>4</v>
      </c>
      <c r="P127" s="208" t="s">
        <v>115</v>
      </c>
      <c r="Q127" s="204" t="n">
        <f aca="false">I127+((I127/100)*N127)</f>
        <v>0</v>
      </c>
    </row>
    <row r="128" s="209" customFormat="true" ht="12.75" hidden="false" customHeight="false" outlineLevel="0" collapsed="false">
      <c r="A128" s="199" t="n">
        <v>18</v>
      </c>
      <c r="B128" s="199" t="s">
        <v>110</v>
      </c>
      <c r="C128" s="199" t="s">
        <v>173</v>
      </c>
      <c r="D128" s="200" t="s">
        <v>341</v>
      </c>
      <c r="E128" s="201" t="s">
        <v>342</v>
      </c>
      <c r="F128" s="199" t="s">
        <v>338</v>
      </c>
      <c r="G128" s="202" t="n">
        <v>0.457</v>
      </c>
      <c r="H128" s="203"/>
      <c r="I128" s="204" t="n">
        <f aca="false">ROUND(G128*H128,2)</f>
        <v>0</v>
      </c>
      <c r="J128" s="205"/>
      <c r="K128" s="202"/>
      <c r="L128" s="205"/>
      <c r="M128" s="202"/>
      <c r="N128" s="206" t="n">
        <v>21</v>
      </c>
      <c r="O128" s="207" t="n">
        <v>4</v>
      </c>
      <c r="P128" s="208" t="s">
        <v>115</v>
      </c>
      <c r="Q128" s="204" t="n">
        <f aca="false">I128+((I128/100)*N128)</f>
        <v>0</v>
      </c>
    </row>
    <row r="129" s="209" customFormat="true" ht="12.75" hidden="false" customHeight="false" outlineLevel="0" collapsed="false">
      <c r="A129" s="199" t="n">
        <v>19</v>
      </c>
      <c r="B129" s="199" t="s">
        <v>110</v>
      </c>
      <c r="C129" s="199" t="s">
        <v>343</v>
      </c>
      <c r="D129" s="200" t="s">
        <v>344</v>
      </c>
      <c r="E129" s="201" t="s">
        <v>345</v>
      </c>
      <c r="F129" s="199" t="s">
        <v>338</v>
      </c>
      <c r="G129" s="202" t="n">
        <v>0.457</v>
      </c>
      <c r="H129" s="203"/>
      <c r="I129" s="204" t="n">
        <f aca="false">ROUND(G129*H129,2)</f>
        <v>0</v>
      </c>
      <c r="J129" s="205"/>
      <c r="K129" s="202"/>
      <c r="L129" s="205"/>
      <c r="M129" s="202"/>
      <c r="N129" s="206" t="n">
        <v>21</v>
      </c>
      <c r="O129" s="207" t="n">
        <v>4</v>
      </c>
      <c r="P129" s="208" t="s">
        <v>115</v>
      </c>
      <c r="Q129" s="204" t="n">
        <f aca="false">I129+((I129/100)*N129)</f>
        <v>0</v>
      </c>
    </row>
    <row r="130" s="209" customFormat="true" ht="12.75" hidden="false" customHeight="false" outlineLevel="0" collapsed="false">
      <c r="A130" s="199" t="n">
        <v>20</v>
      </c>
      <c r="B130" s="199" t="s">
        <v>110</v>
      </c>
      <c r="C130" s="199" t="s">
        <v>173</v>
      </c>
      <c r="D130" s="200" t="s">
        <v>346</v>
      </c>
      <c r="E130" s="201" t="s">
        <v>347</v>
      </c>
      <c r="F130" s="199" t="s">
        <v>338</v>
      </c>
      <c r="G130" s="202" t="n">
        <v>0.457</v>
      </c>
      <c r="H130" s="203"/>
      <c r="I130" s="204" t="n">
        <f aca="false">ROUND(G130*H130,2)</f>
        <v>0</v>
      </c>
      <c r="J130" s="205"/>
      <c r="K130" s="202"/>
      <c r="L130" s="205"/>
      <c r="M130" s="202"/>
      <c r="N130" s="206" t="n">
        <v>21</v>
      </c>
      <c r="O130" s="207" t="n">
        <v>4</v>
      </c>
      <c r="P130" s="208" t="s">
        <v>115</v>
      </c>
      <c r="Q130" s="204" t="n">
        <f aca="false">I130+((I130/100)*N130)</f>
        <v>0</v>
      </c>
    </row>
    <row r="131" s="209" customFormat="true" ht="12.75" hidden="false" customHeight="false" outlineLevel="0" collapsed="false">
      <c r="A131" s="199" t="n">
        <v>21</v>
      </c>
      <c r="B131" s="199" t="s">
        <v>110</v>
      </c>
      <c r="C131" s="199" t="s">
        <v>173</v>
      </c>
      <c r="D131" s="200" t="s">
        <v>348</v>
      </c>
      <c r="E131" s="201" t="s">
        <v>349</v>
      </c>
      <c r="F131" s="199" t="s">
        <v>338</v>
      </c>
      <c r="G131" s="202" t="n">
        <v>9.14</v>
      </c>
      <c r="H131" s="203"/>
      <c r="I131" s="204" t="n">
        <f aca="false">ROUND(G131*H131,2)</f>
        <v>0</v>
      </c>
      <c r="J131" s="205"/>
      <c r="K131" s="202"/>
      <c r="L131" s="205"/>
      <c r="M131" s="202"/>
      <c r="N131" s="206" t="n">
        <v>21</v>
      </c>
      <c r="O131" s="207" t="n">
        <v>4</v>
      </c>
      <c r="P131" s="208" t="s">
        <v>115</v>
      </c>
      <c r="Q131" s="204" t="n">
        <f aca="false">I131+((I131/100)*N131)</f>
        <v>0</v>
      </c>
    </row>
    <row r="132" s="209" customFormat="true" ht="12.75" hidden="false" customHeight="false" outlineLevel="0" collapsed="false">
      <c r="A132" s="199" t="n">
        <v>22</v>
      </c>
      <c r="B132" s="199" t="s">
        <v>110</v>
      </c>
      <c r="C132" s="199" t="s">
        <v>173</v>
      </c>
      <c r="D132" s="200" t="s">
        <v>350</v>
      </c>
      <c r="E132" s="201" t="s">
        <v>351</v>
      </c>
      <c r="F132" s="199" t="s">
        <v>338</v>
      </c>
      <c r="G132" s="202" t="n">
        <v>0.457</v>
      </c>
      <c r="H132" s="203"/>
      <c r="I132" s="204" t="n">
        <f aca="false">ROUND(G132*H132,2)</f>
        <v>0</v>
      </c>
      <c r="J132" s="205"/>
      <c r="K132" s="202"/>
      <c r="L132" s="205"/>
      <c r="M132" s="202"/>
      <c r="N132" s="206" t="n">
        <v>21</v>
      </c>
      <c r="O132" s="207" t="n">
        <v>4</v>
      </c>
      <c r="P132" s="208" t="s">
        <v>115</v>
      </c>
      <c r="Q132" s="204" t="n">
        <f aca="false">I132+((I132/100)*N132)</f>
        <v>0</v>
      </c>
    </row>
    <row r="133" s="213" customFormat="true" ht="12.75" hidden="true" customHeight="false" outlineLevel="0" collapsed="false">
      <c r="A133" s="199" t="n">
        <v>19</v>
      </c>
      <c r="B133" s="199" t="s">
        <v>110</v>
      </c>
      <c r="C133" s="199" t="s">
        <v>173</v>
      </c>
      <c r="D133" s="200" t="s">
        <v>346</v>
      </c>
      <c r="E133" s="201" t="s">
        <v>347</v>
      </c>
      <c r="F133" s="199" t="s">
        <v>338</v>
      </c>
      <c r="G133" s="202" t="n">
        <v>0</v>
      </c>
      <c r="H133" s="203"/>
      <c r="I133" s="204" t="n">
        <f aca="false">ROUND(G133*H133,2)</f>
        <v>0</v>
      </c>
      <c r="J133" s="211"/>
      <c r="K133" s="212"/>
      <c r="L133" s="211"/>
      <c r="M133" s="212"/>
      <c r="N133" s="206" t="n">
        <v>21</v>
      </c>
      <c r="O133" s="207" t="n">
        <v>4</v>
      </c>
      <c r="P133" s="208" t="s">
        <v>115</v>
      </c>
      <c r="Q133" s="204" t="n">
        <f aca="false">I133+((I133/100)*N133)</f>
        <v>0</v>
      </c>
    </row>
    <row r="134" s="213" customFormat="true" ht="12.75" hidden="true" customHeight="false" outlineLevel="0" collapsed="false">
      <c r="A134" s="199" t="n">
        <v>20</v>
      </c>
      <c r="B134" s="199" t="s">
        <v>110</v>
      </c>
      <c r="C134" s="199" t="s">
        <v>173</v>
      </c>
      <c r="D134" s="200" t="s">
        <v>348</v>
      </c>
      <c r="E134" s="201" t="s">
        <v>349</v>
      </c>
      <c r="F134" s="199" t="s">
        <v>338</v>
      </c>
      <c r="G134" s="202" t="n">
        <v>0</v>
      </c>
      <c r="H134" s="203"/>
      <c r="I134" s="204" t="n">
        <f aca="false">ROUND(G134*H134,2)</f>
        <v>0</v>
      </c>
      <c r="J134" s="211"/>
      <c r="K134" s="212"/>
      <c r="L134" s="211"/>
      <c r="M134" s="212"/>
      <c r="N134" s="206" t="n">
        <v>21</v>
      </c>
      <c r="O134" s="207" t="n">
        <v>4</v>
      </c>
      <c r="P134" s="208" t="s">
        <v>115</v>
      </c>
      <c r="Q134" s="204" t="n">
        <f aca="false">I134+((I134/100)*N134)</f>
        <v>0</v>
      </c>
    </row>
    <row r="135" s="213" customFormat="true" ht="12.75" hidden="true" customHeight="false" outlineLevel="0" collapsed="false">
      <c r="A135" s="199" t="n">
        <v>21</v>
      </c>
      <c r="B135" s="199" t="s">
        <v>110</v>
      </c>
      <c r="C135" s="199" t="s">
        <v>173</v>
      </c>
      <c r="D135" s="200" t="s">
        <v>350</v>
      </c>
      <c r="E135" s="201" t="s">
        <v>351</v>
      </c>
      <c r="F135" s="199" t="s">
        <v>338</v>
      </c>
      <c r="G135" s="202" t="n">
        <v>0</v>
      </c>
      <c r="H135" s="203"/>
      <c r="I135" s="204" t="n">
        <f aca="false">ROUND(G135*H135,2)</f>
        <v>0</v>
      </c>
      <c r="J135" s="211"/>
      <c r="K135" s="212"/>
      <c r="L135" s="211"/>
      <c r="M135" s="212"/>
      <c r="N135" s="206" t="n">
        <v>21</v>
      </c>
      <c r="O135" s="207" t="n">
        <v>4</v>
      </c>
      <c r="P135" s="208" t="s">
        <v>115</v>
      </c>
      <c r="Q135" s="204" t="n">
        <f aca="false">I135+((I135/100)*N135)</f>
        <v>0</v>
      </c>
    </row>
    <row r="136" s="198" customFormat="true" ht="12.75" hidden="false" customHeight="false" outlineLevel="0" collapsed="false">
      <c r="A136" s="192"/>
      <c r="B136" s="193" t="s">
        <v>60</v>
      </c>
      <c r="C136" s="192"/>
      <c r="D136" s="194" t="n">
        <v>998</v>
      </c>
      <c r="E136" s="194" t="s">
        <v>352</v>
      </c>
      <c r="F136" s="192"/>
      <c r="G136" s="192"/>
      <c r="H136" s="210"/>
      <c r="I136" s="196" t="n">
        <f aca="false">SUM(I137:I143)</f>
        <v>0</v>
      </c>
      <c r="J136" s="192"/>
      <c r="K136" s="197" t="n">
        <f aca="false">SUM(K137:K143)</f>
        <v>0</v>
      </c>
      <c r="L136" s="192"/>
      <c r="M136" s="197" t="n">
        <f aca="false">SUM(M137:M143)</f>
        <v>0</v>
      </c>
      <c r="N136" s="192"/>
      <c r="O136" s="192"/>
      <c r="P136" s="192" t="s">
        <v>109</v>
      </c>
      <c r="Q136" s="204"/>
    </row>
    <row r="137" s="209" customFormat="true" ht="12.75" hidden="true" customHeight="false" outlineLevel="0" collapsed="false">
      <c r="A137" s="199"/>
      <c r="B137" s="199" t="s">
        <v>110</v>
      </c>
      <c r="C137" s="199" t="s">
        <v>124</v>
      </c>
      <c r="D137" s="200" t="s">
        <v>353</v>
      </c>
      <c r="E137" s="201" t="s">
        <v>354</v>
      </c>
      <c r="F137" s="199" t="s">
        <v>338</v>
      </c>
      <c r="G137" s="202" t="n">
        <v>0</v>
      </c>
      <c r="H137" s="203"/>
      <c r="I137" s="204" t="n">
        <f aca="false">ROUND(G137*H137,2)</f>
        <v>0</v>
      </c>
      <c r="J137" s="205" t="n">
        <v>0</v>
      </c>
      <c r="K137" s="202" t="n">
        <f aca="false">G137*J137</f>
        <v>0</v>
      </c>
      <c r="L137" s="205" t="n">
        <v>0</v>
      </c>
      <c r="M137" s="202" t="n">
        <f aca="false">G137*L137</f>
        <v>0</v>
      </c>
      <c r="N137" s="206" t="n">
        <v>21</v>
      </c>
      <c r="O137" s="207" t="n">
        <v>4</v>
      </c>
      <c r="P137" s="208" t="s">
        <v>115</v>
      </c>
      <c r="Q137" s="204" t="n">
        <f aca="false">I137+((I137/100)*N137)</f>
        <v>0</v>
      </c>
    </row>
    <row r="138" s="209" customFormat="true" ht="12.75" hidden="false" customHeight="false" outlineLevel="0" collapsed="false">
      <c r="A138" s="199" t="n">
        <v>23</v>
      </c>
      <c r="B138" s="199" t="s">
        <v>110</v>
      </c>
      <c r="C138" s="199" t="s">
        <v>124</v>
      </c>
      <c r="D138" s="200" t="s">
        <v>355</v>
      </c>
      <c r="E138" s="201" t="s">
        <v>356</v>
      </c>
      <c r="F138" s="199" t="s">
        <v>338</v>
      </c>
      <c r="G138" s="202" t="n">
        <v>2</v>
      </c>
      <c r="H138" s="203"/>
      <c r="I138" s="204" t="n">
        <f aca="false">ROUND(G138*H138,2)</f>
        <v>0</v>
      </c>
      <c r="J138" s="205" t="n">
        <v>0</v>
      </c>
      <c r="K138" s="202" t="n">
        <f aca="false">G138*J138</f>
        <v>0</v>
      </c>
      <c r="L138" s="205" t="n">
        <v>0</v>
      </c>
      <c r="M138" s="202" t="n">
        <f aca="false">G138*L138</f>
        <v>0</v>
      </c>
      <c r="N138" s="206" t="n">
        <v>21</v>
      </c>
      <c r="O138" s="207" t="n">
        <v>4</v>
      </c>
      <c r="P138" s="208" t="s">
        <v>115</v>
      </c>
      <c r="Q138" s="204" t="n">
        <f aca="false">I138+((I138/100)*N138)</f>
        <v>0</v>
      </c>
    </row>
    <row r="139" s="209" customFormat="true" ht="12.75" hidden="true" customHeight="false" outlineLevel="0" collapsed="false">
      <c r="A139" s="199"/>
      <c r="B139" s="199" t="s">
        <v>110</v>
      </c>
      <c r="C139" s="199" t="s">
        <v>124</v>
      </c>
      <c r="D139" s="200" t="s">
        <v>357</v>
      </c>
      <c r="E139" s="201" t="s">
        <v>358</v>
      </c>
      <c r="F139" s="199" t="s">
        <v>338</v>
      </c>
      <c r="G139" s="202" t="n">
        <v>0</v>
      </c>
      <c r="H139" s="203"/>
      <c r="I139" s="204" t="n">
        <f aca="false">ROUND(G139*H139,2)</f>
        <v>0</v>
      </c>
      <c r="J139" s="205" t="n">
        <v>0</v>
      </c>
      <c r="K139" s="202" t="n">
        <f aca="false">G139*J139</f>
        <v>0</v>
      </c>
      <c r="L139" s="205" t="n">
        <v>0</v>
      </c>
      <c r="M139" s="202" t="n">
        <f aca="false">G139*L139</f>
        <v>0</v>
      </c>
      <c r="N139" s="206" t="n">
        <v>21</v>
      </c>
      <c r="O139" s="207" t="n">
        <v>4</v>
      </c>
      <c r="P139" s="208" t="s">
        <v>115</v>
      </c>
      <c r="Q139" s="204" t="n">
        <f aca="false">I139+((I139/100)*N139)</f>
        <v>0</v>
      </c>
    </row>
    <row r="140" s="209" customFormat="true" ht="12.75" hidden="true" customHeight="false" outlineLevel="0" collapsed="false">
      <c r="A140" s="199"/>
      <c r="B140" s="199" t="s">
        <v>110</v>
      </c>
      <c r="C140" s="199" t="s">
        <v>124</v>
      </c>
      <c r="D140" s="200" t="s">
        <v>359</v>
      </c>
      <c r="E140" s="201" t="s">
        <v>360</v>
      </c>
      <c r="F140" s="199" t="s">
        <v>338</v>
      </c>
      <c r="G140" s="202" t="n">
        <v>0</v>
      </c>
      <c r="H140" s="203"/>
      <c r="I140" s="204" t="n">
        <f aca="false">ROUND(G140*H140,2)</f>
        <v>0</v>
      </c>
      <c r="J140" s="205" t="n">
        <v>0</v>
      </c>
      <c r="K140" s="202" t="n">
        <f aca="false">G140*J140</f>
        <v>0</v>
      </c>
      <c r="L140" s="205" t="n">
        <v>0</v>
      </c>
      <c r="M140" s="202" t="n">
        <f aca="false">G140*L140</f>
        <v>0</v>
      </c>
      <c r="N140" s="206" t="n">
        <v>21</v>
      </c>
      <c r="O140" s="207" t="n">
        <v>4</v>
      </c>
      <c r="P140" s="208" t="s">
        <v>115</v>
      </c>
      <c r="Q140" s="204" t="n">
        <f aca="false">I140+((I140/100)*N140)</f>
        <v>0</v>
      </c>
    </row>
    <row r="141" s="209" customFormat="true" ht="12.75" hidden="true" customHeight="false" outlineLevel="0" collapsed="false">
      <c r="A141" s="199"/>
      <c r="B141" s="199" t="s">
        <v>110</v>
      </c>
      <c r="C141" s="199" t="s">
        <v>124</v>
      </c>
      <c r="D141" s="200" t="s">
        <v>361</v>
      </c>
      <c r="E141" s="201" t="s">
        <v>362</v>
      </c>
      <c r="F141" s="199" t="s">
        <v>338</v>
      </c>
      <c r="G141" s="202" t="n">
        <v>0</v>
      </c>
      <c r="H141" s="203"/>
      <c r="I141" s="204" t="n">
        <f aca="false">ROUND(G141*H141,2)</f>
        <v>0</v>
      </c>
      <c r="J141" s="205" t="n">
        <v>0</v>
      </c>
      <c r="K141" s="202" t="n">
        <f aca="false">G141*J141</f>
        <v>0</v>
      </c>
      <c r="L141" s="205" t="n">
        <v>0</v>
      </c>
      <c r="M141" s="202" t="n">
        <f aca="false">G141*L141</f>
        <v>0</v>
      </c>
      <c r="N141" s="206" t="n">
        <v>21</v>
      </c>
      <c r="O141" s="207" t="n">
        <v>4</v>
      </c>
      <c r="P141" s="208" t="s">
        <v>115</v>
      </c>
      <c r="Q141" s="204" t="n">
        <f aca="false">I141+((I141/100)*N141)</f>
        <v>0</v>
      </c>
    </row>
    <row r="142" s="209" customFormat="true" ht="12.75" hidden="true" customHeight="false" outlineLevel="0" collapsed="false">
      <c r="A142" s="199"/>
      <c r="B142" s="199" t="s">
        <v>110</v>
      </c>
      <c r="C142" s="199" t="s">
        <v>124</v>
      </c>
      <c r="D142" s="200" t="s">
        <v>363</v>
      </c>
      <c r="E142" s="201" t="s">
        <v>364</v>
      </c>
      <c r="F142" s="199" t="s">
        <v>338</v>
      </c>
      <c r="G142" s="202" t="n">
        <v>0</v>
      </c>
      <c r="H142" s="203"/>
      <c r="I142" s="204" t="n">
        <f aca="false">ROUND(G142*H142,2)</f>
        <v>0</v>
      </c>
      <c r="J142" s="205" t="n">
        <v>0</v>
      </c>
      <c r="K142" s="202" t="n">
        <f aca="false">G142*J142</f>
        <v>0</v>
      </c>
      <c r="L142" s="205" t="n">
        <v>0</v>
      </c>
      <c r="M142" s="202" t="n">
        <f aca="false">G142*L142</f>
        <v>0</v>
      </c>
      <c r="N142" s="206" t="n">
        <v>21</v>
      </c>
      <c r="O142" s="207" t="n">
        <v>4</v>
      </c>
      <c r="P142" s="208" t="s">
        <v>115</v>
      </c>
      <c r="Q142" s="204" t="n">
        <f aca="false">I142+((I142/100)*N142)</f>
        <v>0</v>
      </c>
    </row>
    <row r="143" s="209" customFormat="true" ht="12.75" hidden="true" customHeight="false" outlineLevel="0" collapsed="false">
      <c r="A143" s="199"/>
      <c r="B143" s="199" t="s">
        <v>110</v>
      </c>
      <c r="C143" s="199" t="s">
        <v>124</v>
      </c>
      <c r="D143" s="200" t="s">
        <v>365</v>
      </c>
      <c r="E143" s="201" t="s">
        <v>366</v>
      </c>
      <c r="F143" s="199" t="s">
        <v>338</v>
      </c>
      <c r="G143" s="202" t="n">
        <v>0</v>
      </c>
      <c r="H143" s="203"/>
      <c r="I143" s="204" t="n">
        <f aca="false">ROUND(G143*H143,2)</f>
        <v>0</v>
      </c>
      <c r="J143" s="205" t="n">
        <v>0</v>
      </c>
      <c r="K143" s="202" t="n">
        <f aca="false">G143*J143</f>
        <v>0</v>
      </c>
      <c r="L143" s="205" t="n">
        <v>0</v>
      </c>
      <c r="M143" s="202" t="n">
        <f aca="false">G143*L143</f>
        <v>0</v>
      </c>
      <c r="N143" s="206" t="n">
        <v>21</v>
      </c>
      <c r="O143" s="207" t="n">
        <v>4</v>
      </c>
      <c r="P143" s="208" t="s">
        <v>115</v>
      </c>
      <c r="Q143" s="204" t="n">
        <f aca="false">I143+((I143/100)*N143)</f>
        <v>0</v>
      </c>
    </row>
    <row r="144" s="191" customFormat="true" ht="12.75" hidden="false" customHeight="false" outlineLevel="0" collapsed="false">
      <c r="A144" s="185"/>
      <c r="B144" s="186" t="s">
        <v>60</v>
      </c>
      <c r="C144" s="185"/>
      <c r="D144" s="187" t="s">
        <v>46</v>
      </c>
      <c r="E144" s="187" t="s">
        <v>367</v>
      </c>
      <c r="F144" s="185"/>
      <c r="G144" s="185"/>
      <c r="H144" s="210"/>
      <c r="I144" s="189" t="n">
        <f aca="false">I145+I152+I161+I197+I243+I253+I279</f>
        <v>0</v>
      </c>
      <c r="J144" s="185"/>
      <c r="K144" s="190" t="n">
        <f aca="false">K145+K152+K161+K197+K253+K279</f>
        <v>2.24566</v>
      </c>
      <c r="L144" s="185"/>
      <c r="M144" s="190" t="n">
        <f aca="false">M145+M152+M161+M197+M253+M279</f>
        <v>1.38198</v>
      </c>
      <c r="N144" s="185"/>
      <c r="O144" s="185"/>
      <c r="P144" s="185" t="s">
        <v>107</v>
      </c>
      <c r="Q144" s="204"/>
    </row>
    <row r="145" s="198" customFormat="true" ht="12.75" hidden="true" customHeight="false" outlineLevel="0" collapsed="false">
      <c r="A145" s="192"/>
      <c r="B145" s="193" t="s">
        <v>60</v>
      </c>
      <c r="C145" s="192"/>
      <c r="D145" s="194" t="n">
        <v>711</v>
      </c>
      <c r="E145" s="194" t="s">
        <v>368</v>
      </c>
      <c r="F145" s="192"/>
      <c r="G145" s="192"/>
      <c r="H145" s="210"/>
      <c r="I145" s="196" t="n">
        <f aca="false">SUM(I146:I151)</f>
        <v>0</v>
      </c>
      <c r="J145" s="192"/>
      <c r="K145" s="197" t="n">
        <f aca="false">SUM(K146:K151)</f>
        <v>0</v>
      </c>
      <c r="L145" s="192"/>
      <c r="M145" s="197" t="n">
        <f aca="false">SUM(M146:M151)</f>
        <v>0</v>
      </c>
      <c r="N145" s="192"/>
      <c r="O145" s="192"/>
      <c r="P145" s="192" t="s">
        <v>109</v>
      </c>
      <c r="Q145" s="204"/>
    </row>
    <row r="146" s="209" customFormat="true" ht="12.75" hidden="true" customHeight="false" outlineLevel="0" collapsed="false">
      <c r="A146" s="199"/>
      <c r="B146" s="199" t="s">
        <v>110</v>
      </c>
      <c r="C146" s="199" t="s">
        <v>369</v>
      </c>
      <c r="D146" s="200" t="s">
        <v>370</v>
      </c>
      <c r="E146" s="201" t="s">
        <v>371</v>
      </c>
      <c r="F146" s="199" t="s">
        <v>114</v>
      </c>
      <c r="G146" s="202" t="n">
        <v>0</v>
      </c>
      <c r="H146" s="203"/>
      <c r="I146" s="204" t="n">
        <f aca="false">ROUND(G146*H146,2)</f>
        <v>0</v>
      </c>
      <c r="J146" s="205" t="n">
        <v>0.00611</v>
      </c>
      <c r="K146" s="202" t="n">
        <f aca="false">G146*J146</f>
        <v>0</v>
      </c>
      <c r="L146" s="205" t="n">
        <v>0</v>
      </c>
      <c r="M146" s="202" t="n">
        <f aca="false">G146*L146</f>
        <v>0</v>
      </c>
      <c r="N146" s="206" t="n">
        <v>21</v>
      </c>
      <c r="O146" s="207" t="n">
        <v>16</v>
      </c>
      <c r="P146" s="208" t="s">
        <v>115</v>
      </c>
      <c r="Q146" s="204" t="n">
        <f aca="false">I146+((I146/100)*N146)</f>
        <v>0</v>
      </c>
    </row>
    <row r="147" s="209" customFormat="true" ht="12.75" hidden="true" customHeight="false" outlineLevel="0" collapsed="false">
      <c r="A147" s="199"/>
      <c r="B147" s="199" t="s">
        <v>110</v>
      </c>
      <c r="C147" s="199" t="s">
        <v>369</v>
      </c>
      <c r="D147" s="200" t="s">
        <v>372</v>
      </c>
      <c r="E147" s="201" t="s">
        <v>373</v>
      </c>
      <c r="F147" s="199" t="s">
        <v>114</v>
      </c>
      <c r="G147" s="202" t="n">
        <v>0</v>
      </c>
      <c r="H147" s="203"/>
      <c r="I147" s="204" t="n">
        <f aca="false">ROUND(G147*H147,2)</f>
        <v>0</v>
      </c>
      <c r="J147" s="205" t="n">
        <v>0.00458</v>
      </c>
      <c r="K147" s="202" t="n">
        <f aca="false">G147*J147</f>
        <v>0</v>
      </c>
      <c r="L147" s="205" t="n">
        <v>0</v>
      </c>
      <c r="M147" s="202" t="n">
        <f aca="false">G147*L147</f>
        <v>0</v>
      </c>
      <c r="N147" s="206" t="n">
        <v>21</v>
      </c>
      <c r="O147" s="207" t="n">
        <v>16</v>
      </c>
      <c r="P147" s="208" t="s">
        <v>115</v>
      </c>
      <c r="Q147" s="204" t="n">
        <f aca="false">I147+((I147/100)*N147)</f>
        <v>0</v>
      </c>
    </row>
    <row r="148" s="209" customFormat="true" ht="12.75" hidden="true" customHeight="false" outlineLevel="0" collapsed="false">
      <c r="A148" s="199"/>
      <c r="B148" s="199" t="s">
        <v>110</v>
      </c>
      <c r="C148" s="199" t="s">
        <v>369</v>
      </c>
      <c r="D148" s="200" t="s">
        <v>374</v>
      </c>
      <c r="E148" s="201" t="s">
        <v>375</v>
      </c>
      <c r="F148" s="199" t="s">
        <v>114</v>
      </c>
      <c r="G148" s="202" t="n">
        <v>0</v>
      </c>
      <c r="H148" s="203"/>
      <c r="I148" s="204" t="n">
        <f aca="false">ROUND(G148*H148,2)</f>
        <v>0</v>
      </c>
      <c r="J148" s="205" t="n">
        <v>0.0045</v>
      </c>
      <c r="K148" s="202" t="n">
        <f aca="false">G148*J148</f>
        <v>0</v>
      </c>
      <c r="L148" s="205" t="n">
        <v>0</v>
      </c>
      <c r="M148" s="202" t="n">
        <f aca="false">G148*L148</f>
        <v>0</v>
      </c>
      <c r="N148" s="206" t="n">
        <v>21</v>
      </c>
      <c r="O148" s="207" t="n">
        <v>16</v>
      </c>
      <c r="P148" s="208" t="s">
        <v>115</v>
      </c>
      <c r="Q148" s="204" t="n">
        <f aca="false">I148+((I148/100)*N148)</f>
        <v>0</v>
      </c>
    </row>
    <row r="149" s="209" customFormat="true" ht="12.75" hidden="true" customHeight="false" outlineLevel="0" collapsed="false">
      <c r="A149" s="199"/>
      <c r="B149" s="199" t="s">
        <v>110</v>
      </c>
      <c r="C149" s="199" t="s">
        <v>369</v>
      </c>
      <c r="D149" s="200" t="s">
        <v>376</v>
      </c>
      <c r="E149" s="201" t="s">
        <v>377</v>
      </c>
      <c r="F149" s="199" t="s">
        <v>43</v>
      </c>
      <c r="G149" s="202" t="n">
        <v>0</v>
      </c>
      <c r="H149" s="203"/>
      <c r="I149" s="204" t="n">
        <f aca="false">ROUND(G149*H149,2)</f>
        <v>0</v>
      </c>
      <c r="J149" s="205" t="n">
        <v>0</v>
      </c>
      <c r="K149" s="202" t="n">
        <f aca="false">G149*J149</f>
        <v>0</v>
      </c>
      <c r="L149" s="205" t="n">
        <v>0</v>
      </c>
      <c r="M149" s="202" t="n">
        <f aca="false">G149*L149</f>
        <v>0</v>
      </c>
      <c r="N149" s="206" t="n">
        <v>21</v>
      </c>
      <c r="O149" s="207" t="n">
        <v>16</v>
      </c>
      <c r="P149" s="208" t="s">
        <v>115</v>
      </c>
      <c r="Q149" s="204" t="n">
        <f aca="false">I149+((I149/100)*N149)</f>
        <v>0</v>
      </c>
    </row>
    <row r="150" s="209" customFormat="true" ht="12.75" hidden="true" customHeight="false" outlineLevel="0" collapsed="false">
      <c r="A150" s="199"/>
      <c r="B150" s="199" t="s">
        <v>110</v>
      </c>
      <c r="C150" s="199" t="s">
        <v>369</v>
      </c>
      <c r="D150" s="200" t="s">
        <v>378</v>
      </c>
      <c r="E150" s="201" t="s">
        <v>379</v>
      </c>
      <c r="F150" s="199" t="s">
        <v>43</v>
      </c>
      <c r="G150" s="202" t="n">
        <v>0</v>
      </c>
      <c r="H150" s="203"/>
      <c r="I150" s="204" t="n">
        <f aca="false">ROUND(G150*H150,2)</f>
        <v>0</v>
      </c>
      <c r="J150" s="205" t="n">
        <v>0</v>
      </c>
      <c r="K150" s="202" t="n">
        <f aca="false">G150*J150</f>
        <v>0</v>
      </c>
      <c r="L150" s="205" t="n">
        <v>0</v>
      </c>
      <c r="M150" s="202" t="n">
        <f aca="false">G150*L150</f>
        <v>0</v>
      </c>
      <c r="N150" s="206" t="n">
        <v>21</v>
      </c>
      <c r="O150" s="207" t="n">
        <v>16</v>
      </c>
      <c r="P150" s="208" t="s">
        <v>115</v>
      </c>
      <c r="Q150" s="204" t="n">
        <f aca="false">I150+((I150/100)*N150)</f>
        <v>0</v>
      </c>
    </row>
    <row r="151" s="209" customFormat="true" ht="12.75" hidden="true" customHeight="false" outlineLevel="0" collapsed="false">
      <c r="A151" s="199"/>
      <c r="B151" s="199" t="s">
        <v>110</v>
      </c>
      <c r="C151" s="199" t="s">
        <v>369</v>
      </c>
      <c r="D151" s="200" t="s">
        <v>380</v>
      </c>
      <c r="E151" s="201" t="s">
        <v>381</v>
      </c>
      <c r="F151" s="199" t="s">
        <v>43</v>
      </c>
      <c r="G151" s="202" t="n">
        <v>0</v>
      </c>
      <c r="H151" s="203"/>
      <c r="I151" s="204" t="n">
        <f aca="false">ROUND(G151*H151,2)</f>
        <v>0</v>
      </c>
      <c r="J151" s="205" t="n">
        <v>0</v>
      </c>
      <c r="K151" s="202" t="n">
        <f aca="false">G151*J151</f>
        <v>0</v>
      </c>
      <c r="L151" s="205" t="n">
        <v>0</v>
      </c>
      <c r="M151" s="202" t="n">
        <f aca="false">G151*L151</f>
        <v>0</v>
      </c>
      <c r="N151" s="206" t="n">
        <v>21</v>
      </c>
      <c r="O151" s="207" t="n">
        <v>16</v>
      </c>
      <c r="P151" s="208" t="s">
        <v>115</v>
      </c>
      <c r="Q151" s="204" t="n">
        <f aca="false">I151+((I151/100)*N151)</f>
        <v>0</v>
      </c>
    </row>
    <row r="152" s="198" customFormat="true" ht="12.75" hidden="false" customHeight="false" outlineLevel="0" collapsed="false">
      <c r="A152" s="192"/>
      <c r="B152" s="193" t="s">
        <v>60</v>
      </c>
      <c r="C152" s="192"/>
      <c r="D152" s="194" t="n">
        <v>725</v>
      </c>
      <c r="E152" s="194" t="s">
        <v>382</v>
      </c>
      <c r="F152" s="192"/>
      <c r="G152" s="192"/>
      <c r="H152" s="210"/>
      <c r="I152" s="196" t="n">
        <f aca="false">SUM(I153:I160)</f>
        <v>0</v>
      </c>
      <c r="J152" s="192"/>
      <c r="K152" s="197" t="n">
        <f aca="false">SUM(K153:K160)</f>
        <v>0.00208</v>
      </c>
      <c r="L152" s="192"/>
      <c r="M152" s="197" t="n">
        <f aca="false">SUM(M153:M160)</f>
        <v>0.02102</v>
      </c>
      <c r="N152" s="192"/>
      <c r="O152" s="192"/>
      <c r="P152" s="192" t="s">
        <v>109</v>
      </c>
      <c r="Q152" s="204"/>
    </row>
    <row r="153" s="213" customFormat="true" ht="25.5" hidden="true" customHeight="true" outlineLevel="0" collapsed="false">
      <c r="A153" s="214"/>
      <c r="B153" s="214" t="s">
        <v>110</v>
      </c>
      <c r="C153" s="214" t="n">
        <v>725</v>
      </c>
      <c r="D153" s="215" t="s">
        <v>383</v>
      </c>
      <c r="E153" s="216" t="s">
        <v>384</v>
      </c>
      <c r="F153" s="214" t="s">
        <v>135</v>
      </c>
      <c r="G153" s="212" t="n">
        <v>0</v>
      </c>
      <c r="H153" s="217"/>
      <c r="I153" s="218" t="n">
        <f aca="false">ROUND(G153*H153,2)</f>
        <v>0</v>
      </c>
      <c r="J153" s="211" t="n">
        <v>0.00012</v>
      </c>
      <c r="K153" s="212" t="n">
        <f aca="false">G153*J153</f>
        <v>0</v>
      </c>
      <c r="L153" s="211" t="n">
        <v>0</v>
      </c>
      <c r="M153" s="212" t="n">
        <f aca="false">G153*L153</f>
        <v>0</v>
      </c>
      <c r="N153" s="219" t="n">
        <v>21</v>
      </c>
      <c r="O153" s="220" t="n">
        <v>16</v>
      </c>
      <c r="P153" s="221" t="s">
        <v>115</v>
      </c>
      <c r="Q153" s="218" t="n">
        <f aca="false">I153+((I153/100)*N153)</f>
        <v>0</v>
      </c>
    </row>
    <row r="154" s="209" customFormat="true" ht="25.5" hidden="false" customHeight="true" outlineLevel="0" collapsed="false">
      <c r="A154" s="199" t="n">
        <v>24</v>
      </c>
      <c r="B154" s="199" t="s">
        <v>110</v>
      </c>
      <c r="C154" s="199" t="n">
        <v>725</v>
      </c>
      <c r="D154" s="200" t="s">
        <v>385</v>
      </c>
      <c r="E154" s="201" t="s">
        <v>386</v>
      </c>
      <c r="F154" s="199" t="s">
        <v>135</v>
      </c>
      <c r="G154" s="202" t="n">
        <v>1</v>
      </c>
      <c r="H154" s="203"/>
      <c r="I154" s="204" t="n">
        <f aca="false">ROUND(G154*H154,2)</f>
        <v>0</v>
      </c>
      <c r="J154" s="205" t="n">
        <v>0.00012</v>
      </c>
      <c r="K154" s="202" t="n">
        <f aca="false">G154*J154</f>
        <v>0.00012</v>
      </c>
      <c r="L154" s="205" t="n">
        <v>0</v>
      </c>
      <c r="M154" s="202" t="n">
        <f aca="false">G154*L154</f>
        <v>0</v>
      </c>
      <c r="N154" s="206" t="n">
        <v>21</v>
      </c>
      <c r="O154" s="207" t="n">
        <v>16</v>
      </c>
      <c r="P154" s="208" t="s">
        <v>115</v>
      </c>
      <c r="Q154" s="204" t="n">
        <f aca="false">I154+((I154/100)*N154)</f>
        <v>0</v>
      </c>
    </row>
    <row r="155" s="209" customFormat="true" ht="12.75" hidden="false" customHeight="false" outlineLevel="0" collapsed="false">
      <c r="A155" s="199" t="n">
        <v>25</v>
      </c>
      <c r="B155" s="199" t="s">
        <v>110</v>
      </c>
      <c r="C155" s="199" t="s">
        <v>387</v>
      </c>
      <c r="D155" s="200" t="s">
        <v>388</v>
      </c>
      <c r="E155" s="201" t="s">
        <v>389</v>
      </c>
      <c r="F155" s="199" t="s">
        <v>390</v>
      </c>
      <c r="G155" s="202" t="n">
        <v>1</v>
      </c>
      <c r="H155" s="203"/>
      <c r="I155" s="204" t="n">
        <f aca="false">ROUND(G155*H155,2)</f>
        <v>0</v>
      </c>
      <c r="J155" s="205" t="n">
        <v>0</v>
      </c>
      <c r="K155" s="202" t="n">
        <f aca="false">G155*J155</f>
        <v>0</v>
      </c>
      <c r="L155" s="205" t="n">
        <v>0.01946</v>
      </c>
      <c r="M155" s="202" t="n">
        <f aca="false">G155*L155</f>
        <v>0.01946</v>
      </c>
      <c r="N155" s="206" t="n">
        <v>21</v>
      </c>
      <c r="O155" s="207" t="n">
        <v>16</v>
      </c>
      <c r="P155" s="208" t="s">
        <v>115</v>
      </c>
      <c r="Q155" s="204" t="n">
        <f aca="false">I155+((I155/100)*N155)</f>
        <v>0</v>
      </c>
    </row>
    <row r="156" s="209" customFormat="true" ht="12.75" hidden="false" customHeight="false" outlineLevel="0" collapsed="false">
      <c r="A156" s="199" t="n">
        <v>26</v>
      </c>
      <c r="B156" s="199" t="s">
        <v>110</v>
      </c>
      <c r="C156" s="199" t="s">
        <v>387</v>
      </c>
      <c r="D156" s="200" t="s">
        <v>391</v>
      </c>
      <c r="E156" s="201" t="s">
        <v>392</v>
      </c>
      <c r="F156" s="199" t="s">
        <v>390</v>
      </c>
      <c r="G156" s="202" t="n">
        <v>1</v>
      </c>
      <c r="H156" s="203"/>
      <c r="I156" s="204" t="n">
        <f aca="false">ROUND(G156*H156,2)</f>
        <v>0</v>
      </c>
      <c r="J156" s="205" t="n">
        <v>0</v>
      </c>
      <c r="K156" s="202" t="n">
        <f aca="false">G156*J156</f>
        <v>0</v>
      </c>
      <c r="L156" s="205" t="n">
        <v>0.00156</v>
      </c>
      <c r="M156" s="202" t="n">
        <f aca="false">G156*L156</f>
        <v>0.00156</v>
      </c>
      <c r="N156" s="206" t="n">
        <v>21</v>
      </c>
      <c r="O156" s="207" t="n">
        <v>16</v>
      </c>
      <c r="P156" s="208" t="s">
        <v>115</v>
      </c>
      <c r="Q156" s="204" t="n">
        <f aca="false">I156+((I156/100)*N156)</f>
        <v>0</v>
      </c>
    </row>
    <row r="157" s="209" customFormat="true" ht="12.75" hidden="true" customHeight="false" outlineLevel="0" collapsed="false">
      <c r="A157" s="199"/>
      <c r="B157" s="199" t="s">
        <v>110</v>
      </c>
      <c r="C157" s="199" t="s">
        <v>387</v>
      </c>
      <c r="D157" s="200" t="s">
        <v>393</v>
      </c>
      <c r="E157" s="201" t="s">
        <v>394</v>
      </c>
      <c r="F157" s="199" t="s">
        <v>390</v>
      </c>
      <c r="G157" s="202" t="n">
        <v>0</v>
      </c>
      <c r="H157" s="203"/>
      <c r="I157" s="204" t="n">
        <f aca="false">ROUND(G157*H157,2)</f>
        <v>0</v>
      </c>
      <c r="J157" s="205" t="n">
        <v>0</v>
      </c>
      <c r="K157" s="202" t="n">
        <f aca="false">G157*J157</f>
        <v>0</v>
      </c>
      <c r="L157" s="205" t="n">
        <v>0.00086</v>
      </c>
      <c r="M157" s="202" t="n">
        <f aca="false">G157*L157</f>
        <v>0</v>
      </c>
      <c r="N157" s="206" t="n">
        <v>21</v>
      </c>
      <c r="O157" s="207" t="n">
        <v>16</v>
      </c>
      <c r="P157" s="208" t="s">
        <v>115</v>
      </c>
      <c r="Q157" s="204" t="n">
        <f aca="false">I157+((I157/100)*N157)</f>
        <v>0</v>
      </c>
    </row>
    <row r="158" s="209" customFormat="true" ht="12.75" hidden="true" customHeight="false" outlineLevel="0" collapsed="false">
      <c r="A158" s="199"/>
      <c r="B158" s="199" t="s">
        <v>110</v>
      </c>
      <c r="C158" s="199" t="s">
        <v>387</v>
      </c>
      <c r="D158" s="200" t="s">
        <v>395</v>
      </c>
      <c r="E158" s="201" t="s">
        <v>396</v>
      </c>
      <c r="F158" s="199" t="s">
        <v>390</v>
      </c>
      <c r="G158" s="202" t="n">
        <v>0</v>
      </c>
      <c r="H158" s="203"/>
      <c r="I158" s="204" t="n">
        <f aca="false">ROUND(G158*H158,2)</f>
        <v>0</v>
      </c>
      <c r="J158" s="205" t="n">
        <v>0</v>
      </c>
      <c r="K158" s="202" t="n">
        <f aca="false">G158*J158</f>
        <v>0</v>
      </c>
      <c r="L158" s="205" t="n">
        <v>0.00176</v>
      </c>
      <c r="M158" s="202" t="n">
        <f aca="false">G158*L158</f>
        <v>0</v>
      </c>
      <c r="N158" s="206" t="n">
        <v>21</v>
      </c>
      <c r="O158" s="207" t="n">
        <v>16</v>
      </c>
      <c r="P158" s="208" t="s">
        <v>115</v>
      </c>
      <c r="Q158" s="204" t="n">
        <f aca="false">I158+((I158/100)*N158)</f>
        <v>0</v>
      </c>
    </row>
    <row r="159" s="209" customFormat="true" ht="12.75" hidden="false" customHeight="false" outlineLevel="0" collapsed="false">
      <c r="A159" s="199" t="n">
        <v>27</v>
      </c>
      <c r="B159" s="199" t="s">
        <v>110</v>
      </c>
      <c r="C159" s="199" t="s">
        <v>387</v>
      </c>
      <c r="D159" s="200" t="s">
        <v>397</v>
      </c>
      <c r="E159" s="201" t="s">
        <v>398</v>
      </c>
      <c r="F159" s="199" t="s">
        <v>135</v>
      </c>
      <c r="G159" s="202" t="n">
        <v>1</v>
      </c>
      <c r="H159" s="203"/>
      <c r="I159" s="204" t="n">
        <f aca="false">ROUND(G159*H159,2)</f>
        <v>0</v>
      </c>
      <c r="J159" s="205" t="n">
        <v>0.00016</v>
      </c>
      <c r="K159" s="202" t="n">
        <f aca="false">G159*J159</f>
        <v>0.00016</v>
      </c>
      <c r="L159" s="205" t="n">
        <v>0</v>
      </c>
      <c r="M159" s="202" t="n">
        <f aca="false">G159*L159</f>
        <v>0</v>
      </c>
      <c r="N159" s="206" t="n">
        <v>21</v>
      </c>
      <c r="O159" s="207" t="n">
        <v>16</v>
      </c>
      <c r="P159" s="208" t="s">
        <v>115</v>
      </c>
      <c r="Q159" s="204" t="n">
        <f aca="false">I159+((I159/100)*N159)</f>
        <v>0</v>
      </c>
    </row>
    <row r="160" s="224" customFormat="true" ht="12.75" hidden="false" customHeight="false" outlineLevel="0" collapsed="false">
      <c r="A160" s="199" t="n">
        <v>28</v>
      </c>
      <c r="B160" s="199" t="s">
        <v>399</v>
      </c>
      <c r="C160" s="199" t="s">
        <v>400</v>
      </c>
      <c r="D160" s="200" t="s">
        <v>401</v>
      </c>
      <c r="E160" s="201" t="s">
        <v>402</v>
      </c>
      <c r="F160" s="199" t="s">
        <v>135</v>
      </c>
      <c r="G160" s="202" t="n">
        <v>1</v>
      </c>
      <c r="H160" s="203"/>
      <c r="I160" s="204" t="n">
        <f aca="false">ROUND(G160*H160,2)</f>
        <v>0</v>
      </c>
      <c r="J160" s="205" t="n">
        <v>0.0018</v>
      </c>
      <c r="K160" s="202" t="n">
        <f aca="false">G160*J160</f>
        <v>0.0018</v>
      </c>
      <c r="L160" s="205" t="n">
        <v>0</v>
      </c>
      <c r="M160" s="202" t="n">
        <f aca="false">G160*L160</f>
        <v>0</v>
      </c>
      <c r="N160" s="206" t="n">
        <v>21</v>
      </c>
      <c r="O160" s="222" t="n">
        <v>32</v>
      </c>
      <c r="P160" s="223" t="s">
        <v>115</v>
      </c>
      <c r="Q160" s="204" t="n">
        <f aca="false">I160+((I160/100)*N160)</f>
        <v>0</v>
      </c>
    </row>
    <row r="161" s="198" customFormat="true" ht="12.75" hidden="false" customHeight="false" outlineLevel="0" collapsed="false">
      <c r="A161" s="199"/>
      <c r="B161" s="193" t="s">
        <v>60</v>
      </c>
      <c r="C161" s="192"/>
      <c r="D161" s="194" t="n">
        <v>775</v>
      </c>
      <c r="E161" s="194" t="s">
        <v>403</v>
      </c>
      <c r="F161" s="192"/>
      <c r="G161" s="202"/>
      <c r="H161" s="210"/>
      <c r="I161" s="196" t="n">
        <f aca="false">SUM(I162:I196)</f>
        <v>0</v>
      </c>
      <c r="J161" s="192"/>
      <c r="K161" s="197" t="n">
        <f aca="false">SUM(K162:K196)</f>
        <v>1.8634</v>
      </c>
      <c r="L161" s="192"/>
      <c r="M161" s="197" t="n">
        <f aca="false">SUM(M162:M196)</f>
        <v>1.05</v>
      </c>
      <c r="N161" s="192"/>
      <c r="O161" s="192"/>
      <c r="P161" s="192" t="s">
        <v>109</v>
      </c>
      <c r="Q161" s="204" t="n">
        <f aca="false">I161+((I161/100)*N161)</f>
        <v>0</v>
      </c>
    </row>
    <row r="162" s="209" customFormat="true" ht="12.75" hidden="true" customHeight="false" outlineLevel="0" collapsed="false">
      <c r="A162" s="199"/>
      <c r="B162" s="199" t="s">
        <v>110</v>
      </c>
      <c r="C162" s="199" t="s">
        <v>404</v>
      </c>
      <c r="D162" s="200" t="s">
        <v>405</v>
      </c>
      <c r="E162" s="201" t="s">
        <v>406</v>
      </c>
      <c r="F162" s="199" t="s">
        <v>135</v>
      </c>
      <c r="G162" s="202" t="n">
        <v>0</v>
      </c>
      <c r="H162" s="203"/>
      <c r="I162" s="204" t="n">
        <f aca="false">ROUND(G162*H162,2)</f>
        <v>0</v>
      </c>
      <c r="J162" s="205" t="n">
        <v>2E-005</v>
      </c>
      <c r="K162" s="202" t="n">
        <f aca="false">G162*J162</f>
        <v>0</v>
      </c>
      <c r="L162" s="205" t="n">
        <v>0</v>
      </c>
      <c r="M162" s="202" t="n">
        <f aca="false">G162*L162</f>
        <v>0</v>
      </c>
      <c r="N162" s="206" t="n">
        <v>21</v>
      </c>
      <c r="O162" s="207" t="n">
        <v>16</v>
      </c>
      <c r="P162" s="208" t="s">
        <v>115</v>
      </c>
      <c r="Q162" s="204" t="n">
        <f aca="false">I162+((I162/100)*N162)</f>
        <v>0</v>
      </c>
    </row>
    <row r="163" s="209" customFormat="true" ht="12.75" hidden="true" customHeight="false" outlineLevel="0" collapsed="false">
      <c r="A163" s="199"/>
      <c r="B163" s="199" t="s">
        <v>110</v>
      </c>
      <c r="C163" s="199" t="s">
        <v>404</v>
      </c>
      <c r="D163" s="200" t="s">
        <v>407</v>
      </c>
      <c r="E163" s="201" t="s">
        <v>408</v>
      </c>
      <c r="F163" s="199" t="s">
        <v>135</v>
      </c>
      <c r="G163" s="202" t="n">
        <v>0</v>
      </c>
      <c r="H163" s="203"/>
      <c r="I163" s="204" t="n">
        <f aca="false">ROUND(G163*H163,2)</f>
        <v>0</v>
      </c>
      <c r="J163" s="205" t="n">
        <v>7E-005</v>
      </c>
      <c r="K163" s="202" t="n">
        <f aca="false">G163*J163</f>
        <v>0</v>
      </c>
      <c r="L163" s="205" t="n">
        <v>0</v>
      </c>
      <c r="M163" s="202" t="n">
        <f aca="false">G163*L163</f>
        <v>0</v>
      </c>
      <c r="N163" s="206" t="n">
        <v>21</v>
      </c>
      <c r="O163" s="207" t="n">
        <v>16</v>
      </c>
      <c r="P163" s="208" t="s">
        <v>115</v>
      </c>
      <c r="Q163" s="204" t="n">
        <f aca="false">I163+((I163/100)*N163)</f>
        <v>0</v>
      </c>
    </row>
    <row r="164" s="209" customFormat="true" ht="12.75" hidden="true" customHeight="false" outlineLevel="0" collapsed="false">
      <c r="A164" s="199"/>
      <c r="B164" s="199" t="s">
        <v>110</v>
      </c>
      <c r="C164" s="199" t="s">
        <v>404</v>
      </c>
      <c r="D164" s="200" t="s">
        <v>409</v>
      </c>
      <c r="E164" s="201" t="s">
        <v>410</v>
      </c>
      <c r="F164" s="199" t="s">
        <v>135</v>
      </c>
      <c r="G164" s="202" t="n">
        <v>0</v>
      </c>
      <c r="H164" s="203"/>
      <c r="I164" s="204" t="n">
        <f aca="false">ROUND(G164*H164,2)</f>
        <v>0</v>
      </c>
      <c r="J164" s="205" t="n">
        <v>0.00014</v>
      </c>
      <c r="K164" s="202" t="n">
        <f aca="false">G164*J164</f>
        <v>0</v>
      </c>
      <c r="L164" s="205" t="n">
        <v>0</v>
      </c>
      <c r="M164" s="202" t="n">
        <f aca="false">G164*L164</f>
        <v>0</v>
      </c>
      <c r="N164" s="206" t="n">
        <v>21</v>
      </c>
      <c r="O164" s="207" t="n">
        <v>16</v>
      </c>
      <c r="P164" s="208" t="s">
        <v>115</v>
      </c>
      <c r="Q164" s="204" t="n">
        <f aca="false">I164+((I164/100)*N164)</f>
        <v>0</v>
      </c>
    </row>
    <row r="165" s="209" customFormat="true" ht="12.75" hidden="true" customHeight="false" outlineLevel="0" collapsed="false">
      <c r="A165" s="199"/>
      <c r="B165" s="199" t="s">
        <v>110</v>
      </c>
      <c r="C165" s="199" t="s">
        <v>404</v>
      </c>
      <c r="D165" s="200" t="s">
        <v>411</v>
      </c>
      <c r="E165" s="201" t="s">
        <v>412</v>
      </c>
      <c r="F165" s="199" t="s">
        <v>135</v>
      </c>
      <c r="G165" s="202" t="n">
        <v>0</v>
      </c>
      <c r="H165" s="203"/>
      <c r="I165" s="204" t="n">
        <f aca="false">ROUND(G165*H165,2)</f>
        <v>0</v>
      </c>
      <c r="J165" s="205" t="n">
        <v>0.00028</v>
      </c>
      <c r="K165" s="202" t="n">
        <f aca="false">G165*J165</f>
        <v>0</v>
      </c>
      <c r="L165" s="205" t="n">
        <v>0</v>
      </c>
      <c r="M165" s="202" t="n">
        <f aca="false">G165*L165</f>
        <v>0</v>
      </c>
      <c r="N165" s="206" t="n">
        <v>21</v>
      </c>
      <c r="O165" s="207" t="n">
        <v>16</v>
      </c>
      <c r="P165" s="208" t="s">
        <v>115</v>
      </c>
      <c r="Q165" s="204" t="n">
        <f aca="false">I165+((I165/100)*N165)</f>
        <v>0</v>
      </c>
    </row>
    <row r="166" s="209" customFormat="true" ht="12.75" hidden="false" customHeight="false" outlineLevel="0" collapsed="false">
      <c r="A166" s="199" t="n">
        <v>29</v>
      </c>
      <c r="B166" s="199" t="s">
        <v>399</v>
      </c>
      <c r="C166" s="199" t="s">
        <v>400</v>
      </c>
      <c r="D166" s="200" t="s">
        <v>413</v>
      </c>
      <c r="E166" s="201" t="s">
        <v>414</v>
      </c>
      <c r="F166" s="199" t="s">
        <v>114</v>
      </c>
      <c r="G166" s="202" t="n">
        <v>70</v>
      </c>
      <c r="H166" s="203"/>
      <c r="I166" s="204" t="n">
        <f aca="false">ROUND(G166*H166,2)</f>
        <v>0</v>
      </c>
      <c r="J166" s="205" t="n">
        <v>0.01575</v>
      </c>
      <c r="K166" s="202" t="n">
        <f aca="false">G166*J166</f>
        <v>1.1025</v>
      </c>
      <c r="L166" s="205" t="n">
        <v>0</v>
      </c>
      <c r="M166" s="202" t="n">
        <f aca="false">G166*L166</f>
        <v>0</v>
      </c>
      <c r="N166" s="206" t="n">
        <v>21</v>
      </c>
      <c r="O166" s="207" t="n">
        <v>32</v>
      </c>
      <c r="P166" s="208" t="s">
        <v>115</v>
      </c>
      <c r="Q166" s="204" t="n">
        <f aca="false">I166+((I166/100)*N166)</f>
        <v>0</v>
      </c>
    </row>
    <row r="167" s="209" customFormat="true" ht="12.75" hidden="true" customHeight="false" outlineLevel="0" collapsed="false">
      <c r="A167" s="199"/>
      <c r="B167" s="199" t="s">
        <v>110</v>
      </c>
      <c r="C167" s="199" t="s">
        <v>404</v>
      </c>
      <c r="D167" s="200" t="s">
        <v>415</v>
      </c>
      <c r="E167" s="201" t="s">
        <v>416</v>
      </c>
      <c r="F167" s="199" t="s">
        <v>114</v>
      </c>
      <c r="G167" s="202" t="n">
        <v>0</v>
      </c>
      <c r="H167" s="203"/>
      <c r="I167" s="204" t="n">
        <f aca="false">ROUND(G167*H167,2)</f>
        <v>0</v>
      </c>
      <c r="J167" s="205" t="n">
        <v>0</v>
      </c>
      <c r="K167" s="202" t="n">
        <f aca="false">G167*J167</f>
        <v>0</v>
      </c>
      <c r="L167" s="205" t="n">
        <v>0.025</v>
      </c>
      <c r="M167" s="202" t="n">
        <f aca="false">G167*L167</f>
        <v>0</v>
      </c>
      <c r="N167" s="206" t="n">
        <v>21</v>
      </c>
      <c r="O167" s="207" t="n">
        <v>16</v>
      </c>
      <c r="P167" s="208" t="s">
        <v>115</v>
      </c>
      <c r="Q167" s="204" t="n">
        <f aca="false">I167+((I167/100)*N167)</f>
        <v>0</v>
      </c>
    </row>
    <row r="168" s="209" customFormat="true" ht="12.75" hidden="false" customHeight="false" outlineLevel="0" collapsed="false">
      <c r="A168" s="199" t="n">
        <v>30</v>
      </c>
      <c r="B168" s="199" t="s">
        <v>110</v>
      </c>
      <c r="C168" s="199" t="s">
        <v>404</v>
      </c>
      <c r="D168" s="200" t="s">
        <v>417</v>
      </c>
      <c r="E168" s="201" t="s">
        <v>418</v>
      </c>
      <c r="F168" s="199" t="s">
        <v>114</v>
      </c>
      <c r="G168" s="202" t="n">
        <v>70</v>
      </c>
      <c r="H168" s="203"/>
      <c r="I168" s="204" t="n">
        <f aca="false">ROUND(G168*H168,2)</f>
        <v>0</v>
      </c>
      <c r="J168" s="205" t="n">
        <v>0</v>
      </c>
      <c r="K168" s="202" t="n">
        <f aca="false">G168*J168</f>
        <v>0</v>
      </c>
      <c r="L168" s="205" t="n">
        <v>0.015</v>
      </c>
      <c r="M168" s="202" t="n">
        <f aca="false">G168*L168</f>
        <v>1.05</v>
      </c>
      <c r="N168" s="206" t="n">
        <v>21</v>
      </c>
      <c r="O168" s="207" t="n">
        <v>16</v>
      </c>
      <c r="P168" s="208" t="s">
        <v>115</v>
      </c>
      <c r="Q168" s="204" t="n">
        <f aca="false">I168+((I168/100)*N168)</f>
        <v>0</v>
      </c>
    </row>
    <row r="169" s="209" customFormat="true" ht="12.75" hidden="true" customHeight="false" outlineLevel="0" collapsed="false">
      <c r="A169" s="199"/>
      <c r="B169" s="199" t="s">
        <v>110</v>
      </c>
      <c r="C169" s="199" t="s">
        <v>404</v>
      </c>
      <c r="D169" s="200" t="s">
        <v>419</v>
      </c>
      <c r="E169" s="201" t="s">
        <v>420</v>
      </c>
      <c r="F169" s="199" t="s">
        <v>114</v>
      </c>
      <c r="G169" s="202" t="n">
        <v>0</v>
      </c>
      <c r="H169" s="203"/>
      <c r="I169" s="204" t="n">
        <f aca="false">ROUND(G169*H169,2)</f>
        <v>0</v>
      </c>
      <c r="J169" s="205" t="n">
        <v>0</v>
      </c>
      <c r="K169" s="202" t="n">
        <f aca="false">G169*J169</f>
        <v>0</v>
      </c>
      <c r="L169" s="205" t="n">
        <v>0.015</v>
      </c>
      <c r="M169" s="202" t="n">
        <f aca="false">G169*L169</f>
        <v>0</v>
      </c>
      <c r="N169" s="206" t="n">
        <v>21</v>
      </c>
      <c r="O169" s="207" t="n">
        <v>16</v>
      </c>
      <c r="P169" s="208" t="s">
        <v>115</v>
      </c>
      <c r="Q169" s="204" t="n">
        <f aca="false">I169+((I169/100)*N169)</f>
        <v>0</v>
      </c>
    </row>
    <row r="170" s="209" customFormat="true" ht="12.75" hidden="true" customHeight="false" outlineLevel="0" collapsed="false">
      <c r="A170" s="199"/>
      <c r="B170" s="199" t="s">
        <v>110</v>
      </c>
      <c r="C170" s="199" t="s">
        <v>404</v>
      </c>
      <c r="D170" s="200" t="s">
        <v>421</v>
      </c>
      <c r="E170" s="201" t="s">
        <v>422</v>
      </c>
      <c r="F170" s="199" t="s">
        <v>114</v>
      </c>
      <c r="G170" s="202" t="n">
        <v>0</v>
      </c>
      <c r="H170" s="203"/>
      <c r="I170" s="204" t="n">
        <f aca="false">ROUND(G170*H170,2)</f>
        <v>0</v>
      </c>
      <c r="J170" s="205" t="n">
        <v>0</v>
      </c>
      <c r="K170" s="202" t="n">
        <f aca="false">G170*J170</f>
        <v>0</v>
      </c>
      <c r="L170" s="205" t="n">
        <v>0.015</v>
      </c>
      <c r="M170" s="202" t="n">
        <f aca="false">G170*L170</f>
        <v>0</v>
      </c>
      <c r="N170" s="206" t="n">
        <v>21</v>
      </c>
      <c r="O170" s="207" t="n">
        <v>16</v>
      </c>
      <c r="P170" s="208" t="s">
        <v>115</v>
      </c>
      <c r="Q170" s="204" t="n">
        <f aca="false">I170+((I170/100)*N170)</f>
        <v>0</v>
      </c>
    </row>
    <row r="171" s="209" customFormat="true" ht="12.75" hidden="true" customHeight="false" outlineLevel="0" collapsed="false">
      <c r="A171" s="199"/>
      <c r="B171" s="199" t="s">
        <v>110</v>
      </c>
      <c r="C171" s="199" t="s">
        <v>404</v>
      </c>
      <c r="D171" s="200" t="s">
        <v>423</v>
      </c>
      <c r="E171" s="201" t="s">
        <v>424</v>
      </c>
      <c r="F171" s="199" t="s">
        <v>114</v>
      </c>
      <c r="G171" s="202" t="n">
        <v>0</v>
      </c>
      <c r="H171" s="203"/>
      <c r="I171" s="204" t="n">
        <f aca="false">ROUND(G171*H171,2)</f>
        <v>0</v>
      </c>
      <c r="J171" s="205" t="n">
        <v>0</v>
      </c>
      <c r="K171" s="202" t="n">
        <f aca="false">G171*J171</f>
        <v>0</v>
      </c>
      <c r="L171" s="205" t="n">
        <v>0.02</v>
      </c>
      <c r="M171" s="202" t="n">
        <f aca="false">G171*L171</f>
        <v>0</v>
      </c>
      <c r="N171" s="206" t="n">
        <v>21</v>
      </c>
      <c r="O171" s="207" t="n">
        <v>16</v>
      </c>
      <c r="P171" s="208" t="s">
        <v>115</v>
      </c>
      <c r="Q171" s="204" t="n">
        <f aca="false">I171+((I171/100)*N171)</f>
        <v>0</v>
      </c>
    </row>
    <row r="172" s="209" customFormat="true" ht="12.75" hidden="true" customHeight="false" outlineLevel="0" collapsed="false">
      <c r="A172" s="199"/>
      <c r="B172" s="199" t="s">
        <v>110</v>
      </c>
      <c r="C172" s="199" t="s">
        <v>404</v>
      </c>
      <c r="D172" s="200" t="s">
        <v>425</v>
      </c>
      <c r="E172" s="201" t="s">
        <v>426</v>
      </c>
      <c r="F172" s="199" t="s">
        <v>114</v>
      </c>
      <c r="G172" s="202" t="n">
        <v>0</v>
      </c>
      <c r="H172" s="203"/>
      <c r="I172" s="204" t="n">
        <f aca="false">ROUND(G172*H172,2)</f>
        <v>0</v>
      </c>
      <c r="J172" s="205" t="n">
        <v>0</v>
      </c>
      <c r="K172" s="202" t="n">
        <f aca="false">G172*J172</f>
        <v>0</v>
      </c>
      <c r="L172" s="205" t="n">
        <v>0.02</v>
      </c>
      <c r="M172" s="202" t="n">
        <f aca="false">G172*L172</f>
        <v>0</v>
      </c>
      <c r="N172" s="206" t="n">
        <v>21</v>
      </c>
      <c r="O172" s="207" t="n">
        <v>16</v>
      </c>
      <c r="P172" s="208" t="s">
        <v>115</v>
      </c>
      <c r="Q172" s="204" t="n">
        <f aca="false">I172+((I172/100)*N172)</f>
        <v>0</v>
      </c>
    </row>
    <row r="173" s="209" customFormat="true" ht="12.75" hidden="false" customHeight="false" outlineLevel="0" collapsed="false">
      <c r="A173" s="199" t="n">
        <v>31</v>
      </c>
      <c r="B173" s="199" t="s">
        <v>110</v>
      </c>
      <c r="C173" s="199" t="s">
        <v>404</v>
      </c>
      <c r="D173" s="200" t="s">
        <v>427</v>
      </c>
      <c r="E173" s="201" t="s">
        <v>428</v>
      </c>
      <c r="F173" s="199" t="s">
        <v>114</v>
      </c>
      <c r="G173" s="202" t="n">
        <v>70</v>
      </c>
      <c r="H173" s="203"/>
      <c r="I173" s="204" t="n">
        <f aca="false">ROUND(G173*H173,2)</f>
        <v>0</v>
      </c>
      <c r="J173" s="205" t="n">
        <v>0.01063</v>
      </c>
      <c r="K173" s="202" t="n">
        <f aca="false">G173*J173</f>
        <v>0.7441</v>
      </c>
      <c r="L173" s="205" t="n">
        <v>0</v>
      </c>
      <c r="M173" s="202" t="n">
        <f aca="false">G173*L173</f>
        <v>0</v>
      </c>
      <c r="N173" s="206" t="n">
        <v>21</v>
      </c>
      <c r="O173" s="207" t="n">
        <v>16</v>
      </c>
      <c r="P173" s="208" t="s">
        <v>115</v>
      </c>
      <c r="Q173" s="204" t="n">
        <f aca="false">I173+((I173/100)*N173)</f>
        <v>0</v>
      </c>
    </row>
    <row r="174" s="209" customFormat="true" ht="12.75" hidden="true" customHeight="false" outlineLevel="0" collapsed="false">
      <c r="A174" s="199"/>
      <c r="B174" s="199" t="s">
        <v>110</v>
      </c>
      <c r="C174" s="199" t="s">
        <v>404</v>
      </c>
      <c r="D174" s="200" t="s">
        <v>429</v>
      </c>
      <c r="E174" s="201" t="s">
        <v>430</v>
      </c>
      <c r="F174" s="199" t="s">
        <v>114</v>
      </c>
      <c r="G174" s="202" t="n">
        <v>0</v>
      </c>
      <c r="H174" s="203"/>
      <c r="I174" s="204" t="n">
        <f aca="false">ROUND(G174*H174,2)</f>
        <v>0</v>
      </c>
      <c r="J174" s="205" t="n">
        <v>0.00965</v>
      </c>
      <c r="K174" s="202" t="n">
        <f aca="false">G174*J174</f>
        <v>0</v>
      </c>
      <c r="L174" s="205" t="n">
        <v>0</v>
      </c>
      <c r="M174" s="202" t="n">
        <f aca="false">G174*L174</f>
        <v>0</v>
      </c>
      <c r="N174" s="206" t="n">
        <v>21</v>
      </c>
      <c r="O174" s="207" t="n">
        <v>16</v>
      </c>
      <c r="P174" s="208" t="s">
        <v>115</v>
      </c>
      <c r="Q174" s="204" t="n">
        <f aca="false">I174+((I174/100)*N174)</f>
        <v>0</v>
      </c>
    </row>
    <row r="175" s="209" customFormat="true" ht="12.75" hidden="true" customHeight="false" outlineLevel="0" collapsed="false">
      <c r="A175" s="199"/>
      <c r="B175" s="199" t="s">
        <v>110</v>
      </c>
      <c r="C175" s="199" t="s">
        <v>404</v>
      </c>
      <c r="D175" s="200" t="s">
        <v>431</v>
      </c>
      <c r="E175" s="201" t="s">
        <v>432</v>
      </c>
      <c r="F175" s="199" t="s">
        <v>114</v>
      </c>
      <c r="G175" s="202" t="n">
        <v>0</v>
      </c>
      <c r="H175" s="203"/>
      <c r="I175" s="204" t="n">
        <f aca="false">ROUND(G175*H175,2)</f>
        <v>0</v>
      </c>
      <c r="J175" s="205" t="n">
        <v>0.00974</v>
      </c>
      <c r="K175" s="202" t="n">
        <f aca="false">G175*J175</f>
        <v>0</v>
      </c>
      <c r="L175" s="205" t="n">
        <v>0</v>
      </c>
      <c r="M175" s="202" t="n">
        <f aca="false">G175*L175</f>
        <v>0</v>
      </c>
      <c r="N175" s="206" t="n">
        <v>21</v>
      </c>
      <c r="O175" s="207" t="n">
        <v>16</v>
      </c>
      <c r="P175" s="208" t="s">
        <v>115</v>
      </c>
      <c r="Q175" s="204" t="n">
        <f aca="false">I175+((I175/100)*N175)</f>
        <v>0</v>
      </c>
    </row>
    <row r="176" s="209" customFormat="true" ht="12.75" hidden="true" customHeight="false" outlineLevel="0" collapsed="false">
      <c r="A176" s="199"/>
      <c r="B176" s="199" t="s">
        <v>399</v>
      </c>
      <c r="C176" s="199" t="s">
        <v>400</v>
      </c>
      <c r="D176" s="200" t="s">
        <v>433</v>
      </c>
      <c r="E176" s="201" t="s">
        <v>434</v>
      </c>
      <c r="F176" s="199" t="s">
        <v>114</v>
      </c>
      <c r="G176" s="202" t="n">
        <v>0</v>
      </c>
      <c r="H176" s="203"/>
      <c r="I176" s="204" t="n">
        <f aca="false">ROUND(G176*H176,2)</f>
        <v>0</v>
      </c>
      <c r="J176" s="205" t="n">
        <v>0.006</v>
      </c>
      <c r="K176" s="202" t="n">
        <f aca="false">G176*J176</f>
        <v>0</v>
      </c>
      <c r="L176" s="205" t="n">
        <v>0</v>
      </c>
      <c r="M176" s="202" t="n">
        <f aca="false">G176*L176</f>
        <v>0</v>
      </c>
      <c r="N176" s="206" t="n">
        <v>21</v>
      </c>
      <c r="O176" s="207" t="n">
        <v>32</v>
      </c>
      <c r="P176" s="208" t="s">
        <v>115</v>
      </c>
      <c r="Q176" s="204" t="n">
        <f aca="false">I176+((I176/100)*N176)</f>
        <v>0</v>
      </c>
    </row>
    <row r="177" s="209" customFormat="true" ht="12.75" hidden="true" customHeight="false" outlineLevel="0" collapsed="false">
      <c r="A177" s="199"/>
      <c r="B177" s="199" t="s">
        <v>110</v>
      </c>
      <c r="C177" s="199" t="s">
        <v>404</v>
      </c>
      <c r="D177" s="200" t="s">
        <v>435</v>
      </c>
      <c r="E177" s="201" t="s">
        <v>436</v>
      </c>
      <c r="F177" s="199" t="s">
        <v>114</v>
      </c>
      <c r="G177" s="202" t="n">
        <v>0</v>
      </c>
      <c r="H177" s="203"/>
      <c r="I177" s="204" t="n">
        <f aca="false">ROUND(G177*H177,2)</f>
        <v>0</v>
      </c>
      <c r="J177" s="205" t="n">
        <v>0.00013</v>
      </c>
      <c r="K177" s="202" t="n">
        <f aca="false">G177*J177</f>
        <v>0</v>
      </c>
      <c r="L177" s="205" t="n">
        <v>0</v>
      </c>
      <c r="M177" s="202" t="n">
        <f aca="false">G177*L177</f>
        <v>0</v>
      </c>
      <c r="N177" s="206" t="n">
        <v>21</v>
      </c>
      <c r="O177" s="207" t="n">
        <v>16</v>
      </c>
      <c r="P177" s="208" t="s">
        <v>115</v>
      </c>
      <c r="Q177" s="204" t="n">
        <f aca="false">I177+((I177/100)*N177)</f>
        <v>0</v>
      </c>
    </row>
    <row r="178" s="209" customFormat="true" ht="12.75" hidden="true" customHeight="false" outlineLevel="0" collapsed="false">
      <c r="A178" s="199"/>
      <c r="B178" s="199" t="s">
        <v>399</v>
      </c>
      <c r="C178" s="199" t="s">
        <v>400</v>
      </c>
      <c r="D178" s="200" t="s">
        <v>437</v>
      </c>
      <c r="E178" s="201" t="s">
        <v>438</v>
      </c>
      <c r="F178" s="199" t="s">
        <v>114</v>
      </c>
      <c r="G178" s="202" t="n">
        <v>0</v>
      </c>
      <c r="H178" s="203"/>
      <c r="I178" s="204" t="n">
        <f aca="false">ROUND(G178*H178,2)</f>
        <v>0</v>
      </c>
      <c r="J178" s="205" t="n">
        <v>0.0083</v>
      </c>
      <c r="K178" s="202" t="n">
        <f aca="false">G178*J178</f>
        <v>0</v>
      </c>
      <c r="L178" s="205" t="n">
        <v>0</v>
      </c>
      <c r="M178" s="202" t="n">
        <f aca="false">G178*L178</f>
        <v>0</v>
      </c>
      <c r="N178" s="206" t="n">
        <v>21</v>
      </c>
      <c r="O178" s="207" t="n">
        <v>32</v>
      </c>
      <c r="P178" s="208" t="s">
        <v>115</v>
      </c>
      <c r="Q178" s="204" t="n">
        <f aca="false">I178+((I178/100)*N178)</f>
        <v>0</v>
      </c>
    </row>
    <row r="179" s="209" customFormat="true" ht="12.75" hidden="true" customHeight="false" outlineLevel="0" collapsed="false">
      <c r="A179" s="199"/>
      <c r="B179" s="199" t="s">
        <v>110</v>
      </c>
      <c r="C179" s="199" t="s">
        <v>404</v>
      </c>
      <c r="D179" s="200" t="s">
        <v>439</v>
      </c>
      <c r="E179" s="201" t="s">
        <v>440</v>
      </c>
      <c r="F179" s="199" t="s">
        <v>114</v>
      </c>
      <c r="G179" s="202" t="n">
        <v>0</v>
      </c>
      <c r="H179" s="203"/>
      <c r="I179" s="204" t="n">
        <f aca="false">ROUND(G179*H179,2)</f>
        <v>0</v>
      </c>
      <c r="J179" s="205" t="n">
        <v>0</v>
      </c>
      <c r="K179" s="202" t="n">
        <f aca="false">G179*J179</f>
        <v>0</v>
      </c>
      <c r="L179" s="205" t="n">
        <v>0.0071</v>
      </c>
      <c r="M179" s="202" t="n">
        <f aca="false">G179*L179</f>
        <v>0</v>
      </c>
      <c r="N179" s="206" t="n">
        <v>21</v>
      </c>
      <c r="O179" s="207" t="n">
        <v>16</v>
      </c>
      <c r="P179" s="208" t="s">
        <v>115</v>
      </c>
      <c r="Q179" s="204" t="n">
        <f aca="false">I179+((I179/100)*N179)</f>
        <v>0</v>
      </c>
    </row>
    <row r="180" s="209" customFormat="true" ht="12.75" hidden="true" customHeight="false" outlineLevel="0" collapsed="false">
      <c r="A180" s="199"/>
      <c r="B180" s="199" t="s">
        <v>110</v>
      </c>
      <c r="C180" s="199" t="s">
        <v>404</v>
      </c>
      <c r="D180" s="200" t="s">
        <v>441</v>
      </c>
      <c r="E180" s="201" t="s">
        <v>442</v>
      </c>
      <c r="F180" s="199" t="s">
        <v>114</v>
      </c>
      <c r="G180" s="202" t="n">
        <v>0</v>
      </c>
      <c r="H180" s="203"/>
      <c r="I180" s="204" t="n">
        <f aca="false">ROUND(G180*H180,2)</f>
        <v>0</v>
      </c>
      <c r="J180" s="205" t="n">
        <v>0</v>
      </c>
      <c r="K180" s="202" t="n">
        <f aca="false">G180*J180</f>
        <v>0</v>
      </c>
      <c r="L180" s="205" t="n">
        <v>0.007</v>
      </c>
      <c r="M180" s="202" t="n">
        <f aca="false">G180*L180</f>
        <v>0</v>
      </c>
      <c r="N180" s="206" t="n">
        <v>21</v>
      </c>
      <c r="O180" s="207" t="n">
        <v>16</v>
      </c>
      <c r="P180" s="208" t="s">
        <v>115</v>
      </c>
      <c r="Q180" s="204" t="n">
        <f aca="false">I180+((I180/100)*N180)</f>
        <v>0</v>
      </c>
    </row>
    <row r="181" s="209" customFormat="true" ht="12.75" hidden="true" customHeight="false" outlineLevel="0" collapsed="false">
      <c r="A181" s="199"/>
      <c r="B181" s="199" t="s">
        <v>110</v>
      </c>
      <c r="C181" s="199" t="s">
        <v>404</v>
      </c>
      <c r="D181" s="200" t="s">
        <v>443</v>
      </c>
      <c r="E181" s="201" t="s">
        <v>444</v>
      </c>
      <c r="F181" s="199" t="s">
        <v>135</v>
      </c>
      <c r="G181" s="202" t="n">
        <v>0</v>
      </c>
      <c r="H181" s="203"/>
      <c r="I181" s="204" t="n">
        <f aca="false">ROUND(G181*H181,2)</f>
        <v>0</v>
      </c>
      <c r="J181" s="205" t="n">
        <v>5E-005</v>
      </c>
      <c r="K181" s="202" t="n">
        <f aca="false">G181*J181</f>
        <v>0</v>
      </c>
      <c r="L181" s="205" t="n">
        <v>0</v>
      </c>
      <c r="M181" s="202" t="n">
        <f aca="false">G181*L181</f>
        <v>0</v>
      </c>
      <c r="N181" s="206" t="n">
        <v>21</v>
      </c>
      <c r="O181" s="207" t="n">
        <v>16</v>
      </c>
      <c r="P181" s="208" t="s">
        <v>115</v>
      </c>
      <c r="Q181" s="204" t="n">
        <f aca="false">I181+((I181/100)*N181)</f>
        <v>0</v>
      </c>
    </row>
    <row r="182" s="209" customFormat="true" ht="12.75" hidden="true" customHeight="false" outlineLevel="0" collapsed="false">
      <c r="A182" s="199"/>
      <c r="B182" s="199" t="s">
        <v>110</v>
      </c>
      <c r="C182" s="199" t="s">
        <v>404</v>
      </c>
      <c r="D182" s="200" t="s">
        <v>445</v>
      </c>
      <c r="E182" s="201" t="s">
        <v>446</v>
      </c>
      <c r="F182" s="199" t="s">
        <v>135</v>
      </c>
      <c r="G182" s="202" t="n">
        <v>0</v>
      </c>
      <c r="H182" s="203"/>
      <c r="I182" s="204" t="n">
        <f aca="false">ROUND(G182*H182,2)</f>
        <v>0</v>
      </c>
      <c r="J182" s="205" t="n">
        <v>5E-005</v>
      </c>
      <c r="K182" s="202" t="n">
        <f aca="false">G182*J182</f>
        <v>0</v>
      </c>
      <c r="L182" s="205" t="n">
        <v>0</v>
      </c>
      <c r="M182" s="202" t="n">
        <f aca="false">G182*L182</f>
        <v>0</v>
      </c>
      <c r="N182" s="206" t="n">
        <v>21</v>
      </c>
      <c r="O182" s="207" t="n">
        <v>16</v>
      </c>
      <c r="P182" s="208" t="s">
        <v>115</v>
      </c>
      <c r="Q182" s="204" t="n">
        <f aca="false">I182+((I182/100)*N182)</f>
        <v>0</v>
      </c>
    </row>
    <row r="183" s="209" customFormat="true" ht="12.75" hidden="true" customHeight="false" outlineLevel="0" collapsed="false">
      <c r="A183" s="199"/>
      <c r="B183" s="199" t="s">
        <v>110</v>
      </c>
      <c r="C183" s="199" t="s">
        <v>404</v>
      </c>
      <c r="D183" s="200" t="s">
        <v>447</v>
      </c>
      <c r="E183" s="201" t="s">
        <v>448</v>
      </c>
      <c r="F183" s="199" t="s">
        <v>114</v>
      </c>
      <c r="G183" s="202" t="n">
        <v>0</v>
      </c>
      <c r="H183" s="203"/>
      <c r="I183" s="204" t="n">
        <f aca="false">ROUND(G183*H183,2)</f>
        <v>0</v>
      </c>
      <c r="J183" s="205" t="n">
        <v>1E-005</v>
      </c>
      <c r="K183" s="202" t="n">
        <f aca="false">G183*J183</f>
        <v>0</v>
      </c>
      <c r="L183" s="205" t="n">
        <v>0</v>
      </c>
      <c r="M183" s="202" t="n">
        <f aca="false">G183*L183</f>
        <v>0</v>
      </c>
      <c r="N183" s="206" t="n">
        <v>21</v>
      </c>
      <c r="O183" s="207" t="n">
        <v>16</v>
      </c>
      <c r="P183" s="208" t="s">
        <v>115</v>
      </c>
      <c r="Q183" s="204" t="n">
        <f aca="false">I183+((I183/100)*N183)</f>
        <v>0</v>
      </c>
    </row>
    <row r="184" s="209" customFormat="true" ht="12.75" hidden="false" customHeight="false" outlineLevel="0" collapsed="false">
      <c r="A184" s="199" t="n">
        <v>32</v>
      </c>
      <c r="B184" s="199" t="s">
        <v>110</v>
      </c>
      <c r="C184" s="199" t="s">
        <v>404</v>
      </c>
      <c r="D184" s="200" t="s">
        <v>449</v>
      </c>
      <c r="E184" s="201" t="s">
        <v>450</v>
      </c>
      <c r="F184" s="199" t="s">
        <v>114</v>
      </c>
      <c r="G184" s="202" t="n">
        <v>70</v>
      </c>
      <c r="H184" s="203"/>
      <c r="I184" s="204" t="n">
        <f aca="false">ROUND(G184*H184,2)</f>
        <v>0</v>
      </c>
      <c r="J184" s="205" t="n">
        <v>1E-005</v>
      </c>
      <c r="K184" s="202" t="n">
        <f aca="false">G184*J184</f>
        <v>0.0007</v>
      </c>
      <c r="L184" s="205" t="n">
        <v>0</v>
      </c>
      <c r="M184" s="202" t="n">
        <f aca="false">G184*L184</f>
        <v>0</v>
      </c>
      <c r="N184" s="206" t="n">
        <v>21</v>
      </c>
      <c r="O184" s="207" t="n">
        <v>16</v>
      </c>
      <c r="P184" s="208" t="s">
        <v>115</v>
      </c>
      <c r="Q184" s="204" t="n">
        <f aca="false">I184+((I184/100)*N184)</f>
        <v>0</v>
      </c>
    </row>
    <row r="185" s="209" customFormat="true" ht="12.75" hidden="false" customHeight="false" outlineLevel="0" collapsed="false">
      <c r="A185" s="199" t="n">
        <v>33</v>
      </c>
      <c r="B185" s="199" t="s">
        <v>110</v>
      </c>
      <c r="C185" s="199" t="s">
        <v>404</v>
      </c>
      <c r="D185" s="200" t="s">
        <v>451</v>
      </c>
      <c r="E185" s="201" t="s">
        <v>452</v>
      </c>
      <c r="F185" s="199" t="s">
        <v>114</v>
      </c>
      <c r="G185" s="202" t="n">
        <v>70</v>
      </c>
      <c r="H185" s="203"/>
      <c r="I185" s="204" t="n">
        <f aca="false">ROUND(G185*H185,2)</f>
        <v>0</v>
      </c>
      <c r="J185" s="205" t="n">
        <v>0.00018</v>
      </c>
      <c r="K185" s="202" t="n">
        <f aca="false">G185*J185</f>
        <v>0.0126</v>
      </c>
      <c r="L185" s="205" t="n">
        <v>0</v>
      </c>
      <c r="M185" s="202" t="n">
        <f aca="false">G185*L185</f>
        <v>0</v>
      </c>
      <c r="N185" s="206" t="n">
        <v>21</v>
      </c>
      <c r="O185" s="207" t="n">
        <v>16</v>
      </c>
      <c r="P185" s="208" t="s">
        <v>115</v>
      </c>
      <c r="Q185" s="204" t="n">
        <f aca="false">I185+((I185/100)*N185)</f>
        <v>0</v>
      </c>
    </row>
    <row r="186" s="209" customFormat="true" ht="12.75" hidden="false" customHeight="false" outlineLevel="0" collapsed="false">
      <c r="A186" s="199" t="n">
        <v>34</v>
      </c>
      <c r="B186" s="199" t="s">
        <v>110</v>
      </c>
      <c r="C186" s="199" t="s">
        <v>404</v>
      </c>
      <c r="D186" s="200" t="s">
        <v>453</v>
      </c>
      <c r="E186" s="201" t="s">
        <v>454</v>
      </c>
      <c r="F186" s="199" t="s">
        <v>114</v>
      </c>
      <c r="G186" s="202" t="n">
        <v>70</v>
      </c>
      <c r="H186" s="203"/>
      <c r="I186" s="204" t="n">
        <f aca="false">ROUND(G186*H186,2)</f>
        <v>0</v>
      </c>
      <c r="J186" s="205" t="n">
        <v>0</v>
      </c>
      <c r="K186" s="202" t="n">
        <f aca="false">G186*J186</f>
        <v>0</v>
      </c>
      <c r="L186" s="205" t="n">
        <v>0</v>
      </c>
      <c r="M186" s="202" t="n">
        <f aca="false">G186*L186</f>
        <v>0</v>
      </c>
      <c r="N186" s="206" t="n">
        <v>21</v>
      </c>
      <c r="O186" s="207" t="n">
        <v>16</v>
      </c>
      <c r="P186" s="208" t="s">
        <v>115</v>
      </c>
      <c r="Q186" s="204" t="n">
        <f aca="false">I186+((I186/100)*N186)</f>
        <v>0</v>
      </c>
    </row>
    <row r="187" s="209" customFormat="true" ht="12.75" hidden="true" customHeight="false" outlineLevel="0" collapsed="false">
      <c r="A187" s="199"/>
      <c r="B187" s="199" t="s">
        <v>110</v>
      </c>
      <c r="C187" s="199" t="s">
        <v>404</v>
      </c>
      <c r="D187" s="200" t="s">
        <v>455</v>
      </c>
      <c r="E187" s="201" t="s">
        <v>456</v>
      </c>
      <c r="F187" s="199" t="s">
        <v>114</v>
      </c>
      <c r="G187" s="202" t="n">
        <v>0</v>
      </c>
      <c r="H187" s="203"/>
      <c r="I187" s="204" t="n">
        <f aca="false">ROUND(G187*H187,2)</f>
        <v>0</v>
      </c>
      <c r="J187" s="205" t="n">
        <v>0.00026</v>
      </c>
      <c r="K187" s="202" t="n">
        <f aca="false">G187*J187</f>
        <v>0</v>
      </c>
      <c r="L187" s="205" t="n">
        <v>0</v>
      </c>
      <c r="M187" s="202" t="n">
        <f aca="false">G187*L187</f>
        <v>0</v>
      </c>
      <c r="N187" s="206" t="n">
        <v>21</v>
      </c>
      <c r="O187" s="207" t="n">
        <v>16</v>
      </c>
      <c r="P187" s="208" t="s">
        <v>115</v>
      </c>
      <c r="Q187" s="204" t="n">
        <f aca="false">I187+((I187/100)*N187)</f>
        <v>0</v>
      </c>
    </row>
    <row r="188" s="209" customFormat="true" ht="12.75" hidden="true" customHeight="false" outlineLevel="0" collapsed="false">
      <c r="A188" s="199"/>
      <c r="B188" s="199" t="s">
        <v>110</v>
      </c>
      <c r="C188" s="199" t="s">
        <v>404</v>
      </c>
      <c r="D188" s="200" t="s">
        <v>457</v>
      </c>
      <c r="E188" s="201" t="s">
        <v>458</v>
      </c>
      <c r="F188" s="199" t="s">
        <v>114</v>
      </c>
      <c r="G188" s="202" t="n">
        <v>0</v>
      </c>
      <c r="H188" s="203"/>
      <c r="I188" s="204" t="n">
        <f aca="false">ROUND(G188*H188,2)</f>
        <v>0</v>
      </c>
      <c r="J188" s="205" t="n">
        <v>0.00024</v>
      </c>
      <c r="K188" s="202" t="n">
        <f aca="false">G188*J188</f>
        <v>0</v>
      </c>
      <c r="L188" s="205" t="n">
        <v>0</v>
      </c>
      <c r="M188" s="202" t="n">
        <f aca="false">G188*L188</f>
        <v>0</v>
      </c>
      <c r="N188" s="206" t="n">
        <v>21</v>
      </c>
      <c r="O188" s="207" t="n">
        <v>16</v>
      </c>
      <c r="P188" s="208" t="s">
        <v>115</v>
      </c>
      <c r="Q188" s="204" t="n">
        <f aca="false">I188+((I188/100)*N188)</f>
        <v>0</v>
      </c>
    </row>
    <row r="189" s="209" customFormat="true" ht="12.75" hidden="true" customHeight="false" outlineLevel="0" collapsed="false">
      <c r="A189" s="199"/>
      <c r="B189" s="199" t="s">
        <v>110</v>
      </c>
      <c r="C189" s="199" t="s">
        <v>404</v>
      </c>
      <c r="D189" s="200" t="s">
        <v>459</v>
      </c>
      <c r="E189" s="201" t="s">
        <v>460</v>
      </c>
      <c r="F189" s="199" t="s">
        <v>114</v>
      </c>
      <c r="G189" s="202" t="n">
        <v>0</v>
      </c>
      <c r="H189" s="203"/>
      <c r="I189" s="204" t="n">
        <f aca="false">ROUND(G189*H189,2)</f>
        <v>0</v>
      </c>
      <c r="J189" s="205" t="n">
        <v>1E-005</v>
      </c>
      <c r="K189" s="202" t="n">
        <f aca="false">G189*J189</f>
        <v>0</v>
      </c>
      <c r="L189" s="205" t="n">
        <v>0</v>
      </c>
      <c r="M189" s="202" t="n">
        <f aca="false">G189*L189</f>
        <v>0</v>
      </c>
      <c r="N189" s="206" t="n">
        <v>21</v>
      </c>
      <c r="O189" s="207" t="n">
        <v>16</v>
      </c>
      <c r="P189" s="208" t="s">
        <v>115</v>
      </c>
      <c r="Q189" s="204" t="n">
        <f aca="false">I189+((I189/100)*N189)</f>
        <v>0</v>
      </c>
    </row>
    <row r="190" s="209" customFormat="true" ht="12.75" hidden="true" customHeight="false" outlineLevel="0" collapsed="false">
      <c r="A190" s="199"/>
      <c r="B190" s="199" t="s">
        <v>110</v>
      </c>
      <c r="C190" s="199" t="s">
        <v>404</v>
      </c>
      <c r="D190" s="200" t="s">
        <v>461</v>
      </c>
      <c r="E190" s="201" t="s">
        <v>462</v>
      </c>
      <c r="F190" s="199" t="s">
        <v>114</v>
      </c>
      <c r="G190" s="202" t="n">
        <v>0</v>
      </c>
      <c r="H190" s="203"/>
      <c r="I190" s="204" t="n">
        <f aca="false">ROUND(G190*H190,2)</f>
        <v>0</v>
      </c>
      <c r="J190" s="205" t="n">
        <v>0.00048</v>
      </c>
      <c r="K190" s="202" t="n">
        <f aca="false">G190*J190</f>
        <v>0</v>
      </c>
      <c r="L190" s="205" t="n">
        <v>0</v>
      </c>
      <c r="M190" s="202" t="n">
        <f aca="false">G190*L190</f>
        <v>0</v>
      </c>
      <c r="N190" s="206" t="n">
        <v>21</v>
      </c>
      <c r="O190" s="207" t="n">
        <v>16</v>
      </c>
      <c r="P190" s="208" t="s">
        <v>115</v>
      </c>
      <c r="Q190" s="204" t="n">
        <f aca="false">I190+((I190/100)*N190)</f>
        <v>0</v>
      </c>
    </row>
    <row r="191" s="209" customFormat="true" ht="12.75" hidden="false" customHeight="false" outlineLevel="0" collapsed="false">
      <c r="A191" s="199" t="n">
        <v>35</v>
      </c>
      <c r="B191" s="199" t="s">
        <v>110</v>
      </c>
      <c r="C191" s="199" t="s">
        <v>404</v>
      </c>
      <c r="D191" s="200" t="s">
        <v>463</v>
      </c>
      <c r="E191" s="201" t="s">
        <v>464</v>
      </c>
      <c r="F191" s="199" t="s">
        <v>114</v>
      </c>
      <c r="G191" s="202" t="n">
        <v>70</v>
      </c>
      <c r="H191" s="203"/>
      <c r="I191" s="204" t="n">
        <f aca="false">ROUND(G191*H191,2)</f>
        <v>0</v>
      </c>
      <c r="J191" s="205" t="n">
        <v>5E-005</v>
      </c>
      <c r="K191" s="202" t="n">
        <f aca="false">G191*J191</f>
        <v>0.0035</v>
      </c>
      <c r="L191" s="205" t="n">
        <v>0</v>
      </c>
      <c r="M191" s="202" t="n">
        <f aca="false">G191*L191</f>
        <v>0</v>
      </c>
      <c r="N191" s="206" t="n">
        <v>21</v>
      </c>
      <c r="O191" s="207" t="n">
        <v>16</v>
      </c>
      <c r="P191" s="208" t="s">
        <v>115</v>
      </c>
      <c r="Q191" s="204" t="n">
        <f aca="false">I191+((I191/100)*N191)</f>
        <v>0</v>
      </c>
    </row>
    <row r="192" s="209" customFormat="true" ht="12.75" hidden="true" customHeight="false" outlineLevel="0" collapsed="false">
      <c r="A192" s="199"/>
      <c r="B192" s="199" t="s">
        <v>110</v>
      </c>
      <c r="C192" s="199" t="s">
        <v>404</v>
      </c>
      <c r="D192" s="200" t="s">
        <v>465</v>
      </c>
      <c r="E192" s="201" t="s">
        <v>466</v>
      </c>
      <c r="F192" s="199" t="s">
        <v>114</v>
      </c>
      <c r="G192" s="202" t="n">
        <v>0</v>
      </c>
      <c r="H192" s="203"/>
      <c r="I192" s="204" t="n">
        <f aca="false">ROUND(G192*H192,2)</f>
        <v>0</v>
      </c>
      <c r="J192" s="205" t="n">
        <v>4E-005</v>
      </c>
      <c r="K192" s="202" t="n">
        <f aca="false">G192*J192</f>
        <v>0</v>
      </c>
      <c r="L192" s="205" t="n">
        <v>0</v>
      </c>
      <c r="M192" s="202" t="n">
        <f aca="false">G192*L192</f>
        <v>0</v>
      </c>
      <c r="N192" s="206" t="n">
        <v>21</v>
      </c>
      <c r="O192" s="207" t="n">
        <v>16</v>
      </c>
      <c r="P192" s="208" t="s">
        <v>115</v>
      </c>
      <c r="Q192" s="204" t="n">
        <f aca="false">I192+((I192/100)*N192)</f>
        <v>0</v>
      </c>
    </row>
    <row r="193" s="209" customFormat="true" ht="12.75" hidden="true" customHeight="false" outlineLevel="0" collapsed="false">
      <c r="A193" s="199"/>
      <c r="B193" s="199" t="s">
        <v>110</v>
      </c>
      <c r="C193" s="199" t="s">
        <v>404</v>
      </c>
      <c r="D193" s="200" t="s">
        <v>467</v>
      </c>
      <c r="E193" s="201" t="s">
        <v>468</v>
      </c>
      <c r="F193" s="199" t="s">
        <v>43</v>
      </c>
      <c r="G193" s="202" t="n">
        <v>0</v>
      </c>
      <c r="H193" s="203"/>
      <c r="I193" s="204" t="n">
        <f aca="false">ROUND(G193*H193,2)</f>
        <v>0</v>
      </c>
      <c r="J193" s="205" t="n">
        <v>0</v>
      </c>
      <c r="K193" s="202" t="n">
        <f aca="false">G193*J193</f>
        <v>0</v>
      </c>
      <c r="L193" s="205" t="n">
        <v>0</v>
      </c>
      <c r="M193" s="202" t="n">
        <f aca="false">G193*L193</f>
        <v>0</v>
      </c>
      <c r="N193" s="206" t="n">
        <v>21</v>
      </c>
      <c r="O193" s="207" t="n">
        <v>16</v>
      </c>
      <c r="P193" s="208" t="s">
        <v>115</v>
      </c>
      <c r="Q193" s="204" t="n">
        <f aca="false">I193+((I193/100)*N193)</f>
        <v>0</v>
      </c>
    </row>
    <row r="194" s="209" customFormat="true" ht="12.75" hidden="false" customHeight="false" outlineLevel="0" collapsed="false">
      <c r="A194" s="199" t="n">
        <v>36</v>
      </c>
      <c r="B194" s="199" t="s">
        <v>110</v>
      </c>
      <c r="C194" s="199" t="s">
        <v>404</v>
      </c>
      <c r="D194" s="200" t="s">
        <v>469</v>
      </c>
      <c r="E194" s="201" t="s">
        <v>470</v>
      </c>
      <c r="F194" s="199" t="s">
        <v>43</v>
      </c>
      <c r="G194" s="202" t="n">
        <v>100</v>
      </c>
      <c r="H194" s="203"/>
      <c r="I194" s="204" t="n">
        <f aca="false">ROUND(G194*H194,2)</f>
        <v>0</v>
      </c>
      <c r="J194" s="205" t="n">
        <v>0</v>
      </c>
      <c r="K194" s="202" t="n">
        <f aca="false">G194*J194</f>
        <v>0</v>
      </c>
      <c r="L194" s="205" t="n">
        <v>0</v>
      </c>
      <c r="M194" s="202" t="n">
        <f aca="false">G194*L194</f>
        <v>0</v>
      </c>
      <c r="N194" s="206" t="n">
        <v>21</v>
      </c>
      <c r="O194" s="207" t="n">
        <v>16</v>
      </c>
      <c r="P194" s="208" t="s">
        <v>115</v>
      </c>
      <c r="Q194" s="204" t="n">
        <f aca="false">I194+((I194/100)*N194)</f>
        <v>0</v>
      </c>
    </row>
    <row r="195" s="209" customFormat="true" ht="12.75" hidden="true" customHeight="false" outlineLevel="0" collapsed="false">
      <c r="A195" s="199"/>
      <c r="B195" s="199" t="s">
        <v>110</v>
      </c>
      <c r="C195" s="199" t="s">
        <v>404</v>
      </c>
      <c r="D195" s="200" t="s">
        <v>471</v>
      </c>
      <c r="E195" s="201" t="s">
        <v>472</v>
      </c>
      <c r="F195" s="199" t="s">
        <v>43</v>
      </c>
      <c r="G195" s="202" t="n">
        <v>0</v>
      </c>
      <c r="H195" s="203"/>
      <c r="I195" s="204" t="n">
        <f aca="false">ROUND(G195*H195,2)</f>
        <v>0</v>
      </c>
      <c r="J195" s="205" t="n">
        <v>0</v>
      </c>
      <c r="K195" s="202" t="n">
        <f aca="false">G195*J195</f>
        <v>0</v>
      </c>
      <c r="L195" s="205" t="n">
        <v>0</v>
      </c>
      <c r="M195" s="202" t="n">
        <f aca="false">G195*L195</f>
        <v>0</v>
      </c>
      <c r="N195" s="206" t="n">
        <v>21</v>
      </c>
      <c r="O195" s="207" t="n">
        <v>16</v>
      </c>
      <c r="P195" s="208" t="s">
        <v>115</v>
      </c>
      <c r="Q195" s="204" t="n">
        <f aca="false">I195+((I195/100)*N195)</f>
        <v>0</v>
      </c>
    </row>
    <row r="196" s="209" customFormat="true" ht="12.75" hidden="true" customHeight="false" outlineLevel="0" collapsed="false">
      <c r="A196" s="199"/>
      <c r="B196" s="199" t="s">
        <v>110</v>
      </c>
      <c r="C196" s="199" t="s">
        <v>404</v>
      </c>
      <c r="D196" s="200" t="s">
        <v>473</v>
      </c>
      <c r="E196" s="201" t="s">
        <v>474</v>
      </c>
      <c r="F196" s="199" t="s">
        <v>43</v>
      </c>
      <c r="G196" s="202" t="n">
        <v>0</v>
      </c>
      <c r="H196" s="203"/>
      <c r="I196" s="204" t="n">
        <f aca="false">ROUND(G196*H196,2)</f>
        <v>0</v>
      </c>
      <c r="J196" s="205" t="n">
        <v>0</v>
      </c>
      <c r="K196" s="202" t="n">
        <f aca="false">G196*J196</f>
        <v>0</v>
      </c>
      <c r="L196" s="205" t="n">
        <v>0</v>
      </c>
      <c r="M196" s="202" t="n">
        <f aca="false">G196*L196</f>
        <v>0</v>
      </c>
      <c r="N196" s="206" t="n">
        <v>21</v>
      </c>
      <c r="O196" s="207" t="n">
        <v>16</v>
      </c>
      <c r="P196" s="208" t="s">
        <v>115</v>
      </c>
      <c r="Q196" s="204" t="n">
        <f aca="false">I196+((I196/100)*N196)</f>
        <v>0</v>
      </c>
    </row>
    <row r="197" s="198" customFormat="true" ht="12.75" hidden="false" customHeight="false" outlineLevel="0" collapsed="false">
      <c r="A197" s="192"/>
      <c r="B197" s="193" t="s">
        <v>60</v>
      </c>
      <c r="C197" s="192"/>
      <c r="D197" s="194" t="n">
        <v>776</v>
      </c>
      <c r="E197" s="194" t="s">
        <v>475</v>
      </c>
      <c r="F197" s="192"/>
      <c r="G197" s="192"/>
      <c r="H197" s="210"/>
      <c r="I197" s="196" t="n">
        <f aca="false">SUM(I198:I241)</f>
        <v>0</v>
      </c>
      <c r="J197" s="192"/>
      <c r="K197" s="197" t="n">
        <f aca="false">SUM(K198:K242)</f>
        <v>0.00309</v>
      </c>
      <c r="L197" s="192"/>
      <c r="M197" s="197" t="n">
        <f aca="false">SUM(M198:M242)</f>
        <v>0.0099</v>
      </c>
      <c r="N197" s="192"/>
      <c r="O197" s="192"/>
      <c r="P197" s="192" t="s">
        <v>109</v>
      </c>
      <c r="Q197" s="204"/>
    </row>
    <row r="198" s="209" customFormat="true" ht="12.75" hidden="true" customHeight="false" outlineLevel="0" collapsed="false">
      <c r="A198" s="199" t="n">
        <v>28</v>
      </c>
      <c r="B198" s="199" t="s">
        <v>110</v>
      </c>
      <c r="C198" s="199" t="s">
        <v>476</v>
      </c>
      <c r="D198" s="200" t="s">
        <v>477</v>
      </c>
      <c r="E198" s="201" t="s">
        <v>478</v>
      </c>
      <c r="F198" s="199" t="s">
        <v>114</v>
      </c>
      <c r="G198" s="202" t="n">
        <v>0</v>
      </c>
      <c r="H198" s="203"/>
      <c r="I198" s="204" t="n">
        <f aca="false">ROUND(G198*H198,2)</f>
        <v>0</v>
      </c>
      <c r="J198" s="205" t="n">
        <v>0</v>
      </c>
      <c r="K198" s="202" t="n">
        <f aca="false">G198*J198</f>
        <v>0</v>
      </c>
      <c r="L198" s="205" t="n">
        <v>0</v>
      </c>
      <c r="M198" s="202" t="n">
        <f aca="false">G198*L198</f>
        <v>0</v>
      </c>
      <c r="N198" s="206" t="n">
        <v>21</v>
      </c>
      <c r="O198" s="207" t="n">
        <v>16</v>
      </c>
      <c r="P198" s="208" t="s">
        <v>115</v>
      </c>
      <c r="Q198" s="204" t="n">
        <f aca="false">I198+((I198/100)*N198)</f>
        <v>0</v>
      </c>
    </row>
    <row r="199" s="209" customFormat="true" ht="12.75" hidden="true" customHeight="false" outlineLevel="0" collapsed="false">
      <c r="A199" s="199" t="n">
        <v>29</v>
      </c>
      <c r="B199" s="199" t="s">
        <v>110</v>
      </c>
      <c r="C199" s="199" t="s">
        <v>476</v>
      </c>
      <c r="D199" s="200" t="s">
        <v>479</v>
      </c>
      <c r="E199" s="201" t="s">
        <v>480</v>
      </c>
      <c r="F199" s="199" t="s">
        <v>114</v>
      </c>
      <c r="G199" s="202" t="n">
        <v>0</v>
      </c>
      <c r="H199" s="203"/>
      <c r="I199" s="204" t="n">
        <f aca="false">ROUND(G199*H199,2)</f>
        <v>0</v>
      </c>
      <c r="J199" s="205" t="n">
        <v>0</v>
      </c>
      <c r="K199" s="202" t="n">
        <f aca="false">G199*J199</f>
        <v>0</v>
      </c>
      <c r="L199" s="205" t="n">
        <v>0</v>
      </c>
      <c r="M199" s="202" t="n">
        <f aca="false">G199*L199</f>
        <v>0</v>
      </c>
      <c r="N199" s="206" t="n">
        <v>21</v>
      </c>
      <c r="O199" s="207" t="n">
        <v>16</v>
      </c>
      <c r="P199" s="208" t="s">
        <v>115</v>
      </c>
      <c r="Q199" s="204" t="n">
        <f aca="false">I199+((I199/100)*N199)</f>
        <v>0</v>
      </c>
    </row>
    <row r="200" s="209" customFormat="true" ht="12.75" hidden="true" customHeight="false" outlineLevel="0" collapsed="false">
      <c r="A200" s="199"/>
      <c r="B200" s="199" t="s">
        <v>110</v>
      </c>
      <c r="C200" s="199" t="s">
        <v>476</v>
      </c>
      <c r="D200" s="200" t="s">
        <v>481</v>
      </c>
      <c r="E200" s="201" t="s">
        <v>482</v>
      </c>
      <c r="F200" s="199" t="s">
        <v>114</v>
      </c>
      <c r="G200" s="202" t="n">
        <v>0</v>
      </c>
      <c r="H200" s="203"/>
      <c r="I200" s="204" t="n">
        <f aca="false">ROUND(G200*H200,2)</f>
        <v>0</v>
      </c>
      <c r="J200" s="205" t="n">
        <v>0</v>
      </c>
      <c r="K200" s="202" t="n">
        <f aca="false">G200*J200</f>
        <v>0</v>
      </c>
      <c r="L200" s="205" t="n">
        <v>0</v>
      </c>
      <c r="M200" s="202" t="n">
        <f aca="false">G200*L200</f>
        <v>0</v>
      </c>
      <c r="N200" s="206" t="n">
        <v>21</v>
      </c>
      <c r="O200" s="207" t="n">
        <v>16</v>
      </c>
      <c r="P200" s="208" t="s">
        <v>115</v>
      </c>
      <c r="Q200" s="204" t="n">
        <f aca="false">I200+((I200/100)*N200)</f>
        <v>0</v>
      </c>
    </row>
    <row r="201" s="209" customFormat="true" ht="12.75" hidden="true" customHeight="false" outlineLevel="0" collapsed="false">
      <c r="A201" s="199" t="n">
        <v>30</v>
      </c>
      <c r="B201" s="199" t="s">
        <v>110</v>
      </c>
      <c r="C201" s="199" t="s">
        <v>476</v>
      </c>
      <c r="D201" s="200" t="s">
        <v>483</v>
      </c>
      <c r="E201" s="201" t="s">
        <v>484</v>
      </c>
      <c r="F201" s="199" t="s">
        <v>114</v>
      </c>
      <c r="G201" s="202" t="n">
        <v>0</v>
      </c>
      <c r="H201" s="203"/>
      <c r="I201" s="204" t="n">
        <f aca="false">ROUND(G201*H201,2)</f>
        <v>0</v>
      </c>
      <c r="J201" s="205" t="n">
        <v>0</v>
      </c>
      <c r="K201" s="202" t="n">
        <f aca="false">G201*J201</f>
        <v>0</v>
      </c>
      <c r="L201" s="205" t="n">
        <v>0</v>
      </c>
      <c r="M201" s="202" t="n">
        <f aca="false">G201*L201</f>
        <v>0</v>
      </c>
      <c r="N201" s="206" t="n">
        <v>21</v>
      </c>
      <c r="O201" s="207" t="n">
        <v>16</v>
      </c>
      <c r="P201" s="208" t="s">
        <v>115</v>
      </c>
      <c r="Q201" s="204" t="n">
        <f aca="false">I201+((I201/100)*N201)</f>
        <v>0</v>
      </c>
    </row>
    <row r="202" s="209" customFormat="true" ht="12.75" hidden="true" customHeight="false" outlineLevel="0" collapsed="false">
      <c r="A202" s="199"/>
      <c r="B202" s="199" t="s">
        <v>110</v>
      </c>
      <c r="C202" s="199" t="s">
        <v>476</v>
      </c>
      <c r="D202" s="200" t="s">
        <v>485</v>
      </c>
      <c r="E202" s="201" t="s">
        <v>486</v>
      </c>
      <c r="F202" s="199" t="s">
        <v>114</v>
      </c>
      <c r="G202" s="202" t="n">
        <v>0</v>
      </c>
      <c r="H202" s="203"/>
      <c r="I202" s="204" t="n">
        <f aca="false">ROUND(G202*H202,2)</f>
        <v>0</v>
      </c>
      <c r="J202" s="205" t="n">
        <v>3E-005</v>
      </c>
      <c r="K202" s="202" t="n">
        <f aca="false">G202*J202</f>
        <v>0</v>
      </c>
      <c r="L202" s="205" t="n">
        <v>0</v>
      </c>
      <c r="M202" s="202" t="n">
        <f aca="false">G202*L202</f>
        <v>0</v>
      </c>
      <c r="N202" s="206" t="n">
        <v>21</v>
      </c>
      <c r="O202" s="207" t="n">
        <v>16</v>
      </c>
      <c r="P202" s="208" t="s">
        <v>115</v>
      </c>
      <c r="Q202" s="204" t="n">
        <f aca="false">I202+((I202/100)*N202)</f>
        <v>0</v>
      </c>
    </row>
    <row r="203" s="209" customFormat="true" ht="12.75" hidden="true" customHeight="false" outlineLevel="0" collapsed="false">
      <c r="A203" s="199"/>
      <c r="B203" s="199" t="s">
        <v>110</v>
      </c>
      <c r="C203" s="199" t="s">
        <v>476</v>
      </c>
      <c r="D203" s="200" t="s">
        <v>487</v>
      </c>
      <c r="E203" s="201" t="s">
        <v>488</v>
      </c>
      <c r="F203" s="199" t="s">
        <v>114</v>
      </c>
      <c r="G203" s="202" t="n">
        <v>0</v>
      </c>
      <c r="H203" s="203"/>
      <c r="I203" s="204" t="n">
        <f aca="false">ROUND(G203*H203,2)</f>
        <v>0</v>
      </c>
      <c r="J203" s="205" t="n">
        <v>0.0002</v>
      </c>
      <c r="K203" s="202" t="n">
        <f aca="false">G203*J203</f>
        <v>0</v>
      </c>
      <c r="L203" s="205" t="n">
        <v>0</v>
      </c>
      <c r="M203" s="202" t="n">
        <f aca="false">G203*L203</f>
        <v>0</v>
      </c>
      <c r="N203" s="206" t="n">
        <v>21</v>
      </c>
      <c r="O203" s="207" t="n">
        <v>16</v>
      </c>
      <c r="P203" s="208" t="s">
        <v>115</v>
      </c>
      <c r="Q203" s="204" t="n">
        <f aca="false">I203+((I203/100)*N203)</f>
        <v>0</v>
      </c>
    </row>
    <row r="204" s="209" customFormat="true" ht="12.75" hidden="true" customHeight="false" outlineLevel="0" collapsed="false">
      <c r="A204" s="199" t="n">
        <v>31</v>
      </c>
      <c r="B204" s="199" t="s">
        <v>110</v>
      </c>
      <c r="C204" s="199" t="s">
        <v>476</v>
      </c>
      <c r="D204" s="200" t="s">
        <v>489</v>
      </c>
      <c r="E204" s="201" t="s">
        <v>490</v>
      </c>
      <c r="F204" s="199" t="s">
        <v>114</v>
      </c>
      <c r="G204" s="202" t="n">
        <v>0</v>
      </c>
      <c r="H204" s="203"/>
      <c r="I204" s="204" t="n">
        <f aca="false">ROUND(G204*H204,2)</f>
        <v>0</v>
      </c>
      <c r="J204" s="205" t="n">
        <v>0.0005</v>
      </c>
      <c r="K204" s="202" t="n">
        <f aca="false">G204*J204</f>
        <v>0</v>
      </c>
      <c r="L204" s="205" t="n">
        <v>0</v>
      </c>
      <c r="M204" s="202" t="n">
        <f aca="false">G204*L204</f>
        <v>0</v>
      </c>
      <c r="N204" s="206" t="n">
        <v>21</v>
      </c>
      <c r="O204" s="207" t="n">
        <v>16</v>
      </c>
      <c r="P204" s="208" t="s">
        <v>115</v>
      </c>
      <c r="Q204" s="204" t="n">
        <f aca="false">I204+((I204/100)*N204)</f>
        <v>0</v>
      </c>
    </row>
    <row r="205" s="209" customFormat="true" ht="12.75" hidden="true" customHeight="false" outlineLevel="0" collapsed="false">
      <c r="A205" s="199"/>
      <c r="B205" s="199" t="s">
        <v>110</v>
      </c>
      <c r="C205" s="199" t="s">
        <v>476</v>
      </c>
      <c r="D205" s="200" t="s">
        <v>491</v>
      </c>
      <c r="E205" s="201" t="s">
        <v>492</v>
      </c>
      <c r="F205" s="199" t="s">
        <v>114</v>
      </c>
      <c r="G205" s="202" t="n">
        <v>0</v>
      </c>
      <c r="H205" s="203"/>
      <c r="I205" s="204" t="n">
        <f aca="false">ROUND(G205*H205,2)</f>
        <v>0</v>
      </c>
      <c r="J205" s="205" t="n">
        <v>0.00315</v>
      </c>
      <c r="K205" s="202" t="n">
        <f aca="false">G205*J205</f>
        <v>0</v>
      </c>
      <c r="L205" s="205" t="n">
        <v>0</v>
      </c>
      <c r="M205" s="202" t="n">
        <f aca="false">G205*L205</f>
        <v>0</v>
      </c>
      <c r="N205" s="206" t="n">
        <v>21</v>
      </c>
      <c r="O205" s="207" t="n">
        <v>16</v>
      </c>
      <c r="P205" s="208" t="s">
        <v>115</v>
      </c>
      <c r="Q205" s="204" t="n">
        <f aca="false">I205+((I205/100)*N205)</f>
        <v>0</v>
      </c>
    </row>
    <row r="206" s="209" customFormat="true" ht="12.75" hidden="true" customHeight="false" outlineLevel="0" collapsed="false">
      <c r="A206" s="199"/>
      <c r="B206" s="199" t="s">
        <v>110</v>
      </c>
      <c r="C206" s="199" t="s">
        <v>476</v>
      </c>
      <c r="D206" s="200" t="s">
        <v>493</v>
      </c>
      <c r="E206" s="201" t="s">
        <v>494</v>
      </c>
      <c r="F206" s="199" t="s">
        <v>114</v>
      </c>
      <c r="G206" s="202" t="n">
        <v>0</v>
      </c>
      <c r="H206" s="203"/>
      <c r="I206" s="204" t="n">
        <f aca="false">ROUND(G206*H206,2)</f>
        <v>0</v>
      </c>
      <c r="J206" s="205" t="n">
        <v>0.00455</v>
      </c>
      <c r="K206" s="202" t="n">
        <f aca="false">G206*J206</f>
        <v>0</v>
      </c>
      <c r="L206" s="205" t="n">
        <v>0</v>
      </c>
      <c r="M206" s="202" t="n">
        <f aca="false">G206*L206</f>
        <v>0</v>
      </c>
      <c r="N206" s="206" t="n">
        <v>21</v>
      </c>
      <c r="O206" s="207" t="n">
        <v>16</v>
      </c>
      <c r="P206" s="208" t="s">
        <v>115</v>
      </c>
      <c r="Q206" s="204" t="n">
        <f aca="false">I206+((I206/100)*N206)</f>
        <v>0</v>
      </c>
    </row>
    <row r="207" s="209" customFormat="true" ht="12.75" hidden="true" customHeight="false" outlineLevel="0" collapsed="false">
      <c r="A207" s="199" t="n">
        <v>32</v>
      </c>
      <c r="B207" s="199" t="s">
        <v>110</v>
      </c>
      <c r="C207" s="199" t="s">
        <v>476</v>
      </c>
      <c r="D207" s="200" t="s">
        <v>495</v>
      </c>
      <c r="E207" s="201" t="s">
        <v>496</v>
      </c>
      <c r="F207" s="199" t="s">
        <v>114</v>
      </c>
      <c r="G207" s="202" t="n">
        <v>0</v>
      </c>
      <c r="H207" s="203"/>
      <c r="I207" s="204" t="n">
        <f aca="false">ROUND(G207*H207,2)</f>
        <v>0</v>
      </c>
      <c r="J207" s="205" t="n">
        <v>0.012</v>
      </c>
      <c r="K207" s="202" t="n">
        <f aca="false">G207*J207</f>
        <v>0</v>
      </c>
      <c r="L207" s="205" t="n">
        <v>0</v>
      </c>
      <c r="M207" s="202" t="n">
        <f aca="false">G207*L207</f>
        <v>0</v>
      </c>
      <c r="N207" s="206" t="n">
        <v>21</v>
      </c>
      <c r="O207" s="207" t="n">
        <v>16</v>
      </c>
      <c r="P207" s="208" t="s">
        <v>115</v>
      </c>
      <c r="Q207" s="204" t="n">
        <f aca="false">I207+((I207/100)*N207)</f>
        <v>0</v>
      </c>
    </row>
    <row r="208" s="209" customFormat="true" ht="12.75" hidden="true" customHeight="false" outlineLevel="0" collapsed="false">
      <c r="A208" s="199"/>
      <c r="B208" s="199" t="s">
        <v>110</v>
      </c>
      <c r="C208" s="199" t="s">
        <v>476</v>
      </c>
      <c r="D208" s="200" t="s">
        <v>497</v>
      </c>
      <c r="E208" s="201" t="s">
        <v>498</v>
      </c>
      <c r="F208" s="199" t="s">
        <v>114</v>
      </c>
      <c r="G208" s="202" t="n">
        <v>0</v>
      </c>
      <c r="H208" s="203"/>
      <c r="I208" s="204" t="n">
        <f aca="false">ROUND(G208*H208,2)</f>
        <v>0</v>
      </c>
      <c r="J208" s="205" t="n">
        <v>0.0045</v>
      </c>
      <c r="K208" s="202" t="n">
        <f aca="false">G208*J208</f>
        <v>0</v>
      </c>
      <c r="L208" s="205" t="n">
        <v>0</v>
      </c>
      <c r="M208" s="202" t="n">
        <f aca="false">G208*L208</f>
        <v>0</v>
      </c>
      <c r="N208" s="206" t="n">
        <v>21</v>
      </c>
      <c r="O208" s="207" t="n">
        <v>16</v>
      </c>
      <c r="P208" s="208" t="s">
        <v>115</v>
      </c>
      <c r="Q208" s="204" t="n">
        <f aca="false">I208+((I208/100)*N208)</f>
        <v>0</v>
      </c>
    </row>
    <row r="209" s="209" customFormat="true" ht="12.75" hidden="true" customHeight="false" outlineLevel="0" collapsed="false">
      <c r="A209" s="199"/>
      <c r="B209" s="199" t="s">
        <v>110</v>
      </c>
      <c r="C209" s="199" t="s">
        <v>476</v>
      </c>
      <c r="D209" s="200" t="s">
        <v>499</v>
      </c>
      <c r="E209" s="201" t="s">
        <v>500</v>
      </c>
      <c r="F209" s="199" t="s">
        <v>114</v>
      </c>
      <c r="G209" s="202" t="n">
        <v>0</v>
      </c>
      <c r="H209" s="203"/>
      <c r="I209" s="204" t="n">
        <f aca="false">ROUND(G209*H209,2)</f>
        <v>0</v>
      </c>
      <c r="J209" s="205" t="n">
        <v>0.0075</v>
      </c>
      <c r="K209" s="202" t="n">
        <f aca="false">G209*J209</f>
        <v>0</v>
      </c>
      <c r="L209" s="205" t="n">
        <v>0</v>
      </c>
      <c r="M209" s="202" t="n">
        <f aca="false">G209*L209</f>
        <v>0</v>
      </c>
      <c r="N209" s="206" t="n">
        <v>21</v>
      </c>
      <c r="O209" s="207" t="n">
        <v>16</v>
      </c>
      <c r="P209" s="208" t="s">
        <v>115</v>
      </c>
      <c r="Q209" s="204" t="n">
        <f aca="false">I209+((I209/100)*N209)</f>
        <v>0</v>
      </c>
    </row>
    <row r="210" s="209" customFormat="true" ht="12.75" hidden="true" customHeight="false" outlineLevel="0" collapsed="false">
      <c r="A210" s="199"/>
      <c r="B210" s="199" t="s">
        <v>110</v>
      </c>
      <c r="C210" s="199" t="s">
        <v>476</v>
      </c>
      <c r="D210" s="200" t="s">
        <v>501</v>
      </c>
      <c r="E210" s="201" t="s">
        <v>502</v>
      </c>
      <c r="F210" s="199" t="s">
        <v>114</v>
      </c>
      <c r="G210" s="202" t="n">
        <v>0</v>
      </c>
      <c r="H210" s="203"/>
      <c r="I210" s="204" t="n">
        <f aca="false">ROUND(G210*H210,2)</f>
        <v>0</v>
      </c>
      <c r="J210" s="205" t="n">
        <v>0.012</v>
      </c>
      <c r="K210" s="202" t="n">
        <f aca="false">G210*J210</f>
        <v>0</v>
      </c>
      <c r="L210" s="205" t="n">
        <v>0</v>
      </c>
      <c r="M210" s="202" t="n">
        <f aca="false">G210*L210</f>
        <v>0</v>
      </c>
      <c r="N210" s="206" t="n">
        <v>21</v>
      </c>
      <c r="O210" s="207" t="n">
        <v>16</v>
      </c>
      <c r="P210" s="208" t="s">
        <v>115</v>
      </c>
      <c r="Q210" s="204" t="n">
        <f aca="false">I210+((I210/100)*N210)</f>
        <v>0</v>
      </c>
    </row>
    <row r="211" s="209" customFormat="true" ht="12.75" hidden="true" customHeight="false" outlineLevel="0" collapsed="false">
      <c r="A211" s="199"/>
      <c r="B211" s="199" t="s">
        <v>110</v>
      </c>
      <c r="C211" s="199" t="s">
        <v>476</v>
      </c>
      <c r="D211" s="200" t="s">
        <v>503</v>
      </c>
      <c r="E211" s="201" t="s">
        <v>504</v>
      </c>
      <c r="F211" s="199" t="s">
        <v>114</v>
      </c>
      <c r="G211" s="202" t="n">
        <v>0</v>
      </c>
      <c r="H211" s="203"/>
      <c r="I211" s="204" t="n">
        <f aca="false">ROUND(G211*H211,2)</f>
        <v>0</v>
      </c>
      <c r="J211" s="205" t="n">
        <v>0.015</v>
      </c>
      <c r="K211" s="202" t="n">
        <f aca="false">G211*J211</f>
        <v>0</v>
      </c>
      <c r="L211" s="205" t="n">
        <v>0</v>
      </c>
      <c r="M211" s="202" t="n">
        <f aca="false">G211*L211</f>
        <v>0</v>
      </c>
      <c r="N211" s="206" t="n">
        <v>21</v>
      </c>
      <c r="O211" s="207" t="n">
        <v>16</v>
      </c>
      <c r="P211" s="208" t="s">
        <v>115</v>
      </c>
      <c r="Q211" s="204" t="n">
        <f aca="false">I211+((I211/100)*N211)</f>
        <v>0</v>
      </c>
    </row>
    <row r="212" s="209" customFormat="true" ht="12.75" hidden="true" customHeight="false" outlineLevel="0" collapsed="false">
      <c r="A212" s="199" t="n">
        <v>33</v>
      </c>
      <c r="B212" s="199" t="s">
        <v>110</v>
      </c>
      <c r="C212" s="199" t="s">
        <v>476</v>
      </c>
      <c r="D212" s="200" t="s">
        <v>505</v>
      </c>
      <c r="E212" s="201" t="s">
        <v>506</v>
      </c>
      <c r="F212" s="199" t="s">
        <v>114</v>
      </c>
      <c r="G212" s="202" t="n">
        <v>0</v>
      </c>
      <c r="H212" s="203"/>
      <c r="I212" s="204" t="n">
        <f aca="false">ROUND(G212*H212,2)</f>
        <v>0</v>
      </c>
      <c r="J212" s="205" t="n">
        <v>0</v>
      </c>
      <c r="K212" s="202" t="n">
        <f aca="false">G212*J212</f>
        <v>0</v>
      </c>
      <c r="L212" s="205" t="n">
        <v>0.0025</v>
      </c>
      <c r="M212" s="202" t="n">
        <f aca="false">G212*L212</f>
        <v>0</v>
      </c>
      <c r="N212" s="206" t="n">
        <v>21</v>
      </c>
      <c r="O212" s="207" t="n">
        <v>16</v>
      </c>
      <c r="P212" s="208" t="s">
        <v>115</v>
      </c>
      <c r="Q212" s="204" t="n">
        <f aca="false">I212+((I212/100)*N212)</f>
        <v>0</v>
      </c>
    </row>
    <row r="213" s="209" customFormat="true" ht="12.75" hidden="true" customHeight="false" outlineLevel="0" collapsed="false">
      <c r="A213" s="199"/>
      <c r="B213" s="199" t="s">
        <v>110</v>
      </c>
      <c r="C213" s="199" t="s">
        <v>476</v>
      </c>
      <c r="D213" s="200" t="s">
        <v>507</v>
      </c>
      <c r="E213" s="201" t="s">
        <v>508</v>
      </c>
      <c r="F213" s="199" t="s">
        <v>114</v>
      </c>
      <c r="G213" s="202" t="n">
        <v>0</v>
      </c>
      <c r="H213" s="203"/>
      <c r="I213" s="204" t="n">
        <f aca="false">ROUND(G213*H213,2)</f>
        <v>0</v>
      </c>
      <c r="J213" s="205" t="n">
        <v>0</v>
      </c>
      <c r="K213" s="202" t="n">
        <f aca="false">G213*J213</f>
        <v>0</v>
      </c>
      <c r="L213" s="205" t="n">
        <v>0.003</v>
      </c>
      <c r="M213" s="202" t="n">
        <f aca="false">G213*L213</f>
        <v>0</v>
      </c>
      <c r="N213" s="206" t="n">
        <v>21</v>
      </c>
      <c r="O213" s="207" t="n">
        <v>16</v>
      </c>
      <c r="P213" s="208" t="s">
        <v>115</v>
      </c>
      <c r="Q213" s="204" t="n">
        <f aca="false">I213+((I213/100)*N213)</f>
        <v>0</v>
      </c>
    </row>
    <row r="214" s="209" customFormat="true" ht="12.75" hidden="true" customHeight="false" outlineLevel="0" collapsed="false">
      <c r="A214" s="199"/>
      <c r="B214" s="199" t="s">
        <v>110</v>
      </c>
      <c r="C214" s="199" t="s">
        <v>476</v>
      </c>
      <c r="D214" s="200" t="s">
        <v>509</v>
      </c>
      <c r="E214" s="201" t="s">
        <v>510</v>
      </c>
      <c r="F214" s="199" t="s">
        <v>114</v>
      </c>
      <c r="G214" s="202" t="n">
        <v>0</v>
      </c>
      <c r="H214" s="203"/>
      <c r="I214" s="204" t="n">
        <f aca="false">ROUND(G214*H214,2)</f>
        <v>0</v>
      </c>
      <c r="J214" s="205" t="n">
        <v>0</v>
      </c>
      <c r="K214" s="202" t="n">
        <f aca="false">G214*J214</f>
        <v>0</v>
      </c>
      <c r="L214" s="205" t="n">
        <v>0.003</v>
      </c>
      <c r="M214" s="202" t="n">
        <f aca="false">G214*L214</f>
        <v>0</v>
      </c>
      <c r="N214" s="206" t="n">
        <v>21</v>
      </c>
      <c r="O214" s="207" t="n">
        <v>16</v>
      </c>
      <c r="P214" s="208" t="s">
        <v>115</v>
      </c>
      <c r="Q214" s="204" t="n">
        <f aca="false">I214+((I214/100)*N214)</f>
        <v>0</v>
      </c>
    </row>
    <row r="215" s="209" customFormat="true" ht="12.75" hidden="true" customHeight="false" outlineLevel="0" collapsed="false">
      <c r="A215" s="199"/>
      <c r="B215" s="199" t="s">
        <v>110</v>
      </c>
      <c r="C215" s="199" t="s">
        <v>476</v>
      </c>
      <c r="D215" s="200" t="s">
        <v>511</v>
      </c>
      <c r="E215" s="201" t="s">
        <v>512</v>
      </c>
      <c r="F215" s="199" t="s">
        <v>135</v>
      </c>
      <c r="G215" s="202" t="n">
        <v>0</v>
      </c>
      <c r="H215" s="203"/>
      <c r="I215" s="204" t="n">
        <f aca="false">ROUND(G215*H215,2)</f>
        <v>0</v>
      </c>
      <c r="J215" s="205" t="n">
        <v>0.00017</v>
      </c>
      <c r="K215" s="202" t="n">
        <f aca="false">G215*J215</f>
        <v>0</v>
      </c>
      <c r="L215" s="205" t="n">
        <v>0.0015</v>
      </c>
      <c r="M215" s="202" t="n">
        <f aca="false">G215*L215</f>
        <v>0</v>
      </c>
      <c r="N215" s="206" t="n">
        <v>21</v>
      </c>
      <c r="O215" s="207" t="n">
        <v>16</v>
      </c>
      <c r="P215" s="208" t="s">
        <v>115</v>
      </c>
      <c r="Q215" s="204" t="n">
        <f aca="false">I215+((I215/100)*N215)</f>
        <v>0</v>
      </c>
    </row>
    <row r="216" s="209" customFormat="true" ht="12.75" hidden="true" customHeight="false" outlineLevel="0" collapsed="false">
      <c r="A216" s="199"/>
      <c r="B216" s="199" t="s">
        <v>110</v>
      </c>
      <c r="C216" s="199" t="s">
        <v>476</v>
      </c>
      <c r="D216" s="200" t="s">
        <v>513</v>
      </c>
      <c r="E216" s="201" t="s">
        <v>514</v>
      </c>
      <c r="F216" s="199" t="s">
        <v>135</v>
      </c>
      <c r="G216" s="202" t="n">
        <v>0</v>
      </c>
      <c r="H216" s="203"/>
      <c r="I216" s="204" t="n">
        <f aca="false">ROUND(G216*H216,2)</f>
        <v>0</v>
      </c>
      <c r="J216" s="205" t="n">
        <v>0.00035</v>
      </c>
      <c r="K216" s="202" t="n">
        <f aca="false">G216*J216</f>
        <v>0</v>
      </c>
      <c r="L216" s="205" t="n">
        <v>0.003</v>
      </c>
      <c r="M216" s="202" t="n">
        <f aca="false">G216*L216</f>
        <v>0</v>
      </c>
      <c r="N216" s="206" t="n">
        <v>21</v>
      </c>
      <c r="O216" s="207" t="n">
        <v>16</v>
      </c>
      <c r="P216" s="208" t="s">
        <v>115</v>
      </c>
      <c r="Q216" s="204" t="n">
        <f aca="false">I216+((I216/100)*N216)</f>
        <v>0</v>
      </c>
    </row>
    <row r="217" s="209" customFormat="true" ht="12.75" hidden="true" customHeight="false" outlineLevel="0" collapsed="false">
      <c r="A217" s="199"/>
      <c r="B217" s="199" t="s">
        <v>110</v>
      </c>
      <c r="C217" s="199" t="s">
        <v>476</v>
      </c>
      <c r="D217" s="200" t="s">
        <v>515</v>
      </c>
      <c r="E217" s="201" t="s">
        <v>516</v>
      </c>
      <c r="F217" s="199" t="s">
        <v>135</v>
      </c>
      <c r="G217" s="202" t="n">
        <v>0</v>
      </c>
      <c r="H217" s="203"/>
      <c r="I217" s="204" t="n">
        <f aca="false">ROUND(G217*H217,2)</f>
        <v>0</v>
      </c>
      <c r="J217" s="205" t="n">
        <v>0.0007</v>
      </c>
      <c r="K217" s="202" t="n">
        <f aca="false">G217*J217</f>
        <v>0</v>
      </c>
      <c r="L217" s="205" t="n">
        <v>0.005</v>
      </c>
      <c r="M217" s="202" t="n">
        <f aca="false">G217*L217</f>
        <v>0</v>
      </c>
      <c r="N217" s="206" t="n">
        <v>21</v>
      </c>
      <c r="O217" s="207" t="n">
        <v>16</v>
      </c>
      <c r="P217" s="208" t="s">
        <v>115</v>
      </c>
      <c r="Q217" s="204" t="n">
        <f aca="false">I217+((I217/100)*N217)</f>
        <v>0</v>
      </c>
    </row>
    <row r="218" s="209" customFormat="true" ht="12.75" hidden="true" customHeight="false" outlineLevel="0" collapsed="false">
      <c r="A218" s="199"/>
      <c r="B218" s="199" t="s">
        <v>110</v>
      </c>
      <c r="C218" s="199" t="s">
        <v>476</v>
      </c>
      <c r="D218" s="200" t="s">
        <v>517</v>
      </c>
      <c r="E218" s="201" t="s">
        <v>518</v>
      </c>
      <c r="F218" s="199" t="s">
        <v>135</v>
      </c>
      <c r="G218" s="202" t="n">
        <v>0</v>
      </c>
      <c r="H218" s="203"/>
      <c r="I218" s="204" t="n">
        <f aca="false">ROUND(G218*H218,2)</f>
        <v>0</v>
      </c>
      <c r="J218" s="205" t="n">
        <v>0.00139</v>
      </c>
      <c r="K218" s="202" t="n">
        <f aca="false">G218*J218</f>
        <v>0</v>
      </c>
      <c r="L218" s="205" t="n">
        <v>0.01</v>
      </c>
      <c r="M218" s="202" t="n">
        <f aca="false">G218*L218</f>
        <v>0</v>
      </c>
      <c r="N218" s="206" t="n">
        <v>21</v>
      </c>
      <c r="O218" s="207" t="n">
        <v>16</v>
      </c>
      <c r="P218" s="208" t="s">
        <v>115</v>
      </c>
      <c r="Q218" s="204" t="n">
        <f aca="false">I218+((I218/100)*N218)</f>
        <v>0</v>
      </c>
    </row>
    <row r="219" s="209" customFormat="true" ht="12.75" hidden="true" customHeight="false" outlineLevel="0" collapsed="false">
      <c r="A219" s="199" t="n">
        <v>34</v>
      </c>
      <c r="B219" s="199" t="s">
        <v>110</v>
      </c>
      <c r="C219" s="199" t="s">
        <v>476</v>
      </c>
      <c r="D219" s="200" t="s">
        <v>519</v>
      </c>
      <c r="E219" s="201" t="s">
        <v>520</v>
      </c>
      <c r="F219" s="199" t="s">
        <v>114</v>
      </c>
      <c r="G219" s="202" t="n">
        <v>0</v>
      </c>
      <c r="H219" s="203"/>
      <c r="I219" s="204" t="n">
        <f aca="false">ROUND(G219*H219,2)</f>
        <v>0</v>
      </c>
      <c r="J219" s="205" t="n">
        <v>0.0003</v>
      </c>
      <c r="K219" s="202" t="n">
        <f aca="false">G219*J219</f>
        <v>0</v>
      </c>
      <c r="L219" s="205" t="n">
        <v>0</v>
      </c>
      <c r="M219" s="202" t="n">
        <f aca="false">G219*L219</f>
        <v>0</v>
      </c>
      <c r="N219" s="206" t="n">
        <v>21</v>
      </c>
      <c r="O219" s="207" t="n">
        <v>16</v>
      </c>
      <c r="P219" s="208" t="s">
        <v>115</v>
      </c>
      <c r="Q219" s="204" t="n">
        <f aca="false">I219+((I219/100)*N219)</f>
        <v>0</v>
      </c>
    </row>
    <row r="220" s="224" customFormat="true" ht="25.5" hidden="true" customHeight="true" outlineLevel="0" collapsed="false">
      <c r="A220" s="199" t="n">
        <v>35</v>
      </c>
      <c r="B220" s="199" t="s">
        <v>399</v>
      </c>
      <c r="C220" s="199" t="s">
        <v>400</v>
      </c>
      <c r="D220" s="200" t="s">
        <v>521</v>
      </c>
      <c r="E220" s="201" t="s">
        <v>522</v>
      </c>
      <c r="F220" s="199" t="s">
        <v>114</v>
      </c>
      <c r="G220" s="202" t="n">
        <v>0</v>
      </c>
      <c r="H220" s="203"/>
      <c r="I220" s="204" t="n">
        <f aca="false">ROUND(G220*H220,2)</f>
        <v>0</v>
      </c>
      <c r="J220" s="205" t="n">
        <v>0.00287</v>
      </c>
      <c r="K220" s="202" t="n">
        <f aca="false">G220*J220</f>
        <v>0</v>
      </c>
      <c r="L220" s="205" t="n">
        <v>0</v>
      </c>
      <c r="M220" s="202" t="n">
        <f aca="false">G220*L220</f>
        <v>0</v>
      </c>
      <c r="N220" s="206" t="n">
        <v>21</v>
      </c>
      <c r="O220" s="222" t="n">
        <v>32</v>
      </c>
      <c r="P220" s="223" t="s">
        <v>115</v>
      </c>
      <c r="Q220" s="204" t="n">
        <f aca="false">I220+((I220/100)*N220)</f>
        <v>0</v>
      </c>
    </row>
    <row r="221" s="209" customFormat="true" ht="12.75" hidden="true" customHeight="false" outlineLevel="0" collapsed="false">
      <c r="A221" s="199"/>
      <c r="B221" s="199" t="s">
        <v>110</v>
      </c>
      <c r="C221" s="199" t="s">
        <v>476</v>
      </c>
      <c r="D221" s="200" t="s">
        <v>523</v>
      </c>
      <c r="E221" s="201" t="s">
        <v>524</v>
      </c>
      <c r="F221" s="199" t="s">
        <v>114</v>
      </c>
      <c r="G221" s="202" t="n">
        <v>0</v>
      </c>
      <c r="H221" s="203"/>
      <c r="I221" s="204" t="n">
        <f aca="false">ROUND(G221*H221,2)</f>
        <v>0</v>
      </c>
      <c r="J221" s="205" t="n">
        <v>0.0004</v>
      </c>
      <c r="K221" s="202" t="n">
        <f aca="false">G221*J221</f>
        <v>0</v>
      </c>
      <c r="L221" s="205" t="n">
        <v>0</v>
      </c>
      <c r="M221" s="202" t="n">
        <f aca="false">G221*L221</f>
        <v>0</v>
      </c>
      <c r="N221" s="206" t="n">
        <v>21</v>
      </c>
      <c r="O221" s="207" t="n">
        <v>16</v>
      </c>
      <c r="P221" s="208" t="s">
        <v>115</v>
      </c>
      <c r="Q221" s="204" t="n">
        <f aca="false">I221+((I221/100)*N221)</f>
        <v>0</v>
      </c>
    </row>
    <row r="222" s="224" customFormat="true" ht="25.5" hidden="true" customHeight="true" outlineLevel="0" collapsed="false">
      <c r="A222" s="199"/>
      <c r="B222" s="199" t="s">
        <v>399</v>
      </c>
      <c r="C222" s="199" t="s">
        <v>400</v>
      </c>
      <c r="D222" s="200" t="s">
        <v>525</v>
      </c>
      <c r="E222" s="201" t="s">
        <v>526</v>
      </c>
      <c r="F222" s="199" t="s">
        <v>114</v>
      </c>
      <c r="G222" s="202" t="n">
        <v>0</v>
      </c>
      <c r="H222" s="203"/>
      <c r="I222" s="204" t="n">
        <f aca="false">ROUND(G222*H222,2)</f>
        <v>0</v>
      </c>
      <c r="J222" s="205" t="n">
        <v>0.0029</v>
      </c>
      <c r="K222" s="202" t="n">
        <f aca="false">G222*J222</f>
        <v>0</v>
      </c>
      <c r="L222" s="205" t="n">
        <v>0</v>
      </c>
      <c r="M222" s="202" t="n">
        <f aca="false">G222*L222</f>
        <v>0</v>
      </c>
      <c r="N222" s="206" t="n">
        <v>21</v>
      </c>
      <c r="O222" s="222" t="n">
        <v>32</v>
      </c>
      <c r="P222" s="223" t="s">
        <v>115</v>
      </c>
      <c r="Q222" s="204" t="n">
        <f aca="false">I222+((I222/100)*N222)</f>
        <v>0</v>
      </c>
    </row>
    <row r="223" s="209" customFormat="true" ht="12.75" hidden="true" customHeight="false" outlineLevel="0" collapsed="false">
      <c r="A223" s="199"/>
      <c r="B223" s="199" t="s">
        <v>110</v>
      </c>
      <c r="C223" s="199" t="s">
        <v>476</v>
      </c>
      <c r="D223" s="200" t="s">
        <v>527</v>
      </c>
      <c r="E223" s="201" t="s">
        <v>528</v>
      </c>
      <c r="F223" s="199" t="s">
        <v>216</v>
      </c>
      <c r="G223" s="202" t="n">
        <v>0</v>
      </c>
      <c r="H223" s="203"/>
      <c r="I223" s="204" t="n">
        <f aca="false">ROUND(G223*H223,2)</f>
        <v>0</v>
      </c>
      <c r="J223" s="205" t="n">
        <v>2E-005</v>
      </c>
      <c r="K223" s="202" t="n">
        <f aca="false">G223*J223</f>
        <v>0</v>
      </c>
      <c r="L223" s="205" t="n">
        <v>0</v>
      </c>
      <c r="M223" s="202" t="n">
        <f aca="false">G223*L223</f>
        <v>0</v>
      </c>
      <c r="N223" s="206" t="n">
        <v>21</v>
      </c>
      <c r="O223" s="207" t="n">
        <v>16</v>
      </c>
      <c r="P223" s="208" t="s">
        <v>115</v>
      </c>
      <c r="Q223" s="204" t="n">
        <f aca="false">I223+((I223/100)*N223)</f>
        <v>0</v>
      </c>
    </row>
    <row r="224" s="209" customFormat="true" ht="12.75" hidden="true" customHeight="false" outlineLevel="0" collapsed="false">
      <c r="A224" s="199" t="n">
        <v>36</v>
      </c>
      <c r="B224" s="199" t="s">
        <v>110</v>
      </c>
      <c r="C224" s="199" t="s">
        <v>476</v>
      </c>
      <c r="D224" s="200" t="s">
        <v>529</v>
      </c>
      <c r="E224" s="201" t="s">
        <v>530</v>
      </c>
      <c r="F224" s="199" t="s">
        <v>216</v>
      </c>
      <c r="G224" s="202" t="n">
        <v>0</v>
      </c>
      <c r="H224" s="203"/>
      <c r="I224" s="204" t="n">
        <f aca="false">ROUND(G224*H224,2)</f>
        <v>0</v>
      </c>
      <c r="J224" s="205" t="n">
        <v>0</v>
      </c>
      <c r="K224" s="202" t="n">
        <f aca="false">G224*J224</f>
        <v>0</v>
      </c>
      <c r="L224" s="205" t="n">
        <v>0</v>
      </c>
      <c r="M224" s="202" t="n">
        <f aca="false">G224*L224</f>
        <v>0</v>
      </c>
      <c r="N224" s="206" t="n">
        <v>21</v>
      </c>
      <c r="O224" s="207" t="n">
        <v>16</v>
      </c>
      <c r="P224" s="208" t="s">
        <v>115</v>
      </c>
      <c r="Q224" s="204" t="n">
        <f aca="false">I224+((I224/100)*N224)</f>
        <v>0</v>
      </c>
    </row>
    <row r="225" s="209" customFormat="true" ht="12.75" hidden="true" customHeight="false" outlineLevel="0" collapsed="false">
      <c r="A225" s="199"/>
      <c r="B225" s="199" t="s">
        <v>110</v>
      </c>
      <c r="C225" s="199" t="s">
        <v>476</v>
      </c>
      <c r="D225" s="200" t="s">
        <v>531</v>
      </c>
      <c r="E225" s="201" t="s">
        <v>532</v>
      </c>
      <c r="F225" s="199" t="s">
        <v>114</v>
      </c>
      <c r="G225" s="202" t="n">
        <v>0</v>
      </c>
      <c r="H225" s="203"/>
      <c r="I225" s="204" t="n">
        <f aca="false">ROUND(G225*H225,2)</f>
        <v>0</v>
      </c>
      <c r="J225" s="205" t="n">
        <v>0.0003</v>
      </c>
      <c r="K225" s="202" t="n">
        <f aca="false">G225*J225</f>
        <v>0</v>
      </c>
      <c r="L225" s="205" t="n">
        <v>0</v>
      </c>
      <c r="M225" s="202" t="n">
        <f aca="false">G225*L225</f>
        <v>0</v>
      </c>
      <c r="N225" s="206" t="n">
        <v>21</v>
      </c>
      <c r="O225" s="207" t="n">
        <v>16</v>
      </c>
      <c r="P225" s="208" t="s">
        <v>115</v>
      </c>
      <c r="Q225" s="204" t="n">
        <f aca="false">I225+((I225/100)*N225)</f>
        <v>0</v>
      </c>
    </row>
    <row r="226" s="224" customFormat="true" ht="25.5" hidden="true" customHeight="true" outlineLevel="0" collapsed="false">
      <c r="A226" s="199"/>
      <c r="B226" s="199" t="s">
        <v>399</v>
      </c>
      <c r="C226" s="199" t="s">
        <v>400</v>
      </c>
      <c r="D226" s="200" t="s">
        <v>533</v>
      </c>
      <c r="E226" s="201" t="s">
        <v>534</v>
      </c>
      <c r="F226" s="199" t="s">
        <v>114</v>
      </c>
      <c r="G226" s="202" t="n">
        <v>0</v>
      </c>
      <c r="H226" s="203"/>
      <c r="I226" s="204" t="n">
        <f aca="false">ROUND(G226*H226,2)</f>
        <v>0</v>
      </c>
      <c r="J226" s="205" t="n">
        <v>0.00368</v>
      </c>
      <c r="K226" s="202" t="n">
        <f aca="false">G226*J226</f>
        <v>0</v>
      </c>
      <c r="L226" s="205" t="n">
        <v>0</v>
      </c>
      <c r="M226" s="202" t="n">
        <f aca="false">G226*L226</f>
        <v>0</v>
      </c>
      <c r="N226" s="206" t="n">
        <v>21</v>
      </c>
      <c r="O226" s="222" t="n">
        <v>32</v>
      </c>
      <c r="P226" s="223" t="s">
        <v>115</v>
      </c>
      <c r="Q226" s="204" t="n">
        <f aca="false">I226+((I226/100)*N226)</f>
        <v>0</v>
      </c>
    </row>
    <row r="227" s="209" customFormat="true" ht="12.75" hidden="true" customHeight="false" outlineLevel="0" collapsed="false">
      <c r="A227" s="199"/>
      <c r="B227" s="199" t="s">
        <v>110</v>
      </c>
      <c r="C227" s="199" t="s">
        <v>476</v>
      </c>
      <c r="D227" s="200" t="s">
        <v>535</v>
      </c>
      <c r="E227" s="201" t="s">
        <v>536</v>
      </c>
      <c r="F227" s="199" t="s">
        <v>114</v>
      </c>
      <c r="G227" s="202" t="n">
        <v>0</v>
      </c>
      <c r="H227" s="203"/>
      <c r="I227" s="204" t="n">
        <f aca="false">ROUND(G227*H227,2)</f>
        <v>0</v>
      </c>
      <c r="J227" s="205" t="n">
        <v>0.0007</v>
      </c>
      <c r="K227" s="202" t="n">
        <f aca="false">G227*J227</f>
        <v>0</v>
      </c>
      <c r="L227" s="205" t="n">
        <v>0</v>
      </c>
      <c r="M227" s="202" t="n">
        <f aca="false">G227*L227</f>
        <v>0</v>
      </c>
      <c r="N227" s="206" t="n">
        <v>21</v>
      </c>
      <c r="O227" s="207" t="n">
        <v>16</v>
      </c>
      <c r="P227" s="208" t="s">
        <v>115</v>
      </c>
      <c r="Q227" s="204" t="n">
        <f aca="false">I227+((I227/100)*N227)</f>
        <v>0</v>
      </c>
    </row>
    <row r="228" s="209" customFormat="true" ht="12.75" hidden="false" customHeight="false" outlineLevel="0" collapsed="false">
      <c r="A228" s="199" t="n">
        <v>37</v>
      </c>
      <c r="B228" s="199" t="s">
        <v>110</v>
      </c>
      <c r="C228" s="199" t="s">
        <v>476</v>
      </c>
      <c r="D228" s="200" t="s">
        <v>537</v>
      </c>
      <c r="E228" s="201" t="s">
        <v>538</v>
      </c>
      <c r="F228" s="199" t="s">
        <v>216</v>
      </c>
      <c r="G228" s="202" t="n">
        <v>33</v>
      </c>
      <c r="H228" s="203"/>
      <c r="I228" s="204" t="n">
        <f aca="false">ROUND(G228*H228,2)</f>
        <v>0</v>
      </c>
      <c r="J228" s="205" t="n">
        <v>0</v>
      </c>
      <c r="K228" s="202" t="n">
        <f aca="false">G228*J228</f>
        <v>0</v>
      </c>
      <c r="L228" s="205" t="n">
        <v>0.0003</v>
      </c>
      <c r="M228" s="202" t="n">
        <f aca="false">G228*L228</f>
        <v>0.0099</v>
      </c>
      <c r="N228" s="206" t="n">
        <v>21</v>
      </c>
      <c r="O228" s="207" t="n">
        <v>16</v>
      </c>
      <c r="P228" s="208" t="s">
        <v>115</v>
      </c>
      <c r="Q228" s="204" t="n">
        <f aca="false">I228+((I228/100)*N228)</f>
        <v>0</v>
      </c>
    </row>
    <row r="229" s="209" customFormat="true" ht="12.75" hidden="true" customHeight="false" outlineLevel="0" collapsed="false">
      <c r="A229" s="199"/>
      <c r="B229" s="199" t="s">
        <v>110</v>
      </c>
      <c r="C229" s="199" t="s">
        <v>476</v>
      </c>
      <c r="D229" s="200" t="s">
        <v>539</v>
      </c>
      <c r="E229" s="201" t="s">
        <v>540</v>
      </c>
      <c r="F229" s="199" t="s">
        <v>216</v>
      </c>
      <c r="G229" s="202" t="n">
        <v>0</v>
      </c>
      <c r="H229" s="203"/>
      <c r="I229" s="204" t="n">
        <f aca="false">ROUND(G229*H229,2)</f>
        <v>0</v>
      </c>
      <c r="J229" s="205" t="n">
        <v>2E-005</v>
      </c>
      <c r="K229" s="202" t="n">
        <f aca="false">G229*J229</f>
        <v>0</v>
      </c>
      <c r="L229" s="205" t="n">
        <v>0</v>
      </c>
      <c r="M229" s="202" t="n">
        <f aca="false">G229*L229</f>
        <v>0</v>
      </c>
      <c r="N229" s="206" t="n">
        <v>21</v>
      </c>
      <c r="O229" s="207" t="n">
        <v>16</v>
      </c>
      <c r="P229" s="208" t="s">
        <v>115</v>
      </c>
      <c r="Q229" s="204" t="n">
        <f aca="false">I229+((I229/100)*N229)</f>
        <v>0</v>
      </c>
    </row>
    <row r="230" s="224" customFormat="true" ht="12.75" hidden="false" customHeight="false" outlineLevel="0" collapsed="false">
      <c r="A230" s="199" t="n">
        <v>38</v>
      </c>
      <c r="B230" s="199" t="s">
        <v>399</v>
      </c>
      <c r="C230" s="199" t="s">
        <v>400</v>
      </c>
      <c r="D230" s="200" t="s">
        <v>541</v>
      </c>
      <c r="E230" s="201" t="s">
        <v>542</v>
      </c>
      <c r="F230" s="199" t="s">
        <v>216</v>
      </c>
      <c r="G230" s="202" t="n">
        <v>14</v>
      </c>
      <c r="H230" s="203"/>
      <c r="I230" s="204" t="n">
        <f aca="false">ROUND(G230*H230,2)</f>
        <v>0</v>
      </c>
      <c r="J230" s="205" t="n">
        <v>0.00015</v>
      </c>
      <c r="K230" s="202" t="n">
        <f aca="false">G230*J230</f>
        <v>0.0021</v>
      </c>
      <c r="L230" s="205" t="n">
        <v>0</v>
      </c>
      <c r="M230" s="202" t="n">
        <f aca="false">G230*L230</f>
        <v>0</v>
      </c>
      <c r="N230" s="206" t="n">
        <v>21</v>
      </c>
      <c r="O230" s="222" t="n">
        <v>32</v>
      </c>
      <c r="P230" s="223" t="s">
        <v>115</v>
      </c>
      <c r="Q230" s="204" t="n">
        <f aca="false">I230+((I230/100)*N230)</f>
        <v>0</v>
      </c>
    </row>
    <row r="231" s="209" customFormat="true" ht="12.75" hidden="false" customHeight="false" outlineLevel="0" collapsed="false">
      <c r="A231" s="199" t="n">
        <v>39</v>
      </c>
      <c r="B231" s="199" t="s">
        <v>110</v>
      </c>
      <c r="C231" s="199" t="s">
        <v>476</v>
      </c>
      <c r="D231" s="200" t="s">
        <v>543</v>
      </c>
      <c r="E231" s="201" t="s">
        <v>544</v>
      </c>
      <c r="F231" s="199" t="s">
        <v>216</v>
      </c>
      <c r="G231" s="202" t="n">
        <f aca="false">G228</f>
        <v>33</v>
      </c>
      <c r="H231" s="203"/>
      <c r="I231" s="204" t="n">
        <f aca="false">ROUND(G231*H231,2)</f>
        <v>0</v>
      </c>
      <c r="J231" s="205" t="n">
        <v>3E-005</v>
      </c>
      <c r="K231" s="202" t="n">
        <f aca="false">G231*J231</f>
        <v>0.00099</v>
      </c>
      <c r="L231" s="205" t="n">
        <v>0</v>
      </c>
      <c r="M231" s="202" t="n">
        <f aca="false">G231*L231</f>
        <v>0</v>
      </c>
      <c r="N231" s="206" t="n">
        <v>21</v>
      </c>
      <c r="O231" s="207" t="n">
        <v>16</v>
      </c>
      <c r="P231" s="208" t="s">
        <v>115</v>
      </c>
      <c r="Q231" s="204" t="n">
        <f aca="false">I231+((I231/100)*N231)</f>
        <v>0</v>
      </c>
    </row>
    <row r="232" s="209" customFormat="true" ht="12.75" hidden="true" customHeight="false" outlineLevel="0" collapsed="false">
      <c r="A232" s="199" t="n">
        <v>40</v>
      </c>
      <c r="B232" s="199" t="s">
        <v>110</v>
      </c>
      <c r="C232" s="199" t="s">
        <v>476</v>
      </c>
      <c r="D232" s="200" t="s">
        <v>545</v>
      </c>
      <c r="E232" s="201" t="s">
        <v>546</v>
      </c>
      <c r="F232" s="199" t="s">
        <v>114</v>
      </c>
      <c r="G232" s="202" t="n">
        <f aca="false">G220</f>
        <v>0</v>
      </c>
      <c r="H232" s="203"/>
      <c r="I232" s="204" t="n">
        <f aca="false">ROUND(G232*H232,2)</f>
        <v>0</v>
      </c>
      <c r="J232" s="205" t="n">
        <v>0</v>
      </c>
      <c r="K232" s="202" t="n">
        <f aca="false">G232*J232</f>
        <v>0</v>
      </c>
      <c r="L232" s="205" t="n">
        <v>0</v>
      </c>
      <c r="M232" s="202" t="n">
        <f aca="false">G232*L232</f>
        <v>0</v>
      </c>
      <c r="N232" s="206" t="n">
        <v>21</v>
      </c>
      <c r="O232" s="207" t="n">
        <v>16</v>
      </c>
      <c r="P232" s="208" t="s">
        <v>115</v>
      </c>
      <c r="Q232" s="204" t="n">
        <f aca="false">I232+((I232/100)*N232)</f>
        <v>0</v>
      </c>
    </row>
    <row r="233" s="209" customFormat="true" ht="12.75" hidden="true" customHeight="false" outlineLevel="0" collapsed="false">
      <c r="A233" s="199"/>
      <c r="B233" s="199" t="s">
        <v>110</v>
      </c>
      <c r="C233" s="199" t="s">
        <v>476</v>
      </c>
      <c r="D233" s="200" t="s">
        <v>547</v>
      </c>
      <c r="E233" s="201" t="s">
        <v>548</v>
      </c>
      <c r="F233" s="199" t="s">
        <v>114</v>
      </c>
      <c r="G233" s="202" t="n">
        <v>0</v>
      </c>
      <c r="H233" s="203"/>
      <c r="I233" s="204" t="n">
        <f aca="false">ROUND(G233*H233,2)</f>
        <v>0</v>
      </c>
      <c r="J233" s="205" t="n">
        <v>5E-005</v>
      </c>
      <c r="K233" s="202" t="n">
        <f aca="false">G233*J233</f>
        <v>0</v>
      </c>
      <c r="L233" s="205" t="n">
        <v>0</v>
      </c>
      <c r="M233" s="202" t="n">
        <f aca="false">G233*L233</f>
        <v>0</v>
      </c>
      <c r="N233" s="206" t="n">
        <v>21</v>
      </c>
      <c r="O233" s="207" t="n">
        <v>16</v>
      </c>
      <c r="P233" s="208" t="s">
        <v>115</v>
      </c>
      <c r="Q233" s="204" t="n">
        <f aca="false">I233+((I233/100)*N233)</f>
        <v>0</v>
      </c>
    </row>
    <row r="234" s="209" customFormat="true" ht="12.75" hidden="true" customHeight="false" outlineLevel="0" collapsed="false">
      <c r="A234" s="199"/>
      <c r="B234" s="199" t="s">
        <v>110</v>
      </c>
      <c r="C234" s="199" t="s">
        <v>476</v>
      </c>
      <c r="D234" s="200" t="s">
        <v>549</v>
      </c>
      <c r="E234" s="201" t="s">
        <v>550</v>
      </c>
      <c r="F234" s="199" t="s">
        <v>114</v>
      </c>
      <c r="G234" s="202" t="n">
        <v>0</v>
      </c>
      <c r="H234" s="203"/>
      <c r="I234" s="204" t="n">
        <f aca="false">ROUND(G234*H234,2)</f>
        <v>0</v>
      </c>
      <c r="J234" s="205" t="n">
        <v>0.0001</v>
      </c>
      <c r="K234" s="202" t="n">
        <f aca="false">G234*J234</f>
        <v>0</v>
      </c>
      <c r="L234" s="205" t="n">
        <v>0</v>
      </c>
      <c r="M234" s="202" t="n">
        <f aca="false">G234*L234</f>
        <v>0</v>
      </c>
      <c r="N234" s="206" t="n">
        <v>21</v>
      </c>
      <c r="O234" s="207" t="n">
        <v>16</v>
      </c>
      <c r="P234" s="208" t="s">
        <v>115</v>
      </c>
      <c r="Q234" s="204" t="n">
        <f aca="false">I234+((I234/100)*N234)</f>
        <v>0</v>
      </c>
    </row>
    <row r="235" s="209" customFormat="true" ht="12.75" hidden="true" customHeight="false" outlineLevel="0" collapsed="false">
      <c r="A235" s="199"/>
      <c r="B235" s="199" t="s">
        <v>110</v>
      </c>
      <c r="C235" s="199" t="s">
        <v>476</v>
      </c>
      <c r="D235" s="200" t="s">
        <v>551</v>
      </c>
      <c r="E235" s="201" t="s">
        <v>552</v>
      </c>
      <c r="F235" s="199" t="s">
        <v>114</v>
      </c>
      <c r="G235" s="202" t="n">
        <v>0</v>
      </c>
      <c r="H235" s="203"/>
      <c r="I235" s="204" t="n">
        <f aca="false">ROUND(G235*H235,2)</f>
        <v>0</v>
      </c>
      <c r="J235" s="205" t="n">
        <v>3E-005</v>
      </c>
      <c r="K235" s="202" t="n">
        <f aca="false">G235*J235</f>
        <v>0</v>
      </c>
      <c r="L235" s="205" t="n">
        <v>0</v>
      </c>
      <c r="M235" s="202" t="n">
        <f aca="false">G235*L235</f>
        <v>0</v>
      </c>
      <c r="N235" s="206" t="n">
        <v>21</v>
      </c>
      <c r="O235" s="207" t="n">
        <v>16</v>
      </c>
      <c r="P235" s="208" t="s">
        <v>115</v>
      </c>
      <c r="Q235" s="204" t="n">
        <f aca="false">I235+((I235/100)*N235)</f>
        <v>0</v>
      </c>
    </row>
    <row r="236" s="209" customFormat="true" ht="12.75" hidden="true" customHeight="false" outlineLevel="0" collapsed="false">
      <c r="A236" s="199"/>
      <c r="B236" s="199" t="s">
        <v>110</v>
      </c>
      <c r="C236" s="199" t="s">
        <v>476</v>
      </c>
      <c r="D236" s="200" t="s">
        <v>553</v>
      </c>
      <c r="E236" s="201" t="s">
        <v>554</v>
      </c>
      <c r="F236" s="199" t="s">
        <v>114</v>
      </c>
      <c r="G236" s="202" t="n">
        <v>0</v>
      </c>
      <c r="H236" s="203"/>
      <c r="I236" s="204" t="n">
        <f aca="false">ROUND(G236*H236,2)</f>
        <v>0</v>
      </c>
      <c r="J236" s="205" t="n">
        <v>3E-005</v>
      </c>
      <c r="K236" s="202" t="n">
        <f aca="false">G236*J236</f>
        <v>0</v>
      </c>
      <c r="L236" s="205" t="n">
        <v>0</v>
      </c>
      <c r="M236" s="202" t="n">
        <f aca="false">G236*L236</f>
        <v>0</v>
      </c>
      <c r="N236" s="206" t="n">
        <v>21</v>
      </c>
      <c r="O236" s="207" t="n">
        <v>16</v>
      </c>
      <c r="P236" s="208" t="s">
        <v>115</v>
      </c>
      <c r="Q236" s="204" t="n">
        <f aca="false">I236+((I236/100)*N236)</f>
        <v>0</v>
      </c>
    </row>
    <row r="237" s="209" customFormat="true" ht="12.75" hidden="true" customHeight="false" outlineLevel="0" collapsed="false">
      <c r="A237" s="199"/>
      <c r="B237" s="199" t="s">
        <v>110</v>
      </c>
      <c r="C237" s="199" t="s">
        <v>476</v>
      </c>
      <c r="D237" s="200" t="s">
        <v>555</v>
      </c>
      <c r="E237" s="201" t="s">
        <v>556</v>
      </c>
      <c r="F237" s="199" t="s">
        <v>114</v>
      </c>
      <c r="G237" s="202" t="n">
        <v>0</v>
      </c>
      <c r="H237" s="203"/>
      <c r="I237" s="204" t="n">
        <f aca="false">ROUND(G237*H237,2)</f>
        <v>0</v>
      </c>
      <c r="J237" s="205" t="n">
        <v>5E-005</v>
      </c>
      <c r="K237" s="202" t="n">
        <f aca="false">G237*J237</f>
        <v>0</v>
      </c>
      <c r="L237" s="205" t="n">
        <v>0</v>
      </c>
      <c r="M237" s="202" t="n">
        <f aca="false">G237*L237</f>
        <v>0</v>
      </c>
      <c r="N237" s="206" t="n">
        <v>21</v>
      </c>
      <c r="O237" s="207" t="n">
        <v>16</v>
      </c>
      <c r="P237" s="208" t="s">
        <v>115</v>
      </c>
      <c r="Q237" s="204" t="n">
        <f aca="false">I237+((I237/100)*N237)</f>
        <v>0</v>
      </c>
    </row>
    <row r="238" s="209" customFormat="true" ht="12.75" hidden="true" customHeight="false" outlineLevel="0" collapsed="false">
      <c r="A238" s="199"/>
      <c r="B238" s="199" t="s">
        <v>110</v>
      </c>
      <c r="C238" s="199" t="s">
        <v>476</v>
      </c>
      <c r="D238" s="200" t="s">
        <v>557</v>
      </c>
      <c r="E238" s="201" t="s">
        <v>558</v>
      </c>
      <c r="F238" s="199" t="s">
        <v>216</v>
      </c>
      <c r="G238" s="202" t="n">
        <v>0</v>
      </c>
      <c r="H238" s="203"/>
      <c r="I238" s="204" t="n">
        <f aca="false">ROUND(G238*H238,2)</f>
        <v>0</v>
      </c>
      <c r="J238" s="205" t="n">
        <v>0</v>
      </c>
      <c r="K238" s="202" t="n">
        <f aca="false">G238*J238</f>
        <v>0</v>
      </c>
      <c r="L238" s="205" t="n">
        <v>0</v>
      </c>
      <c r="M238" s="202" t="n">
        <f aca="false">G238*L238</f>
        <v>0</v>
      </c>
      <c r="N238" s="206" t="n">
        <v>21</v>
      </c>
      <c r="O238" s="207" t="n">
        <v>16</v>
      </c>
      <c r="P238" s="208" t="s">
        <v>115</v>
      </c>
      <c r="Q238" s="204" t="n">
        <f aca="false">I238+((I238/100)*N238)</f>
        <v>0</v>
      </c>
    </row>
    <row r="239" s="209" customFormat="true" ht="12.75" hidden="false" customHeight="false" outlineLevel="0" collapsed="false">
      <c r="A239" s="199" t="n">
        <v>40</v>
      </c>
      <c r="B239" s="199" t="s">
        <v>110</v>
      </c>
      <c r="C239" s="199" t="s">
        <v>476</v>
      </c>
      <c r="D239" s="200" t="s">
        <v>559</v>
      </c>
      <c r="E239" s="201" t="s">
        <v>560</v>
      </c>
      <c r="F239" s="199" t="s">
        <v>114</v>
      </c>
      <c r="G239" s="202" t="n">
        <v>70</v>
      </c>
      <c r="H239" s="203"/>
      <c r="I239" s="204" t="n">
        <f aca="false">ROUND(G239*H239,2)</f>
        <v>0</v>
      </c>
      <c r="J239" s="205" t="n">
        <v>0</v>
      </c>
      <c r="K239" s="202" t="n">
        <f aca="false">G239*J239</f>
        <v>0</v>
      </c>
      <c r="L239" s="205" t="n">
        <v>0</v>
      </c>
      <c r="M239" s="202" t="n">
        <f aca="false">G239*L239</f>
        <v>0</v>
      </c>
      <c r="N239" s="206" t="n">
        <v>21</v>
      </c>
      <c r="O239" s="207" t="n">
        <v>16</v>
      </c>
      <c r="P239" s="208" t="s">
        <v>115</v>
      </c>
      <c r="Q239" s="204" t="n">
        <f aca="false">I239+((I239/100)*N239)</f>
        <v>0</v>
      </c>
    </row>
    <row r="240" s="209" customFormat="true" ht="12.75" hidden="true" customHeight="false" outlineLevel="0" collapsed="false">
      <c r="A240" s="199"/>
      <c r="B240" s="199" t="s">
        <v>110</v>
      </c>
      <c r="C240" s="199" t="s">
        <v>476</v>
      </c>
      <c r="D240" s="200" t="s">
        <v>561</v>
      </c>
      <c r="E240" s="201" t="s">
        <v>562</v>
      </c>
      <c r="F240" s="199" t="s">
        <v>43</v>
      </c>
      <c r="G240" s="202" t="n">
        <v>0</v>
      </c>
      <c r="H240" s="203"/>
      <c r="I240" s="204" t="n">
        <f aca="false">ROUND(G240*H240,2)</f>
        <v>0</v>
      </c>
      <c r="J240" s="205" t="n">
        <v>0</v>
      </c>
      <c r="K240" s="202" t="n">
        <f aca="false">G240*J240</f>
        <v>0</v>
      </c>
      <c r="L240" s="205" t="n">
        <v>0</v>
      </c>
      <c r="M240" s="202" t="n">
        <f aca="false">G240*L240</f>
        <v>0</v>
      </c>
      <c r="N240" s="206" t="n">
        <v>21</v>
      </c>
      <c r="O240" s="207" t="n">
        <v>16</v>
      </c>
      <c r="P240" s="208" t="s">
        <v>115</v>
      </c>
      <c r="Q240" s="204" t="n">
        <f aca="false">I240+((I240/100)*N240)</f>
        <v>0</v>
      </c>
    </row>
    <row r="241" s="209" customFormat="true" ht="12.75" hidden="false" customHeight="false" outlineLevel="0" collapsed="false">
      <c r="A241" s="199" t="n">
        <v>41</v>
      </c>
      <c r="B241" s="199" t="s">
        <v>110</v>
      </c>
      <c r="C241" s="199" t="s">
        <v>476</v>
      </c>
      <c r="D241" s="200" t="s">
        <v>563</v>
      </c>
      <c r="E241" s="201" t="s">
        <v>564</v>
      </c>
      <c r="F241" s="199" t="s">
        <v>43</v>
      </c>
      <c r="G241" s="202" t="n">
        <v>100</v>
      </c>
      <c r="H241" s="203"/>
      <c r="I241" s="204" t="n">
        <f aca="false">ROUND(G241*H241,2)</f>
        <v>0</v>
      </c>
      <c r="J241" s="205" t="n">
        <v>0</v>
      </c>
      <c r="K241" s="202" t="n">
        <f aca="false">G241*J241</f>
        <v>0</v>
      </c>
      <c r="L241" s="205" t="n">
        <v>0</v>
      </c>
      <c r="M241" s="202" t="n">
        <f aca="false">G241*L241</f>
        <v>0</v>
      </c>
      <c r="N241" s="206" t="n">
        <v>21</v>
      </c>
      <c r="O241" s="207" t="n">
        <v>16</v>
      </c>
      <c r="P241" s="208" t="s">
        <v>115</v>
      </c>
      <c r="Q241" s="204" t="n">
        <f aca="false">I241+((I241/100)*N241)</f>
        <v>0</v>
      </c>
    </row>
    <row r="242" s="209" customFormat="true" ht="12.75" hidden="true" customHeight="false" outlineLevel="0" collapsed="false">
      <c r="A242" s="199"/>
      <c r="B242" s="199" t="s">
        <v>110</v>
      </c>
      <c r="C242" s="199" t="s">
        <v>476</v>
      </c>
      <c r="D242" s="200" t="s">
        <v>565</v>
      </c>
      <c r="E242" s="201" t="s">
        <v>566</v>
      </c>
      <c r="F242" s="199" t="s">
        <v>43</v>
      </c>
      <c r="G242" s="202" t="n">
        <v>0</v>
      </c>
      <c r="H242" s="203"/>
      <c r="I242" s="204" t="n">
        <f aca="false">ROUND(G242*H242,2)</f>
        <v>0</v>
      </c>
      <c r="J242" s="205" t="n">
        <v>0</v>
      </c>
      <c r="K242" s="202" t="n">
        <f aca="false">G242*J242</f>
        <v>0</v>
      </c>
      <c r="L242" s="205" t="n">
        <v>0</v>
      </c>
      <c r="M242" s="202" t="n">
        <f aca="false">G242*L242</f>
        <v>0</v>
      </c>
      <c r="N242" s="206" t="n">
        <v>21</v>
      </c>
      <c r="O242" s="207" t="n">
        <v>16</v>
      </c>
      <c r="P242" s="208" t="s">
        <v>115</v>
      </c>
      <c r="Q242" s="204" t="n">
        <f aca="false">I242+((I242/100)*N242)</f>
        <v>0</v>
      </c>
    </row>
    <row r="243" s="198" customFormat="true" ht="12.75" hidden="true" customHeight="false" outlineLevel="0" collapsed="false">
      <c r="A243" s="192"/>
      <c r="B243" s="193" t="s">
        <v>60</v>
      </c>
      <c r="C243" s="192"/>
      <c r="D243" s="194" t="n">
        <v>763</v>
      </c>
      <c r="E243" s="194" t="s">
        <v>567</v>
      </c>
      <c r="F243" s="192"/>
      <c r="G243" s="192"/>
      <c r="H243" s="210"/>
      <c r="I243" s="196" t="n">
        <f aca="false">SUM(I244:I252)</f>
        <v>0</v>
      </c>
      <c r="J243" s="192"/>
      <c r="K243" s="197" t="n">
        <f aca="false">SUM(K246:K252)</f>
        <v>0</v>
      </c>
      <c r="L243" s="192"/>
      <c r="M243" s="197" t="n">
        <f aca="false">SUM(M246:M252)</f>
        <v>0</v>
      </c>
      <c r="N243" s="192"/>
      <c r="O243" s="192"/>
      <c r="P243" s="192" t="s">
        <v>109</v>
      </c>
      <c r="Q243" s="204"/>
    </row>
    <row r="244" s="213" customFormat="true" ht="12.75" hidden="true" customHeight="false" outlineLevel="0" collapsed="false">
      <c r="A244" s="214"/>
      <c r="B244" s="214" t="s">
        <v>110</v>
      </c>
      <c r="C244" s="214" t="n">
        <v>763</v>
      </c>
      <c r="D244" s="215" t="s">
        <v>568</v>
      </c>
      <c r="E244" s="216" t="s">
        <v>569</v>
      </c>
      <c r="F244" s="214" t="s">
        <v>114</v>
      </c>
      <c r="G244" s="212" t="n">
        <v>0</v>
      </c>
      <c r="H244" s="217"/>
      <c r="I244" s="218" t="n">
        <f aca="false">ROUND(G244*H244,2)</f>
        <v>0</v>
      </c>
      <c r="J244" s="211"/>
      <c r="K244" s="212"/>
      <c r="L244" s="211"/>
      <c r="M244" s="212"/>
      <c r="N244" s="219" t="n">
        <v>21</v>
      </c>
      <c r="O244" s="220"/>
      <c r="P244" s="221"/>
      <c r="Q244" s="218" t="n">
        <f aca="false">I244+((I244/100)*N244)</f>
        <v>0</v>
      </c>
    </row>
    <row r="245" s="213" customFormat="true" ht="25.5" hidden="true" customHeight="true" outlineLevel="0" collapsed="false">
      <c r="A245" s="214"/>
      <c r="B245" s="214" t="s">
        <v>110</v>
      </c>
      <c r="C245" s="214" t="n">
        <v>763</v>
      </c>
      <c r="D245" s="215" t="s">
        <v>570</v>
      </c>
      <c r="E245" s="216" t="s">
        <v>571</v>
      </c>
      <c r="F245" s="214" t="s">
        <v>114</v>
      </c>
      <c r="G245" s="212" t="n">
        <v>0</v>
      </c>
      <c r="H245" s="217"/>
      <c r="I245" s="218" t="n">
        <f aca="false">ROUND(G245*H245,2)</f>
        <v>0</v>
      </c>
      <c r="J245" s="211"/>
      <c r="K245" s="212"/>
      <c r="L245" s="211"/>
      <c r="M245" s="212"/>
      <c r="N245" s="219" t="n">
        <v>21</v>
      </c>
      <c r="O245" s="220"/>
      <c r="P245" s="221"/>
      <c r="Q245" s="218" t="n">
        <f aca="false">I245+((I245/100)*N245)</f>
        <v>0</v>
      </c>
    </row>
    <row r="246" s="213" customFormat="true" ht="12.75" hidden="true" customHeight="false" outlineLevel="0" collapsed="false">
      <c r="A246" s="214"/>
      <c r="B246" s="214" t="s">
        <v>399</v>
      </c>
      <c r="C246" s="214" t="n">
        <v>590</v>
      </c>
      <c r="D246" s="215" t="s">
        <v>572</v>
      </c>
      <c r="E246" s="216" t="s">
        <v>573</v>
      </c>
      <c r="F246" s="214" t="s">
        <v>114</v>
      </c>
      <c r="G246" s="212" t="n">
        <f aca="false">G245</f>
        <v>0</v>
      </c>
      <c r="H246" s="217"/>
      <c r="I246" s="218" t="n">
        <f aca="false">ROUND(G246*H246,2)</f>
        <v>0</v>
      </c>
      <c r="J246" s="211" t="n">
        <v>0</v>
      </c>
      <c r="K246" s="212" t="n">
        <f aca="false">G246*J246</f>
        <v>0</v>
      </c>
      <c r="L246" s="211" t="n">
        <v>0.0815</v>
      </c>
      <c r="M246" s="212" t="n">
        <f aca="false">G246*L246</f>
        <v>0</v>
      </c>
      <c r="N246" s="219" t="n">
        <v>21</v>
      </c>
      <c r="O246" s="220" t="n">
        <v>16</v>
      </c>
      <c r="P246" s="221" t="s">
        <v>115</v>
      </c>
      <c r="Q246" s="218" t="n">
        <f aca="false">I246+((I246/100)*N246)</f>
        <v>0</v>
      </c>
    </row>
    <row r="247" s="213" customFormat="true" ht="12.75" hidden="true" customHeight="false" outlineLevel="0" collapsed="false">
      <c r="A247" s="214"/>
      <c r="B247" s="214" t="s">
        <v>399</v>
      </c>
      <c r="C247" s="214" t="n">
        <v>590</v>
      </c>
      <c r="D247" s="215" t="s">
        <v>574</v>
      </c>
      <c r="E247" s="216" t="s">
        <v>575</v>
      </c>
      <c r="F247" s="214" t="s">
        <v>216</v>
      </c>
      <c r="G247" s="212" t="n">
        <f aca="false">G245*0.95</f>
        <v>0</v>
      </c>
      <c r="H247" s="217"/>
      <c r="I247" s="218" t="n">
        <f aca="false">ROUND(G247*H247,2)</f>
        <v>0</v>
      </c>
      <c r="J247" s="211" t="n">
        <v>0</v>
      </c>
      <c r="K247" s="212" t="n">
        <f aca="false">G247*J247</f>
        <v>0</v>
      </c>
      <c r="L247" s="211" t="n">
        <v>0.0272</v>
      </c>
      <c r="M247" s="212" t="n">
        <f aca="false">G247*L247</f>
        <v>0</v>
      </c>
      <c r="N247" s="219" t="n">
        <v>21</v>
      </c>
      <c r="O247" s="220" t="n">
        <v>16</v>
      </c>
      <c r="P247" s="221" t="s">
        <v>115</v>
      </c>
      <c r="Q247" s="218" t="n">
        <f aca="false">I247+((I247/100)*N247)</f>
        <v>0</v>
      </c>
    </row>
    <row r="248" s="213" customFormat="true" ht="12.75" hidden="true" customHeight="false" outlineLevel="0" collapsed="false">
      <c r="A248" s="214"/>
      <c r="B248" s="214" t="s">
        <v>399</v>
      </c>
      <c r="C248" s="214" t="n">
        <v>590</v>
      </c>
      <c r="D248" s="215" t="s">
        <v>574</v>
      </c>
      <c r="E248" s="216" t="s">
        <v>576</v>
      </c>
      <c r="F248" s="214" t="s">
        <v>216</v>
      </c>
      <c r="G248" s="212" t="n">
        <f aca="false">1.2*G245</f>
        <v>0</v>
      </c>
      <c r="H248" s="217"/>
      <c r="I248" s="218" t="n">
        <f aca="false">ROUND(G248*H248,2)</f>
        <v>0</v>
      </c>
      <c r="J248" s="211" t="n">
        <v>0</v>
      </c>
      <c r="K248" s="212" t="n">
        <f aca="false">G248*J248</f>
        <v>0</v>
      </c>
      <c r="L248" s="211" t="n">
        <v>0.0272</v>
      </c>
      <c r="M248" s="212" t="n">
        <f aca="false">G248*L248</f>
        <v>0</v>
      </c>
      <c r="N248" s="219" t="n">
        <v>21</v>
      </c>
      <c r="O248" s="220" t="n">
        <v>16</v>
      </c>
      <c r="P248" s="221" t="s">
        <v>115</v>
      </c>
      <c r="Q248" s="218" t="n">
        <f aca="false">I248+((I248/100)*N248)</f>
        <v>0</v>
      </c>
    </row>
    <row r="249" s="213" customFormat="true" ht="12.75" hidden="true" customHeight="false" outlineLevel="0" collapsed="false">
      <c r="A249" s="214"/>
      <c r="B249" s="214" t="s">
        <v>399</v>
      </c>
      <c r="C249" s="214" t="n">
        <v>590</v>
      </c>
      <c r="D249" s="215" t="s">
        <v>577</v>
      </c>
      <c r="E249" s="216" t="s">
        <v>578</v>
      </c>
      <c r="F249" s="214" t="s">
        <v>216</v>
      </c>
      <c r="G249" s="212" t="n">
        <f aca="false">G245*1.35</f>
        <v>0</v>
      </c>
      <c r="H249" s="217"/>
      <c r="I249" s="218" t="n">
        <f aca="false">ROUND(G249*H249,2)</f>
        <v>0</v>
      </c>
      <c r="J249" s="211" t="n">
        <v>0</v>
      </c>
      <c r="K249" s="212" t="n">
        <f aca="false">G249*J249</f>
        <v>0</v>
      </c>
      <c r="L249" s="211" t="n">
        <v>0.0272</v>
      </c>
      <c r="M249" s="212" t="n">
        <f aca="false">G249*L249</f>
        <v>0</v>
      </c>
      <c r="N249" s="219" t="n">
        <v>21</v>
      </c>
      <c r="O249" s="220" t="n">
        <v>16</v>
      </c>
      <c r="P249" s="221" t="s">
        <v>115</v>
      </c>
      <c r="Q249" s="218" t="n">
        <f aca="false">I249+((I249/100)*N249)</f>
        <v>0</v>
      </c>
    </row>
    <row r="250" s="213" customFormat="true" ht="12.75" hidden="true" customHeight="false" outlineLevel="0" collapsed="false">
      <c r="A250" s="214"/>
      <c r="B250" s="214" t="s">
        <v>399</v>
      </c>
      <c r="C250" s="214" t="n">
        <v>590</v>
      </c>
      <c r="D250" s="215" t="s">
        <v>579</v>
      </c>
      <c r="E250" s="216" t="s">
        <v>580</v>
      </c>
      <c r="F250" s="214" t="s">
        <v>216</v>
      </c>
      <c r="G250" s="212" t="n">
        <v>0</v>
      </c>
      <c r="H250" s="217"/>
      <c r="I250" s="218" t="n">
        <f aca="false">ROUND(G250*H250,2)</f>
        <v>0</v>
      </c>
      <c r="J250" s="211" t="n">
        <v>0.0029</v>
      </c>
      <c r="K250" s="212" t="n">
        <f aca="false">G250*J250</f>
        <v>0</v>
      </c>
      <c r="L250" s="211" t="n">
        <v>0</v>
      </c>
      <c r="M250" s="212" t="n">
        <f aca="false">G250*L250</f>
        <v>0</v>
      </c>
      <c r="N250" s="219" t="n">
        <v>21</v>
      </c>
      <c r="O250" s="220" t="n">
        <v>16</v>
      </c>
      <c r="P250" s="221" t="s">
        <v>115</v>
      </c>
      <c r="Q250" s="218" t="n">
        <f aca="false">I250+((I250/100)*N250)</f>
        <v>0</v>
      </c>
    </row>
    <row r="251" s="213" customFormat="true" ht="12.75" hidden="true" customHeight="false" outlineLevel="0" collapsed="false">
      <c r="A251" s="214"/>
      <c r="B251" s="214" t="s">
        <v>399</v>
      </c>
      <c r="C251" s="214" t="n">
        <v>590</v>
      </c>
      <c r="D251" s="215" t="s">
        <v>581</v>
      </c>
      <c r="E251" s="216" t="s">
        <v>582</v>
      </c>
      <c r="F251" s="214" t="s">
        <v>135</v>
      </c>
      <c r="G251" s="212" t="n">
        <v>0</v>
      </c>
      <c r="H251" s="217"/>
      <c r="I251" s="218" t="n">
        <f aca="false">ROUND(G251*H251,2)</f>
        <v>0</v>
      </c>
      <c r="J251" s="211" t="n">
        <v>0.003</v>
      </c>
      <c r="K251" s="212" t="n">
        <f aca="false">G251*J251</f>
        <v>0</v>
      </c>
      <c r="L251" s="211" t="n">
        <v>0</v>
      </c>
      <c r="M251" s="212" t="n">
        <f aca="false">G251*L251</f>
        <v>0</v>
      </c>
      <c r="N251" s="219" t="n">
        <v>21</v>
      </c>
      <c r="O251" s="220" t="n">
        <v>16</v>
      </c>
      <c r="P251" s="221" t="s">
        <v>115</v>
      </c>
      <c r="Q251" s="218" t="n">
        <f aca="false">I251+((I251/100)*N251)</f>
        <v>0</v>
      </c>
    </row>
    <row r="252" s="213" customFormat="true" ht="12.75" hidden="true" customHeight="false" outlineLevel="0" collapsed="false">
      <c r="A252" s="214"/>
      <c r="B252" s="214" t="s">
        <v>399</v>
      </c>
      <c r="C252" s="214" t="n">
        <v>590</v>
      </c>
      <c r="D252" s="215" t="s">
        <v>583</v>
      </c>
      <c r="E252" s="216" t="s">
        <v>584</v>
      </c>
      <c r="F252" s="214" t="s">
        <v>135</v>
      </c>
      <c r="G252" s="212" t="n">
        <v>0</v>
      </c>
      <c r="H252" s="217"/>
      <c r="I252" s="218" t="n">
        <f aca="false">ROUND(G252*H252,2)</f>
        <v>0</v>
      </c>
      <c r="J252" s="211" t="n">
        <v>0.003</v>
      </c>
      <c r="K252" s="212" t="n">
        <f aca="false">G252*J252</f>
        <v>0</v>
      </c>
      <c r="L252" s="211" t="n">
        <v>0</v>
      </c>
      <c r="M252" s="212" t="n">
        <f aca="false">G252*L252</f>
        <v>0</v>
      </c>
      <c r="N252" s="219" t="n">
        <v>21</v>
      </c>
      <c r="O252" s="220" t="n">
        <v>16</v>
      </c>
      <c r="P252" s="221" t="s">
        <v>115</v>
      </c>
      <c r="Q252" s="218" t="n">
        <f aca="false">I252+((I252/100)*N252)</f>
        <v>0</v>
      </c>
    </row>
    <row r="253" s="198" customFormat="true" ht="12.75" hidden="false" customHeight="false" outlineLevel="0" collapsed="false">
      <c r="A253" s="192"/>
      <c r="B253" s="193" t="s">
        <v>60</v>
      </c>
      <c r="C253" s="192"/>
      <c r="D253" s="194" t="n">
        <v>781</v>
      </c>
      <c r="E253" s="194" t="s">
        <v>585</v>
      </c>
      <c r="F253" s="192"/>
      <c r="G253" s="192"/>
      <c r="H253" s="210"/>
      <c r="I253" s="196" t="n">
        <f aca="false">SUM(I254:I278)</f>
        <v>0</v>
      </c>
      <c r="J253" s="192"/>
      <c r="K253" s="197" t="n">
        <f aca="false">SUM(K254:K273)</f>
        <v>0.04716</v>
      </c>
      <c r="L253" s="192"/>
      <c r="M253" s="197" t="n">
        <f aca="false">SUM(M254:M273)</f>
        <v>0.24526</v>
      </c>
      <c r="N253" s="192"/>
      <c r="O253" s="192"/>
      <c r="P253" s="192" t="s">
        <v>109</v>
      </c>
      <c r="Q253" s="204"/>
    </row>
    <row r="254" s="209" customFormat="true" ht="12.75" hidden="false" customHeight="false" outlineLevel="0" collapsed="false">
      <c r="A254" s="199" t="n">
        <v>42</v>
      </c>
      <c r="B254" s="199" t="s">
        <v>110</v>
      </c>
      <c r="C254" s="199" t="s">
        <v>586</v>
      </c>
      <c r="D254" s="200" t="s">
        <v>587</v>
      </c>
      <c r="E254" s="201" t="s">
        <v>588</v>
      </c>
      <c r="F254" s="199" t="s">
        <v>114</v>
      </c>
      <c r="G254" s="202" t="n">
        <v>3</v>
      </c>
      <c r="H254" s="203"/>
      <c r="I254" s="204" t="n">
        <f aca="false">ROUND(G254*H254,2)</f>
        <v>0</v>
      </c>
      <c r="J254" s="205" t="n">
        <v>0</v>
      </c>
      <c r="K254" s="202" t="n">
        <f aca="false">G254*J254</f>
        <v>0</v>
      </c>
      <c r="L254" s="205" t="n">
        <v>0.0815</v>
      </c>
      <c r="M254" s="202" t="n">
        <f aca="false">G254*L254</f>
        <v>0.2445</v>
      </c>
      <c r="N254" s="206" t="n">
        <v>21</v>
      </c>
      <c r="O254" s="207" t="n">
        <v>16</v>
      </c>
      <c r="P254" s="208" t="s">
        <v>115</v>
      </c>
      <c r="Q254" s="204" t="n">
        <f aca="false">I254+((I254/100)*N254)</f>
        <v>0</v>
      </c>
    </row>
    <row r="255" s="209" customFormat="true" ht="12.75" hidden="true" customHeight="false" outlineLevel="0" collapsed="false">
      <c r="A255" s="199"/>
      <c r="B255" s="199" t="s">
        <v>110</v>
      </c>
      <c r="C255" s="199" t="s">
        <v>586</v>
      </c>
      <c r="D255" s="200" t="s">
        <v>589</v>
      </c>
      <c r="E255" s="201" t="s">
        <v>590</v>
      </c>
      <c r="F255" s="199" t="s">
        <v>114</v>
      </c>
      <c r="G255" s="202" t="n">
        <v>0</v>
      </c>
      <c r="H255" s="203"/>
      <c r="I255" s="204" t="n">
        <f aca="false">ROUND(G255*H255,2)</f>
        <v>0</v>
      </c>
      <c r="J255" s="205" t="n">
        <v>0</v>
      </c>
      <c r="K255" s="202" t="n">
        <f aca="false">G255*J255</f>
        <v>0</v>
      </c>
      <c r="L255" s="205" t="n">
        <v>0.0272</v>
      </c>
      <c r="M255" s="202" t="n">
        <f aca="false">G255*L255</f>
        <v>0</v>
      </c>
      <c r="N255" s="206" t="n">
        <v>21</v>
      </c>
      <c r="O255" s="207" t="n">
        <v>16</v>
      </c>
      <c r="P255" s="208" t="s">
        <v>115</v>
      </c>
      <c r="Q255" s="204" t="n">
        <f aca="false">I255+((I255/100)*N255)</f>
        <v>0</v>
      </c>
    </row>
    <row r="256" s="209" customFormat="true" ht="12.75" hidden="true" customHeight="false" outlineLevel="0" collapsed="false">
      <c r="A256" s="199"/>
      <c r="B256" s="199" t="s">
        <v>110</v>
      </c>
      <c r="C256" s="199" t="s">
        <v>586</v>
      </c>
      <c r="D256" s="200" t="s">
        <v>591</v>
      </c>
      <c r="E256" s="201" t="s">
        <v>592</v>
      </c>
      <c r="F256" s="199" t="s">
        <v>114</v>
      </c>
      <c r="G256" s="202" t="n">
        <v>0</v>
      </c>
      <c r="H256" s="203"/>
      <c r="I256" s="204" t="n">
        <f aca="false">ROUND(G256*H256,2)</f>
        <v>0</v>
      </c>
      <c r="J256" s="205" t="n">
        <v>0.00295</v>
      </c>
      <c r="K256" s="202" t="n">
        <f aca="false">G256*J256</f>
        <v>0</v>
      </c>
      <c r="L256" s="205" t="n">
        <v>0</v>
      </c>
      <c r="M256" s="202" t="n">
        <f aca="false">G256*L256</f>
        <v>0</v>
      </c>
      <c r="N256" s="206" t="n">
        <v>21</v>
      </c>
      <c r="O256" s="207" t="n">
        <v>16</v>
      </c>
      <c r="P256" s="208" t="s">
        <v>115</v>
      </c>
      <c r="Q256" s="204" t="n">
        <f aca="false">I256+((I256/100)*N256)</f>
        <v>0</v>
      </c>
    </row>
    <row r="257" s="209" customFormat="true" ht="12.75" hidden="true" customHeight="false" outlineLevel="0" collapsed="false">
      <c r="A257" s="199"/>
      <c r="B257" s="199" t="s">
        <v>110</v>
      </c>
      <c r="C257" s="199" t="s">
        <v>586</v>
      </c>
      <c r="D257" s="200" t="s">
        <v>593</v>
      </c>
      <c r="E257" s="201" t="s">
        <v>594</v>
      </c>
      <c r="F257" s="199" t="s">
        <v>114</v>
      </c>
      <c r="G257" s="202" t="n">
        <v>0</v>
      </c>
      <c r="H257" s="203"/>
      <c r="I257" s="204" t="n">
        <f aca="false">ROUND(G257*H257,2)</f>
        <v>0</v>
      </c>
      <c r="J257" s="205" t="n">
        <v>0.0029</v>
      </c>
      <c r="K257" s="202" t="n">
        <f aca="false">G257*J257</f>
        <v>0</v>
      </c>
      <c r="L257" s="205" t="n">
        <v>0</v>
      </c>
      <c r="M257" s="202" t="n">
        <f aca="false">G257*L257</f>
        <v>0</v>
      </c>
      <c r="N257" s="206" t="n">
        <v>21</v>
      </c>
      <c r="O257" s="207" t="n">
        <v>16</v>
      </c>
      <c r="P257" s="208" t="s">
        <v>115</v>
      </c>
      <c r="Q257" s="204" t="n">
        <f aca="false">I257+((I257/100)*N257)</f>
        <v>0</v>
      </c>
    </row>
    <row r="258" s="209" customFormat="true" ht="12.75" hidden="true" customHeight="false" outlineLevel="0" collapsed="false">
      <c r="A258" s="199"/>
      <c r="B258" s="199" t="s">
        <v>110</v>
      </c>
      <c r="C258" s="199" t="s">
        <v>586</v>
      </c>
      <c r="D258" s="200" t="s">
        <v>595</v>
      </c>
      <c r="E258" s="201" t="s">
        <v>596</v>
      </c>
      <c r="F258" s="199" t="s">
        <v>114</v>
      </c>
      <c r="G258" s="202" t="n">
        <v>0</v>
      </c>
      <c r="H258" s="203"/>
      <c r="I258" s="204" t="n">
        <f aca="false">ROUND(G258*H258,2)</f>
        <v>0</v>
      </c>
      <c r="J258" s="205" t="n">
        <v>0.003</v>
      </c>
      <c r="K258" s="202" t="n">
        <f aca="false">G258*J258</f>
        <v>0</v>
      </c>
      <c r="L258" s="205" t="n">
        <v>0</v>
      </c>
      <c r="M258" s="202" t="n">
        <f aca="false">G258*L258</f>
        <v>0</v>
      </c>
      <c r="N258" s="206" t="n">
        <v>21</v>
      </c>
      <c r="O258" s="207" t="n">
        <v>16</v>
      </c>
      <c r="P258" s="208" t="s">
        <v>115</v>
      </c>
      <c r="Q258" s="204" t="n">
        <f aca="false">I258+((I258/100)*N258)</f>
        <v>0</v>
      </c>
    </row>
    <row r="259" s="209" customFormat="true" ht="12.75" hidden="true" customHeight="false" outlineLevel="0" collapsed="false">
      <c r="A259" s="199"/>
      <c r="B259" s="199" t="s">
        <v>110</v>
      </c>
      <c r="C259" s="199" t="s">
        <v>586</v>
      </c>
      <c r="D259" s="200" t="s">
        <v>597</v>
      </c>
      <c r="E259" s="201" t="s">
        <v>598</v>
      </c>
      <c r="F259" s="199" t="s">
        <v>114</v>
      </c>
      <c r="G259" s="202" t="n">
        <v>0</v>
      </c>
      <c r="H259" s="203"/>
      <c r="I259" s="204" t="n">
        <f aca="false">ROUND(G259*H259,2)</f>
        <v>0</v>
      </c>
      <c r="J259" s="205" t="n">
        <v>0.003</v>
      </c>
      <c r="K259" s="202" t="n">
        <f aca="false">G259*J259</f>
        <v>0</v>
      </c>
      <c r="L259" s="205" t="n">
        <v>0</v>
      </c>
      <c r="M259" s="202" t="n">
        <f aca="false">G259*L259</f>
        <v>0</v>
      </c>
      <c r="N259" s="206" t="n">
        <v>21</v>
      </c>
      <c r="O259" s="207" t="n">
        <v>16</v>
      </c>
      <c r="P259" s="208" t="s">
        <v>115</v>
      </c>
      <c r="Q259" s="204" t="n">
        <f aca="false">I259+((I259/100)*N259)</f>
        <v>0</v>
      </c>
    </row>
    <row r="260" s="209" customFormat="true" ht="12.75" hidden="false" customHeight="false" outlineLevel="0" collapsed="false">
      <c r="A260" s="199" t="n">
        <v>43</v>
      </c>
      <c r="B260" s="199" t="s">
        <v>110</v>
      </c>
      <c r="C260" s="199" t="s">
        <v>586</v>
      </c>
      <c r="D260" s="200" t="s">
        <v>599</v>
      </c>
      <c r="E260" s="201" t="s">
        <v>600</v>
      </c>
      <c r="F260" s="199" t="s">
        <v>114</v>
      </c>
      <c r="G260" s="202" t="n">
        <v>3</v>
      </c>
      <c r="H260" s="203"/>
      <c r="I260" s="204" t="n">
        <f aca="false">ROUND(G260*H260,2)</f>
        <v>0</v>
      </c>
      <c r="J260" s="205" t="n">
        <v>0.0031</v>
      </c>
      <c r="K260" s="202" t="n">
        <f aca="false">G260*J260</f>
        <v>0.0093</v>
      </c>
      <c r="L260" s="205" t="n">
        <v>0</v>
      </c>
      <c r="M260" s="202" t="n">
        <f aca="false">G260*L260</f>
        <v>0</v>
      </c>
      <c r="N260" s="206" t="n">
        <v>21</v>
      </c>
      <c r="O260" s="207" t="n">
        <v>16</v>
      </c>
      <c r="P260" s="208" t="s">
        <v>115</v>
      </c>
      <c r="Q260" s="204" t="n">
        <f aca="false">I260+((I260/100)*N260)</f>
        <v>0</v>
      </c>
    </row>
    <row r="261" s="209" customFormat="true" ht="12.75" hidden="true" customHeight="false" outlineLevel="0" collapsed="false">
      <c r="A261" s="199"/>
      <c r="B261" s="199" t="s">
        <v>110</v>
      </c>
      <c r="C261" s="199" t="s">
        <v>586</v>
      </c>
      <c r="D261" s="200" t="s">
        <v>601</v>
      </c>
      <c r="E261" s="201" t="s">
        <v>602</v>
      </c>
      <c r="F261" s="199" t="s">
        <v>114</v>
      </c>
      <c r="G261" s="202" t="n">
        <v>0</v>
      </c>
      <c r="H261" s="203"/>
      <c r="I261" s="204" t="n">
        <f aca="false">ROUND(G261*H261,2)</f>
        <v>0</v>
      </c>
      <c r="J261" s="205" t="n">
        <v>0.0032</v>
      </c>
      <c r="K261" s="202" t="n">
        <f aca="false">G261*J261</f>
        <v>0</v>
      </c>
      <c r="L261" s="205" t="n">
        <v>0</v>
      </c>
      <c r="M261" s="202" t="n">
        <f aca="false">G261*L261</f>
        <v>0</v>
      </c>
      <c r="N261" s="206" t="n">
        <v>21</v>
      </c>
      <c r="O261" s="207" t="n">
        <v>16</v>
      </c>
      <c r="P261" s="208" t="s">
        <v>115</v>
      </c>
      <c r="Q261" s="204" t="n">
        <f aca="false">I261+((I261/100)*N261)</f>
        <v>0</v>
      </c>
    </row>
    <row r="262" s="209" customFormat="true" ht="12.75" hidden="true" customHeight="false" outlineLevel="0" collapsed="false">
      <c r="A262" s="199"/>
      <c r="B262" s="199" t="s">
        <v>110</v>
      </c>
      <c r="C262" s="199" t="s">
        <v>586</v>
      </c>
      <c r="D262" s="200" t="s">
        <v>603</v>
      </c>
      <c r="E262" s="201" t="s">
        <v>604</v>
      </c>
      <c r="F262" s="199" t="s">
        <v>114</v>
      </c>
      <c r="G262" s="202" t="n">
        <v>0</v>
      </c>
      <c r="H262" s="203"/>
      <c r="I262" s="204" t="n">
        <f aca="false">ROUND(G262*H262,2)</f>
        <v>0</v>
      </c>
      <c r="J262" s="205" t="n">
        <v>0.00325</v>
      </c>
      <c r="K262" s="202" t="n">
        <f aca="false">G262*J262</f>
        <v>0</v>
      </c>
      <c r="L262" s="205" t="n">
        <v>0</v>
      </c>
      <c r="M262" s="202" t="n">
        <f aca="false">G262*L262</f>
        <v>0</v>
      </c>
      <c r="N262" s="206" t="n">
        <v>21</v>
      </c>
      <c r="O262" s="207" t="n">
        <v>16</v>
      </c>
      <c r="P262" s="208" t="s">
        <v>115</v>
      </c>
      <c r="Q262" s="204" t="n">
        <f aca="false">I262+((I262/100)*N262)</f>
        <v>0</v>
      </c>
    </row>
    <row r="263" s="224" customFormat="true" ht="25.5" hidden="false" customHeight="true" outlineLevel="0" collapsed="false">
      <c r="A263" s="199" t="n">
        <v>44</v>
      </c>
      <c r="B263" s="199" t="s">
        <v>399</v>
      </c>
      <c r="C263" s="199" t="n">
        <v>781</v>
      </c>
      <c r="D263" s="200" t="s">
        <v>605</v>
      </c>
      <c r="E263" s="201" t="s">
        <v>606</v>
      </c>
      <c r="F263" s="199" t="s">
        <v>114</v>
      </c>
      <c r="G263" s="202" t="n">
        <v>3</v>
      </c>
      <c r="H263" s="203"/>
      <c r="I263" s="204" t="n">
        <f aca="false">ROUND(G263*H263,2)</f>
        <v>0</v>
      </c>
      <c r="J263" s="205" t="n">
        <v>0.0118</v>
      </c>
      <c r="K263" s="202" t="n">
        <f aca="false">G263*J263</f>
        <v>0.0354</v>
      </c>
      <c r="L263" s="205" t="n">
        <v>0</v>
      </c>
      <c r="M263" s="202" t="n">
        <f aca="false">G263*L263</f>
        <v>0</v>
      </c>
      <c r="N263" s="206" t="n">
        <v>21</v>
      </c>
      <c r="O263" s="222" t="n">
        <v>32</v>
      </c>
      <c r="P263" s="223" t="s">
        <v>115</v>
      </c>
      <c r="Q263" s="204" t="n">
        <f aca="false">I263+((I263/100)*N263)</f>
        <v>0</v>
      </c>
    </row>
    <row r="264" s="209" customFormat="true" ht="12.75" hidden="false" customHeight="false" outlineLevel="0" collapsed="false">
      <c r="A264" s="199" t="n">
        <v>45</v>
      </c>
      <c r="B264" s="199" t="s">
        <v>110</v>
      </c>
      <c r="C264" s="199" t="s">
        <v>586</v>
      </c>
      <c r="D264" s="200" t="s">
        <v>607</v>
      </c>
      <c r="E264" s="201" t="s">
        <v>608</v>
      </c>
      <c r="F264" s="199" t="s">
        <v>216</v>
      </c>
      <c r="G264" s="202" t="n">
        <v>4</v>
      </c>
      <c r="H264" s="203"/>
      <c r="I264" s="204" t="n">
        <f aca="false">ROUND(G264*H264,2)</f>
        <v>0</v>
      </c>
      <c r="J264" s="205" t="n">
        <v>0</v>
      </c>
      <c r="K264" s="202" t="n">
        <f aca="false">G264*J264</f>
        <v>0</v>
      </c>
      <c r="L264" s="205" t="n">
        <v>0.00019</v>
      </c>
      <c r="M264" s="202" t="n">
        <f aca="false">G264*L264</f>
        <v>0.00076</v>
      </c>
      <c r="N264" s="206" t="n">
        <v>21</v>
      </c>
      <c r="O264" s="207" t="n">
        <v>16</v>
      </c>
      <c r="P264" s="208" t="s">
        <v>115</v>
      </c>
      <c r="Q264" s="204" t="n">
        <f aca="false">I264+((I264/100)*N264)</f>
        <v>0</v>
      </c>
    </row>
    <row r="265" s="209" customFormat="true" ht="12.75" hidden="true" customHeight="false" outlineLevel="0" collapsed="false">
      <c r="A265" s="199"/>
      <c r="B265" s="199" t="s">
        <v>110</v>
      </c>
      <c r="C265" s="199" t="s">
        <v>586</v>
      </c>
      <c r="D265" s="200" t="s">
        <v>609</v>
      </c>
      <c r="E265" s="201" t="s">
        <v>610</v>
      </c>
      <c r="F265" s="199" t="s">
        <v>216</v>
      </c>
      <c r="G265" s="202" t="n">
        <v>0</v>
      </c>
      <c r="H265" s="203"/>
      <c r="I265" s="204" t="n">
        <f aca="false">ROUND(G265*H265,2)</f>
        <v>0</v>
      </c>
      <c r="J265" s="205" t="n">
        <v>0.00031</v>
      </c>
      <c r="K265" s="202" t="n">
        <f aca="false">G265*J265</f>
        <v>0</v>
      </c>
      <c r="L265" s="205" t="n">
        <v>0</v>
      </c>
      <c r="M265" s="202" t="n">
        <f aca="false">G265*L265</f>
        <v>0</v>
      </c>
      <c r="N265" s="206" t="n">
        <v>21</v>
      </c>
      <c r="O265" s="207" t="n">
        <v>16</v>
      </c>
      <c r="P265" s="208" t="s">
        <v>115</v>
      </c>
      <c r="Q265" s="204" t="n">
        <f aca="false">I265+((I265/100)*N265)</f>
        <v>0</v>
      </c>
    </row>
    <row r="266" s="209" customFormat="true" ht="12.75" hidden="true" customHeight="false" outlineLevel="0" collapsed="false">
      <c r="A266" s="199"/>
      <c r="B266" s="199" t="s">
        <v>110</v>
      </c>
      <c r="C266" s="199" t="s">
        <v>586</v>
      </c>
      <c r="D266" s="200" t="s">
        <v>611</v>
      </c>
      <c r="E266" s="201" t="s">
        <v>612</v>
      </c>
      <c r="F266" s="199" t="s">
        <v>216</v>
      </c>
      <c r="G266" s="202" t="n">
        <v>0</v>
      </c>
      <c r="H266" s="203"/>
      <c r="I266" s="204" t="n">
        <f aca="false">ROUND(G266*H266,2)</f>
        <v>0</v>
      </c>
      <c r="J266" s="205" t="n">
        <v>0.00026</v>
      </c>
      <c r="K266" s="202" t="n">
        <f aca="false">G266*J266</f>
        <v>0</v>
      </c>
      <c r="L266" s="205" t="n">
        <v>0</v>
      </c>
      <c r="M266" s="202" t="n">
        <f aca="false">G266*L266</f>
        <v>0</v>
      </c>
      <c r="N266" s="206" t="n">
        <v>21</v>
      </c>
      <c r="O266" s="207" t="n">
        <v>16</v>
      </c>
      <c r="P266" s="208" t="s">
        <v>115</v>
      </c>
      <c r="Q266" s="204" t="n">
        <f aca="false">I266+((I266/100)*N266)</f>
        <v>0</v>
      </c>
    </row>
    <row r="267" s="209" customFormat="true" ht="12.75" hidden="false" customHeight="false" outlineLevel="0" collapsed="false">
      <c r="A267" s="199" t="n">
        <v>46</v>
      </c>
      <c r="B267" s="199" t="s">
        <v>110</v>
      </c>
      <c r="C267" s="199" t="s">
        <v>586</v>
      </c>
      <c r="D267" s="200" t="s">
        <v>613</v>
      </c>
      <c r="E267" s="201" t="s">
        <v>614</v>
      </c>
      <c r="F267" s="199" t="s">
        <v>216</v>
      </c>
      <c r="G267" s="202" t="n">
        <v>2</v>
      </c>
      <c r="H267" s="203"/>
      <c r="I267" s="204" t="n">
        <f aca="false">ROUND(G267*H267,2)</f>
        <v>0</v>
      </c>
      <c r="J267" s="205" t="n">
        <v>0.00031</v>
      </c>
      <c r="K267" s="202" t="n">
        <f aca="false">G267*J267</f>
        <v>0.00062</v>
      </c>
      <c r="L267" s="205" t="n">
        <v>0</v>
      </c>
      <c r="M267" s="202" t="n">
        <f aca="false">G267*L267</f>
        <v>0</v>
      </c>
      <c r="N267" s="206" t="n">
        <v>21</v>
      </c>
      <c r="O267" s="207" t="n">
        <v>16</v>
      </c>
      <c r="P267" s="208" t="s">
        <v>115</v>
      </c>
      <c r="Q267" s="204" t="n">
        <f aca="false">I267+((I267/100)*N267)</f>
        <v>0</v>
      </c>
    </row>
    <row r="268" s="209" customFormat="true" ht="12.75" hidden="false" customHeight="false" outlineLevel="0" collapsed="false">
      <c r="A268" s="199" t="n">
        <v>47</v>
      </c>
      <c r="B268" s="199" t="s">
        <v>110</v>
      </c>
      <c r="C268" s="199" t="s">
        <v>586</v>
      </c>
      <c r="D268" s="200" t="s">
        <v>615</v>
      </c>
      <c r="E268" s="201" t="s">
        <v>616</v>
      </c>
      <c r="F268" s="199" t="s">
        <v>216</v>
      </c>
      <c r="G268" s="202" t="n">
        <v>5</v>
      </c>
      <c r="H268" s="203"/>
      <c r="I268" s="204" t="n">
        <f aca="false">ROUND(G268*H268,2)</f>
        <v>0</v>
      </c>
      <c r="J268" s="205" t="n">
        <v>0.00026</v>
      </c>
      <c r="K268" s="202" t="n">
        <f aca="false">G268*J268</f>
        <v>0.0013</v>
      </c>
      <c r="L268" s="205" t="n">
        <v>0</v>
      </c>
      <c r="M268" s="202" t="n">
        <f aca="false">G268*L268</f>
        <v>0</v>
      </c>
      <c r="N268" s="206" t="n">
        <v>21</v>
      </c>
      <c r="O268" s="207" t="n">
        <v>16</v>
      </c>
      <c r="P268" s="208" t="s">
        <v>115</v>
      </c>
      <c r="Q268" s="204" t="n">
        <f aca="false">I268+((I268/100)*N268)</f>
        <v>0</v>
      </c>
    </row>
    <row r="269" s="209" customFormat="true" ht="12.75" hidden="false" customHeight="false" outlineLevel="0" collapsed="false">
      <c r="A269" s="199" t="n">
        <v>48</v>
      </c>
      <c r="B269" s="199" t="s">
        <v>110</v>
      </c>
      <c r="C269" s="199" t="s">
        <v>586</v>
      </c>
      <c r="D269" s="200" t="s">
        <v>617</v>
      </c>
      <c r="E269" s="201" t="s">
        <v>618</v>
      </c>
      <c r="F269" s="199" t="s">
        <v>216</v>
      </c>
      <c r="G269" s="202" t="n">
        <v>18</v>
      </c>
      <c r="H269" s="203"/>
      <c r="I269" s="204" t="n">
        <f aca="false">ROUND(G269*H269,2)</f>
        <v>0</v>
      </c>
      <c r="J269" s="205" t="n">
        <v>3E-005</v>
      </c>
      <c r="K269" s="202" t="n">
        <f aca="false">G269*J269</f>
        <v>0.00054</v>
      </c>
      <c r="L269" s="205" t="n">
        <v>0</v>
      </c>
      <c r="M269" s="202" t="n">
        <f aca="false">G269*L269</f>
        <v>0</v>
      </c>
      <c r="N269" s="206" t="n">
        <v>21</v>
      </c>
      <c r="O269" s="207" t="n">
        <v>16</v>
      </c>
      <c r="P269" s="208" t="s">
        <v>115</v>
      </c>
      <c r="Q269" s="204" t="n">
        <f aca="false">I269+((I269/100)*N269)</f>
        <v>0</v>
      </c>
    </row>
    <row r="270" s="209" customFormat="true" ht="12.75" hidden="true" customHeight="false" outlineLevel="0" collapsed="false">
      <c r="A270" s="199"/>
      <c r="B270" s="199" t="s">
        <v>110</v>
      </c>
      <c r="C270" s="199" t="s">
        <v>586</v>
      </c>
      <c r="D270" s="200" t="s">
        <v>619</v>
      </c>
      <c r="E270" s="201" t="s">
        <v>620</v>
      </c>
      <c r="F270" s="199" t="s">
        <v>216</v>
      </c>
      <c r="G270" s="202" t="n">
        <v>0</v>
      </c>
      <c r="H270" s="203"/>
      <c r="I270" s="204" t="n">
        <f aca="false">ROUND(G270*H270,2)</f>
        <v>0</v>
      </c>
      <c r="J270" s="205" t="n">
        <v>5E-005</v>
      </c>
      <c r="K270" s="202" t="n">
        <f aca="false">G270*J270</f>
        <v>0</v>
      </c>
      <c r="L270" s="205" t="n">
        <v>0</v>
      </c>
      <c r="M270" s="202" t="n">
        <f aca="false">G270*L270</f>
        <v>0</v>
      </c>
      <c r="N270" s="206" t="n">
        <v>21</v>
      </c>
      <c r="O270" s="207" t="n">
        <v>16</v>
      </c>
      <c r="P270" s="208" t="s">
        <v>115</v>
      </c>
      <c r="Q270" s="204" t="n">
        <f aca="false">I270+((I270/100)*N270)</f>
        <v>0</v>
      </c>
    </row>
    <row r="271" s="209" customFormat="true" ht="12.75" hidden="true" customHeight="false" outlineLevel="0" collapsed="false">
      <c r="A271" s="199"/>
      <c r="B271" s="199" t="s">
        <v>110</v>
      </c>
      <c r="C271" s="199" t="s">
        <v>586</v>
      </c>
      <c r="D271" s="200" t="s">
        <v>621</v>
      </c>
      <c r="E271" s="201" t="s">
        <v>622</v>
      </c>
      <c r="F271" s="199" t="s">
        <v>43</v>
      </c>
      <c r="G271" s="202" t="n">
        <v>0</v>
      </c>
      <c r="H271" s="203"/>
      <c r="I271" s="204" t="n">
        <f aca="false">ROUND(G271*H271,2)</f>
        <v>0</v>
      </c>
      <c r="J271" s="205" t="n">
        <v>0</v>
      </c>
      <c r="K271" s="202" t="n">
        <f aca="false">G271*J271</f>
        <v>0</v>
      </c>
      <c r="L271" s="205" t="n">
        <v>0</v>
      </c>
      <c r="M271" s="202" t="n">
        <f aca="false">G271*L271</f>
        <v>0</v>
      </c>
      <c r="N271" s="206" t="n">
        <v>21</v>
      </c>
      <c r="O271" s="207" t="n">
        <v>16</v>
      </c>
      <c r="P271" s="208" t="s">
        <v>115</v>
      </c>
      <c r="Q271" s="204" t="n">
        <f aca="false">I271+((I271/100)*N271)</f>
        <v>0</v>
      </c>
    </row>
    <row r="272" s="209" customFormat="true" ht="12.75" hidden="false" customHeight="false" outlineLevel="0" collapsed="false">
      <c r="A272" s="199" t="n">
        <v>49</v>
      </c>
      <c r="B272" s="199" t="s">
        <v>110</v>
      </c>
      <c r="C272" s="199" t="s">
        <v>586</v>
      </c>
      <c r="D272" s="200" t="s">
        <v>623</v>
      </c>
      <c r="E272" s="201" t="s">
        <v>624</v>
      </c>
      <c r="F272" s="199" t="s">
        <v>43</v>
      </c>
      <c r="G272" s="202" t="n">
        <v>100</v>
      </c>
      <c r="H272" s="203"/>
      <c r="I272" s="204" t="n">
        <f aca="false">ROUND(G272*H272,2)</f>
        <v>0</v>
      </c>
      <c r="J272" s="205" t="n">
        <v>0</v>
      </c>
      <c r="K272" s="202" t="n">
        <f aca="false">G272*J272</f>
        <v>0</v>
      </c>
      <c r="L272" s="205" t="n">
        <v>0</v>
      </c>
      <c r="M272" s="202" t="n">
        <f aca="false">G272*L272</f>
        <v>0</v>
      </c>
      <c r="N272" s="206" t="n">
        <v>21</v>
      </c>
      <c r="O272" s="207" t="n">
        <v>16</v>
      </c>
      <c r="P272" s="208" t="s">
        <v>115</v>
      </c>
      <c r="Q272" s="204" t="n">
        <f aca="false">I272+((I272/100)*N272)</f>
        <v>0</v>
      </c>
    </row>
    <row r="273" s="209" customFormat="true" ht="12.75" hidden="true" customHeight="false" outlineLevel="0" collapsed="false">
      <c r="A273" s="199"/>
      <c r="B273" s="199" t="s">
        <v>110</v>
      </c>
      <c r="C273" s="199" t="s">
        <v>586</v>
      </c>
      <c r="D273" s="200" t="s">
        <v>625</v>
      </c>
      <c r="E273" s="201" t="s">
        <v>626</v>
      </c>
      <c r="F273" s="199" t="s">
        <v>43</v>
      </c>
      <c r="G273" s="202" t="n">
        <v>0</v>
      </c>
      <c r="H273" s="203"/>
      <c r="I273" s="204" t="n">
        <f aca="false">ROUND(G273*H273,2)</f>
        <v>0</v>
      </c>
      <c r="J273" s="205" t="n">
        <v>0</v>
      </c>
      <c r="K273" s="202" t="n">
        <f aca="false">G273*J273</f>
        <v>0</v>
      </c>
      <c r="L273" s="205" t="n">
        <v>0</v>
      </c>
      <c r="M273" s="202" t="n">
        <f aca="false">G273*L273</f>
        <v>0</v>
      </c>
      <c r="N273" s="206" t="n">
        <v>21</v>
      </c>
      <c r="O273" s="207" t="n">
        <v>16</v>
      </c>
      <c r="P273" s="208" t="s">
        <v>115</v>
      </c>
      <c r="Q273" s="204" t="n">
        <f aca="false">I273+((I273/100)*N273)</f>
        <v>0</v>
      </c>
    </row>
    <row r="274" s="213" customFormat="true" ht="12.75" hidden="true" customHeight="false" outlineLevel="0" collapsed="false">
      <c r="A274" s="214"/>
      <c r="B274" s="214" t="s">
        <v>110</v>
      </c>
      <c r="C274" s="214" t="n">
        <v>766</v>
      </c>
      <c r="D274" s="215" t="s">
        <v>627</v>
      </c>
      <c r="E274" s="216" t="s">
        <v>628</v>
      </c>
      <c r="F274" s="214" t="s">
        <v>114</v>
      </c>
      <c r="G274" s="212" t="n">
        <v>0</v>
      </c>
      <c r="H274" s="217"/>
      <c r="I274" s="218" t="n">
        <f aca="false">ROUND(G274*H274,2)</f>
        <v>0</v>
      </c>
      <c r="J274" s="211"/>
      <c r="K274" s="212"/>
      <c r="L274" s="211"/>
      <c r="M274" s="212"/>
      <c r="N274" s="219" t="n">
        <v>21</v>
      </c>
      <c r="O274" s="220"/>
      <c r="P274" s="221"/>
      <c r="Q274" s="218" t="n">
        <f aca="false">I274+((I274/100)*N274)</f>
        <v>0</v>
      </c>
    </row>
    <row r="275" s="213" customFormat="true" ht="12.75" hidden="true" customHeight="false" outlineLevel="0" collapsed="false">
      <c r="A275" s="214"/>
      <c r="B275" s="214" t="s">
        <v>110</v>
      </c>
      <c r="C275" s="214" t="s">
        <v>586</v>
      </c>
      <c r="D275" s="215" t="s">
        <v>629</v>
      </c>
      <c r="E275" s="216" t="s">
        <v>630</v>
      </c>
      <c r="F275" s="214" t="s">
        <v>114</v>
      </c>
      <c r="G275" s="212" t="n">
        <v>0</v>
      </c>
      <c r="H275" s="217"/>
      <c r="I275" s="218" t="n">
        <f aca="false">ROUND(G275*H275,2)</f>
        <v>0</v>
      </c>
      <c r="J275" s="211"/>
      <c r="K275" s="212"/>
      <c r="L275" s="211"/>
      <c r="M275" s="212"/>
      <c r="N275" s="219" t="n">
        <v>21</v>
      </c>
      <c r="O275" s="220"/>
      <c r="P275" s="221"/>
      <c r="Q275" s="218" t="n">
        <f aca="false">I275+((I275/100)*N275)</f>
        <v>0</v>
      </c>
    </row>
    <row r="276" s="213" customFormat="true" ht="12.75" hidden="true" customHeight="false" outlineLevel="0" collapsed="false">
      <c r="A276" s="214"/>
      <c r="B276" s="214" t="s">
        <v>399</v>
      </c>
      <c r="C276" s="214" t="n">
        <v>246</v>
      </c>
      <c r="D276" s="215" t="s">
        <v>631</v>
      </c>
      <c r="E276" s="216" t="s">
        <v>632</v>
      </c>
      <c r="F276" s="214" t="s">
        <v>633</v>
      </c>
      <c r="G276" s="212" t="n">
        <f aca="false">0.1*G275</f>
        <v>0</v>
      </c>
      <c r="H276" s="217"/>
      <c r="I276" s="218" t="n">
        <f aca="false">ROUND(G276*H276,2)</f>
        <v>0</v>
      </c>
      <c r="J276" s="211"/>
      <c r="K276" s="212"/>
      <c r="L276" s="211"/>
      <c r="M276" s="212"/>
      <c r="N276" s="219" t="n">
        <v>21</v>
      </c>
      <c r="O276" s="220"/>
      <c r="P276" s="221"/>
      <c r="Q276" s="218" t="n">
        <f aca="false">I276+((I276/100)*N276)</f>
        <v>0</v>
      </c>
    </row>
    <row r="277" s="213" customFormat="true" ht="12.75" hidden="true" customHeight="false" outlineLevel="0" collapsed="false">
      <c r="A277" s="214"/>
      <c r="B277" s="214" t="s">
        <v>110</v>
      </c>
      <c r="C277" s="214" t="s">
        <v>586</v>
      </c>
      <c r="D277" s="215" t="s">
        <v>634</v>
      </c>
      <c r="E277" s="216" t="s">
        <v>635</v>
      </c>
      <c r="F277" s="214" t="s">
        <v>114</v>
      </c>
      <c r="G277" s="212" t="n">
        <v>0</v>
      </c>
      <c r="H277" s="217"/>
      <c r="I277" s="218" t="n">
        <f aca="false">ROUND(G277*H277,2)</f>
        <v>0</v>
      </c>
      <c r="J277" s="211"/>
      <c r="K277" s="212"/>
      <c r="L277" s="211"/>
      <c r="M277" s="212"/>
      <c r="N277" s="219" t="n">
        <v>21</v>
      </c>
      <c r="O277" s="220"/>
      <c r="P277" s="221"/>
      <c r="Q277" s="218" t="n">
        <f aca="false">I277+((I277/100)*N277)</f>
        <v>0</v>
      </c>
    </row>
    <row r="278" s="213" customFormat="true" ht="12.75" hidden="true" customHeight="false" outlineLevel="0" collapsed="false">
      <c r="A278" s="214"/>
      <c r="B278" s="214" t="s">
        <v>399</v>
      </c>
      <c r="C278" s="214" t="n">
        <v>246</v>
      </c>
      <c r="D278" s="215" t="s">
        <v>636</v>
      </c>
      <c r="E278" s="216" t="s">
        <v>637</v>
      </c>
      <c r="F278" s="214" t="s">
        <v>633</v>
      </c>
      <c r="G278" s="212" t="n">
        <f aca="false">0.1*G277</f>
        <v>0</v>
      </c>
      <c r="H278" s="217"/>
      <c r="I278" s="218" t="n">
        <f aca="false">ROUND(G278*H278,2)</f>
        <v>0</v>
      </c>
      <c r="J278" s="211"/>
      <c r="K278" s="212"/>
      <c r="L278" s="211"/>
      <c r="M278" s="212"/>
      <c r="N278" s="219" t="n">
        <v>21</v>
      </c>
      <c r="O278" s="220"/>
      <c r="P278" s="221"/>
      <c r="Q278" s="218" t="n">
        <f aca="false">I278+((I278/100)*N278)</f>
        <v>0</v>
      </c>
    </row>
    <row r="279" s="198" customFormat="true" ht="12.75" hidden="false" customHeight="false" outlineLevel="0" collapsed="false">
      <c r="A279" s="192"/>
      <c r="B279" s="193" t="s">
        <v>60</v>
      </c>
      <c r="C279" s="192"/>
      <c r="D279" s="194" t="n">
        <v>784</v>
      </c>
      <c r="E279" s="194" t="s">
        <v>638</v>
      </c>
      <c r="F279" s="192"/>
      <c r="G279" s="192"/>
      <c r="H279" s="210"/>
      <c r="I279" s="196" t="n">
        <f aca="false">SUM(I280:I317)</f>
        <v>0</v>
      </c>
      <c r="J279" s="192"/>
      <c r="K279" s="197" t="n">
        <f aca="false">SUM(K280:K317)</f>
        <v>0.32993</v>
      </c>
      <c r="L279" s="192"/>
      <c r="M279" s="197" t="n">
        <f aca="false">SUM(M280:M317)</f>
        <v>0.0558</v>
      </c>
      <c r="N279" s="192"/>
      <c r="O279" s="192"/>
      <c r="P279" s="192" t="s">
        <v>109</v>
      </c>
      <c r="Q279" s="204"/>
    </row>
    <row r="280" s="209" customFormat="true" ht="12.75" hidden="false" customHeight="false" outlineLevel="0" collapsed="false">
      <c r="A280" s="199" t="n">
        <v>50</v>
      </c>
      <c r="B280" s="199" t="s">
        <v>110</v>
      </c>
      <c r="C280" s="199" t="s">
        <v>639</v>
      </c>
      <c r="D280" s="200" t="s">
        <v>640</v>
      </c>
      <c r="E280" s="201" t="s">
        <v>641</v>
      </c>
      <c r="F280" s="199" t="s">
        <v>114</v>
      </c>
      <c r="G280" s="202" t="n">
        <v>180</v>
      </c>
      <c r="H280" s="203"/>
      <c r="I280" s="204" t="n">
        <f aca="false">ROUND(G280*H280,2)</f>
        <v>0</v>
      </c>
      <c r="J280" s="205" t="n">
        <v>0</v>
      </c>
      <c r="K280" s="202" t="n">
        <f aca="false">G280*J280</f>
        <v>0</v>
      </c>
      <c r="L280" s="205" t="n">
        <v>0</v>
      </c>
      <c r="M280" s="202" t="n">
        <f aca="false">G280*L280</f>
        <v>0</v>
      </c>
      <c r="N280" s="206" t="n">
        <v>21</v>
      </c>
      <c r="O280" s="207" t="n">
        <v>16</v>
      </c>
      <c r="P280" s="208" t="s">
        <v>115</v>
      </c>
      <c r="Q280" s="204" t="n">
        <f aca="false">I280+((I280/100)*N280)</f>
        <v>0</v>
      </c>
    </row>
    <row r="281" s="209" customFormat="true" ht="12.75" hidden="true" customHeight="false" outlineLevel="0" collapsed="false">
      <c r="A281" s="199"/>
      <c r="B281" s="199" t="s">
        <v>110</v>
      </c>
      <c r="C281" s="199" t="s">
        <v>639</v>
      </c>
      <c r="D281" s="200" t="s">
        <v>642</v>
      </c>
      <c r="E281" s="201" t="s">
        <v>643</v>
      </c>
      <c r="F281" s="199" t="s">
        <v>114</v>
      </c>
      <c r="G281" s="202" t="n">
        <v>0</v>
      </c>
      <c r="H281" s="203"/>
      <c r="I281" s="204" t="n">
        <f aca="false">ROUND(G281*H281,2)</f>
        <v>0</v>
      </c>
      <c r="J281" s="205" t="n">
        <v>0</v>
      </c>
      <c r="K281" s="202" t="n">
        <f aca="false">G281*J281</f>
        <v>0</v>
      </c>
      <c r="L281" s="205" t="n">
        <v>0</v>
      </c>
      <c r="M281" s="202" t="n">
        <f aca="false">G281*L281</f>
        <v>0</v>
      </c>
      <c r="N281" s="206" t="n">
        <v>21</v>
      </c>
      <c r="O281" s="207" t="n">
        <v>16</v>
      </c>
      <c r="P281" s="208" t="s">
        <v>115</v>
      </c>
      <c r="Q281" s="204" t="n">
        <f aca="false">I281+((I281/100)*N281)</f>
        <v>0</v>
      </c>
    </row>
    <row r="282" s="209" customFormat="true" ht="12.75" hidden="false" customHeight="false" outlineLevel="0" collapsed="false">
      <c r="A282" s="199" t="n">
        <v>51</v>
      </c>
      <c r="B282" s="199" t="s">
        <v>110</v>
      </c>
      <c r="C282" s="199" t="s">
        <v>639</v>
      </c>
      <c r="D282" s="200" t="s">
        <v>644</v>
      </c>
      <c r="E282" s="201" t="s">
        <v>645</v>
      </c>
      <c r="F282" s="199" t="s">
        <v>114</v>
      </c>
      <c r="G282" s="202" t="n">
        <f aca="false">G280</f>
        <v>180</v>
      </c>
      <c r="H282" s="203"/>
      <c r="I282" s="204" t="n">
        <f aca="false">ROUND(G282*H282,2)</f>
        <v>0</v>
      </c>
      <c r="J282" s="205" t="n">
        <v>0.001</v>
      </c>
      <c r="K282" s="202" t="n">
        <f aca="false">G282*J282</f>
        <v>0.18</v>
      </c>
      <c r="L282" s="205" t="n">
        <v>0.00031</v>
      </c>
      <c r="M282" s="202" t="n">
        <f aca="false">G282*L282</f>
        <v>0.0558</v>
      </c>
      <c r="N282" s="206" t="n">
        <v>21</v>
      </c>
      <c r="O282" s="207" t="n">
        <v>16</v>
      </c>
      <c r="P282" s="208" t="s">
        <v>115</v>
      </c>
      <c r="Q282" s="204" t="n">
        <f aca="false">I282+((I282/100)*N282)</f>
        <v>0</v>
      </c>
    </row>
    <row r="283" s="209" customFormat="true" ht="12.75" hidden="true" customHeight="false" outlineLevel="0" collapsed="false">
      <c r="A283" s="199"/>
      <c r="B283" s="199" t="s">
        <v>110</v>
      </c>
      <c r="C283" s="199" t="s">
        <v>639</v>
      </c>
      <c r="D283" s="200" t="s">
        <v>646</v>
      </c>
      <c r="E283" s="201" t="s">
        <v>647</v>
      </c>
      <c r="F283" s="199" t="s">
        <v>114</v>
      </c>
      <c r="G283" s="202" t="n">
        <v>0</v>
      </c>
      <c r="H283" s="203"/>
      <c r="I283" s="204" t="n">
        <f aca="false">ROUND(G283*H283,2)</f>
        <v>0</v>
      </c>
      <c r="J283" s="205" t="n">
        <v>0.001</v>
      </c>
      <c r="K283" s="202" t="n">
        <f aca="false">G283*J283</f>
        <v>0</v>
      </c>
      <c r="L283" s="205" t="n">
        <v>0.00031</v>
      </c>
      <c r="M283" s="202" t="n">
        <f aca="false">G283*L283</f>
        <v>0</v>
      </c>
      <c r="N283" s="206" t="n">
        <v>21</v>
      </c>
      <c r="O283" s="207" t="n">
        <v>16</v>
      </c>
      <c r="P283" s="208" t="s">
        <v>115</v>
      </c>
      <c r="Q283" s="204" t="n">
        <f aca="false">I283+((I283/100)*N283)</f>
        <v>0</v>
      </c>
    </row>
    <row r="284" s="209" customFormat="true" ht="12.75" hidden="true" customHeight="false" outlineLevel="0" collapsed="false">
      <c r="A284" s="199"/>
      <c r="B284" s="199" t="s">
        <v>110</v>
      </c>
      <c r="C284" s="199" t="s">
        <v>639</v>
      </c>
      <c r="D284" s="200" t="s">
        <v>648</v>
      </c>
      <c r="E284" s="201" t="s">
        <v>649</v>
      </c>
      <c r="F284" s="199" t="s">
        <v>114</v>
      </c>
      <c r="G284" s="202" t="n">
        <v>0</v>
      </c>
      <c r="H284" s="203"/>
      <c r="I284" s="204" t="n">
        <f aca="false">ROUND(G284*H284,2)</f>
        <v>0</v>
      </c>
      <c r="J284" s="205" t="n">
        <v>0</v>
      </c>
      <c r="K284" s="202" t="n">
        <f aca="false">G284*J284</f>
        <v>0</v>
      </c>
      <c r="L284" s="205" t="n">
        <v>0.00025</v>
      </c>
      <c r="M284" s="202" t="n">
        <f aca="false">G284*L284</f>
        <v>0</v>
      </c>
      <c r="N284" s="206" t="n">
        <v>21</v>
      </c>
      <c r="O284" s="207" t="n">
        <v>16</v>
      </c>
      <c r="P284" s="208" t="s">
        <v>115</v>
      </c>
      <c r="Q284" s="204" t="n">
        <f aca="false">I284+((I284/100)*N284)</f>
        <v>0</v>
      </c>
    </row>
    <row r="285" s="209" customFormat="true" ht="12.75" hidden="true" customHeight="false" outlineLevel="0" collapsed="false">
      <c r="A285" s="199"/>
      <c r="B285" s="199" t="s">
        <v>110</v>
      </c>
      <c r="C285" s="199" t="s">
        <v>639</v>
      </c>
      <c r="D285" s="200" t="s">
        <v>650</v>
      </c>
      <c r="E285" s="201" t="s">
        <v>651</v>
      </c>
      <c r="F285" s="199" t="s">
        <v>114</v>
      </c>
      <c r="G285" s="202" t="n">
        <v>0</v>
      </c>
      <c r="H285" s="203"/>
      <c r="I285" s="204" t="n">
        <f aca="false">ROUND(G285*H285,2)</f>
        <v>0</v>
      </c>
      <c r="J285" s="205" t="n">
        <v>0</v>
      </c>
      <c r="K285" s="202" t="n">
        <f aca="false">G285*J285</f>
        <v>0</v>
      </c>
      <c r="L285" s="205" t="n">
        <v>0.00025</v>
      </c>
      <c r="M285" s="202" t="n">
        <f aca="false">G285*L285</f>
        <v>0</v>
      </c>
      <c r="N285" s="206" t="n">
        <v>21</v>
      </c>
      <c r="O285" s="207" t="n">
        <v>16</v>
      </c>
      <c r="P285" s="208" t="s">
        <v>115</v>
      </c>
      <c r="Q285" s="204" t="n">
        <f aca="false">I285+((I285/100)*N285)</f>
        <v>0</v>
      </c>
    </row>
    <row r="286" s="209" customFormat="true" ht="12.75" hidden="true" customHeight="false" outlineLevel="0" collapsed="false">
      <c r="A286" s="199"/>
      <c r="B286" s="199" t="s">
        <v>110</v>
      </c>
      <c r="C286" s="199" t="s">
        <v>639</v>
      </c>
      <c r="D286" s="200" t="s">
        <v>652</v>
      </c>
      <c r="E286" s="201" t="s">
        <v>653</v>
      </c>
      <c r="F286" s="199" t="s">
        <v>114</v>
      </c>
      <c r="G286" s="202" t="n">
        <v>0</v>
      </c>
      <c r="H286" s="203"/>
      <c r="I286" s="204" t="n">
        <f aca="false">ROUND(G286*H286,2)</f>
        <v>0</v>
      </c>
      <c r="J286" s="205" t="n">
        <v>0</v>
      </c>
      <c r="K286" s="202" t="n">
        <f aca="false">G286*J286</f>
        <v>0</v>
      </c>
      <c r="L286" s="205" t="n">
        <v>0.00015</v>
      </c>
      <c r="M286" s="202" t="n">
        <f aca="false">G286*L286</f>
        <v>0</v>
      </c>
      <c r="N286" s="206" t="n">
        <v>21</v>
      </c>
      <c r="O286" s="207" t="n">
        <v>16</v>
      </c>
      <c r="P286" s="208" t="s">
        <v>115</v>
      </c>
      <c r="Q286" s="204" t="n">
        <f aca="false">I286+((I286/100)*N286)</f>
        <v>0</v>
      </c>
    </row>
    <row r="287" s="209" customFormat="true" ht="12.75" hidden="true" customHeight="false" outlineLevel="0" collapsed="false">
      <c r="A287" s="199"/>
      <c r="B287" s="199" t="s">
        <v>110</v>
      </c>
      <c r="C287" s="199" t="s">
        <v>639</v>
      </c>
      <c r="D287" s="200" t="s">
        <v>654</v>
      </c>
      <c r="E287" s="201" t="s">
        <v>655</v>
      </c>
      <c r="F287" s="199" t="s">
        <v>114</v>
      </c>
      <c r="G287" s="202" t="n">
        <v>0</v>
      </c>
      <c r="H287" s="203"/>
      <c r="I287" s="204" t="n">
        <f aca="false">ROUND(G287*H287,2)</f>
        <v>0</v>
      </c>
      <c r="J287" s="205" t="n">
        <v>0</v>
      </c>
      <c r="K287" s="202" t="n">
        <f aca="false">G287*J287</f>
        <v>0</v>
      </c>
      <c r="L287" s="205" t="n">
        <v>0.00015</v>
      </c>
      <c r="M287" s="202" t="n">
        <f aca="false">G287*L287</f>
        <v>0</v>
      </c>
      <c r="N287" s="206" t="n">
        <v>21</v>
      </c>
      <c r="O287" s="207" t="n">
        <v>16</v>
      </c>
      <c r="P287" s="208" t="s">
        <v>115</v>
      </c>
      <c r="Q287" s="204" t="n">
        <f aca="false">I287+((I287/100)*N287)</f>
        <v>0</v>
      </c>
    </row>
    <row r="288" s="209" customFormat="true" ht="12.75" hidden="true" customHeight="false" outlineLevel="0" collapsed="false">
      <c r="A288" s="199"/>
      <c r="B288" s="199" t="s">
        <v>110</v>
      </c>
      <c r="C288" s="199" t="s">
        <v>639</v>
      </c>
      <c r="D288" s="200" t="s">
        <v>656</v>
      </c>
      <c r="E288" s="201" t="s">
        <v>657</v>
      </c>
      <c r="F288" s="199" t="s">
        <v>135</v>
      </c>
      <c r="G288" s="202" t="n">
        <v>0</v>
      </c>
      <c r="H288" s="203"/>
      <c r="I288" s="204" t="n">
        <f aca="false">ROUND(G288*H288,2)</f>
        <v>0</v>
      </c>
      <c r="J288" s="205" t="n">
        <v>0.00048</v>
      </c>
      <c r="K288" s="202" t="n">
        <f aca="false">G288*J288</f>
        <v>0</v>
      </c>
      <c r="L288" s="205" t="n">
        <v>0</v>
      </c>
      <c r="M288" s="202" t="n">
        <f aca="false">G288*L288</f>
        <v>0</v>
      </c>
      <c r="N288" s="206" t="n">
        <v>21</v>
      </c>
      <c r="O288" s="207" t="n">
        <v>16</v>
      </c>
      <c r="P288" s="208" t="s">
        <v>115</v>
      </c>
      <c r="Q288" s="204" t="n">
        <f aca="false">I288+((I288/100)*N288)</f>
        <v>0</v>
      </c>
    </row>
    <row r="289" s="209" customFormat="true" ht="12.75" hidden="true" customHeight="false" outlineLevel="0" collapsed="false">
      <c r="A289" s="199"/>
      <c r="B289" s="199" t="s">
        <v>110</v>
      </c>
      <c r="C289" s="199" t="s">
        <v>639</v>
      </c>
      <c r="D289" s="200" t="s">
        <v>658</v>
      </c>
      <c r="E289" s="201" t="s">
        <v>659</v>
      </c>
      <c r="F289" s="199" t="s">
        <v>135</v>
      </c>
      <c r="G289" s="202" t="n">
        <v>0</v>
      </c>
      <c r="H289" s="203"/>
      <c r="I289" s="204" t="n">
        <f aca="false">ROUND(G289*H289,2)</f>
        <v>0</v>
      </c>
      <c r="J289" s="205" t="n">
        <v>0.00048</v>
      </c>
      <c r="K289" s="202" t="n">
        <f aca="false">G289*J289</f>
        <v>0</v>
      </c>
      <c r="L289" s="205" t="n">
        <v>0</v>
      </c>
      <c r="M289" s="202" t="n">
        <f aca="false">G289*L289</f>
        <v>0</v>
      </c>
      <c r="N289" s="206" t="n">
        <v>21</v>
      </c>
      <c r="O289" s="207" t="n">
        <v>16</v>
      </c>
      <c r="P289" s="208" t="s">
        <v>115</v>
      </c>
      <c r="Q289" s="204" t="n">
        <f aca="false">I289+((I289/100)*N289)</f>
        <v>0</v>
      </c>
    </row>
    <row r="290" s="209" customFormat="true" ht="12.75" hidden="false" customHeight="false" outlineLevel="0" collapsed="false">
      <c r="A290" s="199" t="n">
        <v>52</v>
      </c>
      <c r="B290" s="199" t="s">
        <v>110</v>
      </c>
      <c r="C290" s="199" t="s">
        <v>639</v>
      </c>
      <c r="D290" s="200" t="s">
        <v>660</v>
      </c>
      <c r="E290" s="201" t="s">
        <v>661</v>
      </c>
      <c r="F290" s="199" t="s">
        <v>135</v>
      </c>
      <c r="G290" s="202" t="n">
        <v>50</v>
      </c>
      <c r="H290" s="203"/>
      <c r="I290" s="204" t="n">
        <f aca="false">ROUND(G290*H290,2)</f>
        <v>0</v>
      </c>
      <c r="J290" s="205" t="n">
        <v>0.0012</v>
      </c>
      <c r="K290" s="202" t="n">
        <f aca="false">G290*J290</f>
        <v>0.06</v>
      </c>
      <c r="L290" s="205" t="n">
        <v>0</v>
      </c>
      <c r="M290" s="202" t="n">
        <f aca="false">G290*L290</f>
        <v>0</v>
      </c>
      <c r="N290" s="206" t="n">
        <v>21</v>
      </c>
      <c r="O290" s="207" t="n">
        <v>16</v>
      </c>
      <c r="P290" s="208" t="s">
        <v>115</v>
      </c>
      <c r="Q290" s="204" t="n">
        <f aca="false">I290+((I290/100)*N290)</f>
        <v>0</v>
      </c>
    </row>
    <row r="291" s="209" customFormat="true" ht="12.75" hidden="true" customHeight="false" outlineLevel="0" collapsed="false">
      <c r="A291" s="199"/>
      <c r="B291" s="199" t="s">
        <v>110</v>
      </c>
      <c r="C291" s="199" t="s">
        <v>639</v>
      </c>
      <c r="D291" s="200" t="s">
        <v>662</v>
      </c>
      <c r="E291" s="201" t="s">
        <v>663</v>
      </c>
      <c r="F291" s="199" t="s">
        <v>135</v>
      </c>
      <c r="G291" s="202" t="n">
        <v>0</v>
      </c>
      <c r="H291" s="203"/>
      <c r="I291" s="204" t="n">
        <f aca="false">ROUND(G291*H291,2)</f>
        <v>0</v>
      </c>
      <c r="J291" s="205" t="n">
        <v>0.0012</v>
      </c>
      <c r="K291" s="202" t="n">
        <f aca="false">G291*J291</f>
        <v>0</v>
      </c>
      <c r="L291" s="205" t="n">
        <v>0</v>
      </c>
      <c r="M291" s="202" t="n">
        <f aca="false">G291*L291</f>
        <v>0</v>
      </c>
      <c r="N291" s="206" t="n">
        <v>21</v>
      </c>
      <c r="O291" s="207" t="n">
        <v>16</v>
      </c>
      <c r="P291" s="208" t="s">
        <v>115</v>
      </c>
      <c r="Q291" s="204" t="n">
        <f aca="false">I291+((I291/100)*N291)</f>
        <v>0</v>
      </c>
    </row>
    <row r="292" s="209" customFormat="true" ht="12.75" hidden="true" customHeight="false" outlineLevel="0" collapsed="false">
      <c r="A292" s="199"/>
      <c r="B292" s="199" t="s">
        <v>110</v>
      </c>
      <c r="C292" s="199" t="s">
        <v>639</v>
      </c>
      <c r="D292" s="200" t="s">
        <v>664</v>
      </c>
      <c r="E292" s="201" t="s">
        <v>665</v>
      </c>
      <c r="F292" s="199" t="s">
        <v>114</v>
      </c>
      <c r="G292" s="202" t="n">
        <v>0</v>
      </c>
      <c r="H292" s="203"/>
      <c r="I292" s="204" t="n">
        <f aca="false">ROUND(G292*H292,2)</f>
        <v>0</v>
      </c>
      <c r="J292" s="205" t="n">
        <v>0.0002</v>
      </c>
      <c r="K292" s="202" t="n">
        <f aca="false">G292*J292</f>
        <v>0</v>
      </c>
      <c r="L292" s="205" t="n">
        <v>0</v>
      </c>
      <c r="M292" s="202" t="n">
        <f aca="false">G292*L292</f>
        <v>0</v>
      </c>
      <c r="N292" s="206" t="n">
        <v>21</v>
      </c>
      <c r="O292" s="207" t="n">
        <v>16</v>
      </c>
      <c r="P292" s="208" t="s">
        <v>115</v>
      </c>
      <c r="Q292" s="204" t="n">
        <f aca="false">I292+((I292/100)*N292)</f>
        <v>0</v>
      </c>
    </row>
    <row r="293" s="209" customFormat="true" ht="12.75" hidden="true" customHeight="false" outlineLevel="0" collapsed="false">
      <c r="A293" s="199"/>
      <c r="B293" s="199" t="s">
        <v>110</v>
      </c>
      <c r="C293" s="199" t="s">
        <v>639</v>
      </c>
      <c r="D293" s="200" t="s">
        <v>666</v>
      </c>
      <c r="E293" s="201" t="s">
        <v>667</v>
      </c>
      <c r="F293" s="199" t="s">
        <v>114</v>
      </c>
      <c r="G293" s="202" t="n">
        <v>0</v>
      </c>
      <c r="H293" s="203"/>
      <c r="I293" s="204" t="n">
        <f aca="false">ROUND(G293*H293,2)</f>
        <v>0</v>
      </c>
      <c r="J293" s="205" t="n">
        <v>0.0002</v>
      </c>
      <c r="K293" s="202" t="n">
        <f aca="false">G293*J293</f>
        <v>0</v>
      </c>
      <c r="L293" s="205" t="n">
        <v>0</v>
      </c>
      <c r="M293" s="202" t="n">
        <f aca="false">G293*L293</f>
        <v>0</v>
      </c>
      <c r="N293" s="206" t="n">
        <v>21</v>
      </c>
      <c r="O293" s="207" t="n">
        <v>16</v>
      </c>
      <c r="P293" s="208" t="s">
        <v>115</v>
      </c>
      <c r="Q293" s="204" t="n">
        <f aca="false">I293+((I293/100)*N293)</f>
        <v>0</v>
      </c>
    </row>
    <row r="294" s="209" customFormat="true" ht="12.75" hidden="true" customHeight="false" outlineLevel="0" collapsed="false">
      <c r="A294" s="199"/>
      <c r="B294" s="199" t="s">
        <v>110</v>
      </c>
      <c r="C294" s="199" t="s">
        <v>639</v>
      </c>
      <c r="D294" s="200" t="s">
        <v>668</v>
      </c>
      <c r="E294" s="201" t="s">
        <v>669</v>
      </c>
      <c r="F294" s="199" t="s">
        <v>114</v>
      </c>
      <c r="G294" s="202" t="n">
        <v>0</v>
      </c>
      <c r="H294" s="203"/>
      <c r="I294" s="204" t="n">
        <f aca="false">ROUND(G294*H294,2)</f>
        <v>0</v>
      </c>
      <c r="J294" s="205" t="n">
        <v>0.00021</v>
      </c>
      <c r="K294" s="202" t="n">
        <f aca="false">G294*J294</f>
        <v>0</v>
      </c>
      <c r="L294" s="205" t="n">
        <v>0</v>
      </c>
      <c r="M294" s="202" t="n">
        <f aca="false">G294*L294</f>
        <v>0</v>
      </c>
      <c r="N294" s="206" t="n">
        <v>21</v>
      </c>
      <c r="O294" s="207" t="n">
        <v>16</v>
      </c>
      <c r="P294" s="208" t="s">
        <v>115</v>
      </c>
      <c r="Q294" s="204" t="n">
        <f aca="false">I294+((I294/100)*N294)</f>
        <v>0</v>
      </c>
    </row>
    <row r="295" s="209" customFormat="true" ht="12.75" hidden="true" customHeight="false" outlineLevel="0" collapsed="false">
      <c r="A295" s="199"/>
      <c r="B295" s="199" t="s">
        <v>110</v>
      </c>
      <c r="C295" s="199" t="s">
        <v>639</v>
      </c>
      <c r="D295" s="200" t="s">
        <v>670</v>
      </c>
      <c r="E295" s="201" t="s">
        <v>671</v>
      </c>
      <c r="F295" s="199" t="s">
        <v>114</v>
      </c>
      <c r="G295" s="202" t="n">
        <v>0</v>
      </c>
      <c r="H295" s="203"/>
      <c r="I295" s="204" t="n">
        <f aca="false">ROUND(G295*H295,2)</f>
        <v>0</v>
      </c>
      <c r="J295" s="205" t="n">
        <v>0.00021</v>
      </c>
      <c r="K295" s="202" t="n">
        <f aca="false">G295*J295</f>
        <v>0</v>
      </c>
      <c r="L295" s="205" t="n">
        <v>0</v>
      </c>
      <c r="M295" s="202" t="n">
        <f aca="false">G295*L295</f>
        <v>0</v>
      </c>
      <c r="N295" s="206" t="n">
        <v>21</v>
      </c>
      <c r="O295" s="207" t="n">
        <v>16</v>
      </c>
      <c r="P295" s="208" t="s">
        <v>115</v>
      </c>
      <c r="Q295" s="204" t="n">
        <f aca="false">I295+((I295/100)*N295)</f>
        <v>0</v>
      </c>
    </row>
    <row r="296" s="209" customFormat="true" ht="12.75" hidden="false" customHeight="false" outlineLevel="0" collapsed="false">
      <c r="A296" s="199" t="n">
        <v>53</v>
      </c>
      <c r="B296" s="199" t="s">
        <v>110</v>
      </c>
      <c r="C296" s="199" t="s">
        <v>639</v>
      </c>
      <c r="D296" s="200" t="s">
        <v>672</v>
      </c>
      <c r="E296" s="201" t="s">
        <v>673</v>
      </c>
      <c r="F296" s="199" t="s">
        <v>114</v>
      </c>
      <c r="G296" s="202" t="n">
        <f aca="false">G280</f>
        <v>180</v>
      </c>
      <c r="H296" s="203"/>
      <c r="I296" s="204" t="n">
        <f aca="false">ROUND(G296*H296,2)</f>
        <v>0</v>
      </c>
      <c r="J296" s="205" t="n">
        <v>0.0002</v>
      </c>
      <c r="K296" s="202" t="n">
        <f aca="false">G296*J296</f>
        <v>0.036</v>
      </c>
      <c r="L296" s="205" t="n">
        <v>0</v>
      </c>
      <c r="M296" s="202" t="n">
        <f aca="false">G296*L296</f>
        <v>0</v>
      </c>
      <c r="N296" s="206" t="n">
        <v>21</v>
      </c>
      <c r="O296" s="207" t="n">
        <v>16</v>
      </c>
      <c r="P296" s="208" t="s">
        <v>115</v>
      </c>
      <c r="Q296" s="204" t="n">
        <f aca="false">I296+((I296/100)*N296)</f>
        <v>0</v>
      </c>
    </row>
    <row r="297" s="209" customFormat="true" ht="12.75" hidden="true" customHeight="false" outlineLevel="0" collapsed="false">
      <c r="A297" s="199"/>
      <c r="B297" s="199" t="s">
        <v>110</v>
      </c>
      <c r="C297" s="199" t="s">
        <v>639</v>
      </c>
      <c r="D297" s="200" t="s">
        <v>674</v>
      </c>
      <c r="E297" s="201" t="s">
        <v>675</v>
      </c>
      <c r="F297" s="199" t="s">
        <v>114</v>
      </c>
      <c r="G297" s="202" t="n">
        <v>0</v>
      </c>
      <c r="H297" s="203"/>
      <c r="I297" s="204" t="n">
        <f aca="false">ROUND(G297*H297,2)</f>
        <v>0</v>
      </c>
      <c r="J297" s="205" t="n">
        <v>0.0002</v>
      </c>
      <c r="K297" s="202" t="n">
        <f aca="false">G297*J297</f>
        <v>0</v>
      </c>
      <c r="L297" s="205" t="n">
        <v>0</v>
      </c>
      <c r="M297" s="202" t="n">
        <f aca="false">G297*L297</f>
        <v>0</v>
      </c>
      <c r="N297" s="206" t="n">
        <v>21</v>
      </c>
      <c r="O297" s="207" t="n">
        <v>16</v>
      </c>
      <c r="P297" s="208" t="s">
        <v>115</v>
      </c>
      <c r="Q297" s="204" t="n">
        <f aca="false">I297+((I297/100)*N297)</f>
        <v>0</v>
      </c>
    </row>
    <row r="298" s="209" customFormat="true" ht="12.75" hidden="true" customHeight="false" outlineLevel="0" collapsed="false">
      <c r="A298" s="199"/>
      <c r="B298" s="199" t="s">
        <v>110</v>
      </c>
      <c r="C298" s="199" t="s">
        <v>639</v>
      </c>
      <c r="D298" s="200" t="s">
        <v>676</v>
      </c>
      <c r="E298" s="201" t="s">
        <v>677</v>
      </c>
      <c r="F298" s="199" t="s">
        <v>114</v>
      </c>
      <c r="G298" s="202" t="n">
        <v>0</v>
      </c>
      <c r="H298" s="203"/>
      <c r="I298" s="204" t="n">
        <f aca="false">ROUND(G298*H298,2)</f>
        <v>0</v>
      </c>
      <c r="J298" s="205" t="n">
        <v>1E-005</v>
      </c>
      <c r="K298" s="202" t="n">
        <f aca="false">G298*J298</f>
        <v>0</v>
      </c>
      <c r="L298" s="205" t="n">
        <v>0</v>
      </c>
      <c r="M298" s="202" t="n">
        <f aca="false">G298*L298</f>
        <v>0</v>
      </c>
      <c r="N298" s="206" t="n">
        <v>21</v>
      </c>
      <c r="O298" s="207" t="n">
        <v>16</v>
      </c>
      <c r="P298" s="208" t="s">
        <v>115</v>
      </c>
      <c r="Q298" s="204" t="n">
        <f aca="false">I298+((I298/100)*N298)</f>
        <v>0</v>
      </c>
    </row>
    <row r="299" s="209" customFormat="true" ht="12.75" hidden="false" customHeight="false" outlineLevel="0" collapsed="false">
      <c r="A299" s="199" t="n">
        <v>54</v>
      </c>
      <c r="B299" s="199" t="s">
        <v>110</v>
      </c>
      <c r="C299" s="199" t="s">
        <v>639</v>
      </c>
      <c r="D299" s="200" t="s">
        <v>678</v>
      </c>
      <c r="E299" s="201" t="s">
        <v>679</v>
      </c>
      <c r="F299" s="199" t="s">
        <v>114</v>
      </c>
      <c r="G299" s="202" t="n">
        <f aca="false">G37</f>
        <v>50</v>
      </c>
      <c r="H299" s="203"/>
      <c r="I299" s="204" t="n">
        <f aca="false">ROUND(G299*H299,2)</f>
        <v>0</v>
      </c>
      <c r="J299" s="205" t="n">
        <v>2E-005</v>
      </c>
      <c r="K299" s="202" t="n">
        <f aca="false">G299*J299</f>
        <v>0.001</v>
      </c>
      <c r="L299" s="205" t="n">
        <v>0</v>
      </c>
      <c r="M299" s="202" t="n">
        <f aca="false">G299*L299</f>
        <v>0</v>
      </c>
      <c r="N299" s="206" t="n">
        <v>21</v>
      </c>
      <c r="O299" s="207" t="n">
        <v>16</v>
      </c>
      <c r="P299" s="208" t="s">
        <v>115</v>
      </c>
      <c r="Q299" s="204" t="n">
        <f aca="false">I299+((I299/100)*N299)</f>
        <v>0</v>
      </c>
    </row>
    <row r="300" s="209" customFormat="true" ht="12.75" hidden="true" customHeight="false" outlineLevel="0" collapsed="false">
      <c r="A300" s="199"/>
      <c r="B300" s="199" t="s">
        <v>110</v>
      </c>
      <c r="C300" s="199" t="s">
        <v>476</v>
      </c>
      <c r="D300" s="200" t="s">
        <v>680</v>
      </c>
      <c r="E300" s="201" t="s">
        <v>681</v>
      </c>
      <c r="F300" s="199" t="s">
        <v>114</v>
      </c>
      <c r="G300" s="202" t="n">
        <v>0</v>
      </c>
      <c r="H300" s="203"/>
      <c r="I300" s="204" t="n">
        <f aca="false">ROUND(G300*H300,2)</f>
        <v>0</v>
      </c>
      <c r="J300" s="205" t="n">
        <v>0.015</v>
      </c>
      <c r="K300" s="202" t="n">
        <f aca="false">G300*J300</f>
        <v>0</v>
      </c>
      <c r="L300" s="205" t="n">
        <v>0</v>
      </c>
      <c r="M300" s="202" t="n">
        <f aca="false">G300*L300</f>
        <v>0</v>
      </c>
      <c r="N300" s="206" t="n">
        <v>21</v>
      </c>
      <c r="O300" s="207" t="n">
        <v>16</v>
      </c>
      <c r="P300" s="208" t="s">
        <v>115</v>
      </c>
      <c r="Q300" s="204" t="n">
        <f aca="false">I300+((I300/100)*N300)</f>
        <v>0</v>
      </c>
    </row>
    <row r="301" s="209" customFormat="true" ht="12.75" hidden="false" customHeight="false" outlineLevel="0" collapsed="false">
      <c r="A301" s="199" t="n">
        <v>55</v>
      </c>
      <c r="B301" s="199" t="s">
        <v>110</v>
      </c>
      <c r="C301" s="199" t="s">
        <v>639</v>
      </c>
      <c r="D301" s="200" t="s">
        <v>682</v>
      </c>
      <c r="E301" s="201" t="s">
        <v>683</v>
      </c>
      <c r="F301" s="199" t="s">
        <v>114</v>
      </c>
      <c r="G301" s="202" t="n">
        <f aca="false">G40</f>
        <v>3</v>
      </c>
      <c r="H301" s="203"/>
      <c r="I301" s="204" t="n">
        <f aca="false">ROUND(G301*H301,2)</f>
        <v>0</v>
      </c>
      <c r="J301" s="205" t="n">
        <v>1E-005</v>
      </c>
      <c r="K301" s="202" t="n">
        <f aca="false">G301*J301</f>
        <v>3E-005</v>
      </c>
      <c r="L301" s="205" t="n">
        <v>0</v>
      </c>
      <c r="M301" s="202" t="n">
        <f aca="false">G301*L301</f>
        <v>0</v>
      </c>
      <c r="N301" s="206" t="n">
        <v>21</v>
      </c>
      <c r="O301" s="207" t="n">
        <v>16</v>
      </c>
      <c r="P301" s="208" t="s">
        <v>115</v>
      </c>
      <c r="Q301" s="204" t="n">
        <f aca="false">I301+((I301/100)*N301)</f>
        <v>0</v>
      </c>
    </row>
    <row r="302" s="209" customFormat="true" ht="12.75" hidden="false" customHeight="false" outlineLevel="0" collapsed="false">
      <c r="A302" s="199" t="n">
        <v>56</v>
      </c>
      <c r="B302" s="199" t="s">
        <v>110</v>
      </c>
      <c r="C302" s="199" t="s">
        <v>639</v>
      </c>
      <c r="D302" s="200" t="s">
        <v>684</v>
      </c>
      <c r="E302" s="201" t="s">
        <v>685</v>
      </c>
      <c r="F302" s="199" t="s">
        <v>114</v>
      </c>
      <c r="G302" s="202" t="n">
        <v>70</v>
      </c>
      <c r="H302" s="203"/>
      <c r="I302" s="204" t="n">
        <f aca="false">ROUND(G302*H302,2)</f>
        <v>0</v>
      </c>
      <c r="J302" s="205" t="n">
        <v>1E-005</v>
      </c>
      <c r="K302" s="202" t="n">
        <f aca="false">G302*J302</f>
        <v>0.0007</v>
      </c>
      <c r="L302" s="205" t="n">
        <v>0</v>
      </c>
      <c r="M302" s="202" t="n">
        <f aca="false">G302*L302</f>
        <v>0</v>
      </c>
      <c r="N302" s="206" t="n">
        <v>21</v>
      </c>
      <c r="O302" s="207" t="n">
        <v>16</v>
      </c>
      <c r="P302" s="208" t="s">
        <v>115</v>
      </c>
      <c r="Q302" s="204" t="n">
        <f aca="false">I302+((I302/100)*N302)</f>
        <v>0</v>
      </c>
    </row>
    <row r="303" s="209" customFormat="true" ht="12.75" hidden="true" customHeight="false" outlineLevel="0" collapsed="false">
      <c r="A303" s="199"/>
      <c r="B303" s="199" t="s">
        <v>110</v>
      </c>
      <c r="C303" s="199" t="s">
        <v>639</v>
      </c>
      <c r="D303" s="200" t="s">
        <v>686</v>
      </c>
      <c r="E303" s="201" t="s">
        <v>687</v>
      </c>
      <c r="F303" s="199" t="s">
        <v>114</v>
      </c>
      <c r="G303" s="202" t="n">
        <v>0</v>
      </c>
      <c r="H303" s="203"/>
      <c r="I303" s="204" t="n">
        <f aca="false">ROUND(G303*H303,2)</f>
        <v>0</v>
      </c>
      <c r="J303" s="205" t="n">
        <v>1E-005</v>
      </c>
      <c r="K303" s="202" t="n">
        <f aca="false">G303*J303</f>
        <v>0</v>
      </c>
      <c r="L303" s="205" t="n">
        <v>0</v>
      </c>
      <c r="M303" s="202" t="n">
        <f aca="false">G303*L303</f>
        <v>0</v>
      </c>
      <c r="N303" s="206" t="n">
        <v>21</v>
      </c>
      <c r="O303" s="207" t="n">
        <v>16</v>
      </c>
      <c r="P303" s="208" t="s">
        <v>115</v>
      </c>
      <c r="Q303" s="204" t="n">
        <f aca="false">I303+((I303/100)*N303)</f>
        <v>0</v>
      </c>
    </row>
    <row r="304" s="209" customFormat="true" ht="12.75" hidden="true" customHeight="false" outlineLevel="0" collapsed="false">
      <c r="A304" s="199"/>
      <c r="B304" s="199" t="s">
        <v>110</v>
      </c>
      <c r="C304" s="199" t="s">
        <v>639</v>
      </c>
      <c r="D304" s="200" t="s">
        <v>688</v>
      </c>
      <c r="E304" s="201" t="s">
        <v>689</v>
      </c>
      <c r="F304" s="199" t="s">
        <v>114</v>
      </c>
      <c r="G304" s="202" t="n">
        <v>0</v>
      </c>
      <c r="H304" s="203"/>
      <c r="I304" s="204" t="n">
        <f aca="false">ROUND(G304*H304,2)</f>
        <v>0</v>
      </c>
      <c r="J304" s="205" t="n">
        <v>0.00026</v>
      </c>
      <c r="K304" s="202" t="n">
        <f aca="false">G304*J304</f>
        <v>0</v>
      </c>
      <c r="L304" s="205" t="n">
        <v>0</v>
      </c>
      <c r="M304" s="202" t="n">
        <f aca="false">G304*L304</f>
        <v>0</v>
      </c>
      <c r="N304" s="206" t="n">
        <v>21</v>
      </c>
      <c r="O304" s="207" t="n">
        <v>16</v>
      </c>
      <c r="P304" s="208" t="s">
        <v>115</v>
      </c>
      <c r="Q304" s="204" t="n">
        <f aca="false">I304+((I304/100)*N304)</f>
        <v>0</v>
      </c>
    </row>
    <row r="305" s="209" customFormat="true" ht="12.75" hidden="true" customHeight="false" outlineLevel="0" collapsed="false">
      <c r="A305" s="199"/>
      <c r="B305" s="199" t="s">
        <v>110</v>
      </c>
      <c r="C305" s="199" t="s">
        <v>639</v>
      </c>
      <c r="D305" s="200" t="s">
        <v>690</v>
      </c>
      <c r="E305" s="201" t="s">
        <v>691</v>
      </c>
      <c r="F305" s="199" t="s">
        <v>114</v>
      </c>
      <c r="G305" s="202" t="n">
        <v>0</v>
      </c>
      <c r="H305" s="203"/>
      <c r="I305" s="204" t="n">
        <f aca="false">ROUND(G305*H305,2)</f>
        <v>0</v>
      </c>
      <c r="J305" s="205" t="n">
        <v>0.00026</v>
      </c>
      <c r="K305" s="202" t="n">
        <f aca="false">G305*J305</f>
        <v>0</v>
      </c>
      <c r="L305" s="205" t="n">
        <v>0</v>
      </c>
      <c r="M305" s="202" t="n">
        <f aca="false">G305*L305</f>
        <v>0</v>
      </c>
      <c r="N305" s="206" t="n">
        <v>21</v>
      </c>
      <c r="O305" s="207" t="n">
        <v>16</v>
      </c>
      <c r="P305" s="208" t="s">
        <v>115</v>
      </c>
      <c r="Q305" s="204" t="n">
        <f aca="false">I305+((I305/100)*N305)</f>
        <v>0</v>
      </c>
    </row>
    <row r="306" s="209" customFormat="true" ht="12.75" hidden="true" customHeight="false" outlineLevel="0" collapsed="false">
      <c r="A306" s="199"/>
      <c r="B306" s="199" t="s">
        <v>110</v>
      </c>
      <c r="C306" s="199" t="s">
        <v>639</v>
      </c>
      <c r="D306" s="200" t="s">
        <v>692</v>
      </c>
      <c r="E306" s="201" t="s">
        <v>693</v>
      </c>
      <c r="F306" s="199" t="s">
        <v>114</v>
      </c>
      <c r="G306" s="202" t="n">
        <v>0</v>
      </c>
      <c r="H306" s="203"/>
      <c r="I306" s="204" t="n">
        <f aca="false">ROUND(G306*H306,2)</f>
        <v>0</v>
      </c>
      <c r="J306" s="205" t="n">
        <v>0.00029</v>
      </c>
      <c r="K306" s="202" t="n">
        <f aca="false">G306*J306</f>
        <v>0</v>
      </c>
      <c r="L306" s="205" t="n">
        <v>0</v>
      </c>
      <c r="M306" s="202" t="n">
        <f aca="false">G306*L306</f>
        <v>0</v>
      </c>
      <c r="N306" s="206" t="n">
        <v>21</v>
      </c>
      <c r="O306" s="207" t="n">
        <v>16</v>
      </c>
      <c r="P306" s="208" t="s">
        <v>115</v>
      </c>
      <c r="Q306" s="204" t="n">
        <f aca="false">I306+((I306/100)*N306)</f>
        <v>0</v>
      </c>
    </row>
    <row r="307" s="209" customFormat="true" ht="12.75" hidden="true" customHeight="false" outlineLevel="0" collapsed="false">
      <c r="A307" s="199"/>
      <c r="B307" s="199" t="s">
        <v>110</v>
      </c>
      <c r="C307" s="199" t="s">
        <v>639</v>
      </c>
      <c r="D307" s="200" t="s">
        <v>694</v>
      </c>
      <c r="E307" s="201" t="s">
        <v>695</v>
      </c>
      <c r="F307" s="199" t="s">
        <v>114</v>
      </c>
      <c r="G307" s="202" t="n">
        <v>0</v>
      </c>
      <c r="H307" s="203"/>
      <c r="I307" s="204" t="n">
        <f aca="false">ROUND(G307*H307,2)</f>
        <v>0</v>
      </c>
      <c r="J307" s="205" t="n">
        <v>0.00029</v>
      </c>
      <c r="K307" s="202" t="n">
        <f aca="false">G307*J307</f>
        <v>0</v>
      </c>
      <c r="L307" s="205" t="n">
        <v>0</v>
      </c>
      <c r="M307" s="202" t="n">
        <f aca="false">G307*L307</f>
        <v>0</v>
      </c>
      <c r="N307" s="206" t="n">
        <v>21</v>
      </c>
      <c r="O307" s="207" t="n">
        <v>16</v>
      </c>
      <c r="P307" s="208" t="s">
        <v>115</v>
      </c>
      <c r="Q307" s="204" t="n">
        <f aca="false">I307+((I307/100)*N307)</f>
        <v>0</v>
      </c>
    </row>
    <row r="308" s="209" customFormat="true" ht="12.75" hidden="true" customHeight="false" outlineLevel="0" collapsed="false">
      <c r="A308" s="199"/>
      <c r="B308" s="199" t="s">
        <v>110</v>
      </c>
      <c r="C308" s="199" t="s">
        <v>639</v>
      </c>
      <c r="D308" s="200" t="s">
        <v>696</v>
      </c>
      <c r="E308" s="201" t="s">
        <v>697</v>
      </c>
      <c r="F308" s="199" t="s">
        <v>114</v>
      </c>
      <c r="G308" s="202" t="n">
        <v>0</v>
      </c>
      <c r="H308" s="203"/>
      <c r="I308" s="204" t="n">
        <f aca="false">ROUND(G308*H308,2)</f>
        <v>0</v>
      </c>
      <c r="J308" s="205" t="n">
        <v>0.00027</v>
      </c>
      <c r="K308" s="202" t="n">
        <f aca="false">G308*J308</f>
        <v>0</v>
      </c>
      <c r="L308" s="205" t="n">
        <v>0</v>
      </c>
      <c r="M308" s="202" t="n">
        <f aca="false">G308*L308</f>
        <v>0</v>
      </c>
      <c r="N308" s="206" t="n">
        <v>21</v>
      </c>
      <c r="O308" s="207" t="n">
        <v>16</v>
      </c>
      <c r="P308" s="208" t="s">
        <v>115</v>
      </c>
      <c r="Q308" s="204" t="n">
        <f aca="false">I308+((I308/100)*N308)</f>
        <v>0</v>
      </c>
    </row>
    <row r="309" s="209" customFormat="true" ht="12.75" hidden="true" customHeight="false" outlineLevel="0" collapsed="false">
      <c r="A309" s="199"/>
      <c r="B309" s="199" t="s">
        <v>110</v>
      </c>
      <c r="C309" s="199" t="s">
        <v>639</v>
      </c>
      <c r="D309" s="200" t="s">
        <v>698</v>
      </c>
      <c r="E309" s="201" t="s">
        <v>699</v>
      </c>
      <c r="F309" s="199" t="s">
        <v>114</v>
      </c>
      <c r="G309" s="202" t="n">
        <v>0</v>
      </c>
      <c r="H309" s="203"/>
      <c r="I309" s="204" t="n">
        <f aca="false">ROUND(G309*H309,2)</f>
        <v>0</v>
      </c>
      <c r="J309" s="205" t="n">
        <v>0.00027</v>
      </c>
      <c r="K309" s="202" t="n">
        <f aca="false">G309*J309</f>
        <v>0</v>
      </c>
      <c r="L309" s="205" t="n">
        <v>0</v>
      </c>
      <c r="M309" s="202" t="n">
        <f aca="false">G309*L309</f>
        <v>0</v>
      </c>
      <c r="N309" s="206" t="n">
        <v>21</v>
      </c>
      <c r="O309" s="207" t="n">
        <v>16</v>
      </c>
      <c r="P309" s="208" t="s">
        <v>115</v>
      </c>
      <c r="Q309" s="204" t="n">
        <f aca="false">I309+((I309/100)*N309)</f>
        <v>0</v>
      </c>
    </row>
    <row r="310" s="209" customFormat="true" ht="12.75" hidden="true" customHeight="false" outlineLevel="0" collapsed="false">
      <c r="A310" s="199"/>
      <c r="B310" s="199" t="s">
        <v>110</v>
      </c>
      <c r="C310" s="199" t="s">
        <v>639</v>
      </c>
      <c r="D310" s="200" t="s">
        <v>700</v>
      </c>
      <c r="E310" s="201" t="s">
        <v>701</v>
      </c>
      <c r="F310" s="199" t="s">
        <v>114</v>
      </c>
      <c r="G310" s="202" t="n">
        <v>0</v>
      </c>
      <c r="H310" s="203"/>
      <c r="I310" s="204" t="n">
        <f aca="false">ROUND(G310*H310,2)</f>
        <v>0</v>
      </c>
      <c r="J310" s="205" t="n">
        <v>0.00032</v>
      </c>
      <c r="K310" s="202" t="n">
        <f aca="false">G310*J310</f>
        <v>0</v>
      </c>
      <c r="L310" s="205" t="n">
        <v>0</v>
      </c>
      <c r="M310" s="202" t="n">
        <f aca="false">G310*L310</f>
        <v>0</v>
      </c>
      <c r="N310" s="206" t="n">
        <v>21</v>
      </c>
      <c r="O310" s="207" t="n">
        <v>16</v>
      </c>
      <c r="P310" s="208" t="s">
        <v>115</v>
      </c>
      <c r="Q310" s="204" t="n">
        <f aca="false">I310+((I310/100)*N310)</f>
        <v>0</v>
      </c>
    </row>
    <row r="311" s="209" customFormat="true" ht="12.75" hidden="true" customHeight="false" outlineLevel="0" collapsed="false">
      <c r="A311" s="199"/>
      <c r="B311" s="199" t="s">
        <v>110</v>
      </c>
      <c r="C311" s="199" t="s">
        <v>639</v>
      </c>
      <c r="D311" s="200" t="s">
        <v>702</v>
      </c>
      <c r="E311" s="201" t="s">
        <v>703</v>
      </c>
      <c r="F311" s="199" t="s">
        <v>114</v>
      </c>
      <c r="G311" s="202" t="n">
        <v>0</v>
      </c>
      <c r="H311" s="203"/>
      <c r="I311" s="204" t="n">
        <f aca="false">ROUND(G311*H311,2)</f>
        <v>0</v>
      </c>
      <c r="J311" s="205" t="n">
        <v>0.00032</v>
      </c>
      <c r="K311" s="202" t="n">
        <f aca="false">G311*J311</f>
        <v>0</v>
      </c>
      <c r="L311" s="205" t="n">
        <v>0</v>
      </c>
      <c r="M311" s="202" t="n">
        <f aca="false">G311*L311</f>
        <v>0</v>
      </c>
      <c r="N311" s="206" t="n">
        <v>21</v>
      </c>
      <c r="O311" s="207" t="n">
        <v>16</v>
      </c>
      <c r="P311" s="208" t="s">
        <v>115</v>
      </c>
      <c r="Q311" s="204" t="n">
        <f aca="false">I311+((I311/100)*N311)</f>
        <v>0</v>
      </c>
    </row>
    <row r="312" s="209" customFormat="true" ht="12.75" hidden="false" customHeight="false" outlineLevel="0" collapsed="false">
      <c r="A312" s="199" t="n">
        <v>57</v>
      </c>
      <c r="B312" s="199" t="s">
        <v>110</v>
      </c>
      <c r="C312" s="199" t="s">
        <v>639</v>
      </c>
      <c r="D312" s="200" t="s">
        <v>704</v>
      </c>
      <c r="E312" s="201" t="s">
        <v>705</v>
      </c>
      <c r="F312" s="199" t="s">
        <v>114</v>
      </c>
      <c r="G312" s="202" t="n">
        <f aca="false">G282</f>
        <v>180</v>
      </c>
      <c r="H312" s="203"/>
      <c r="I312" s="204" t="n">
        <f aca="false">ROUND(G312*H312,2)</f>
        <v>0</v>
      </c>
      <c r="J312" s="205" t="n">
        <v>0.00029</v>
      </c>
      <c r="K312" s="202" t="n">
        <f aca="false">G312*J312</f>
        <v>0.0522</v>
      </c>
      <c r="L312" s="205" t="n">
        <v>0</v>
      </c>
      <c r="M312" s="202" t="n">
        <f aca="false">G312*L312</f>
        <v>0</v>
      </c>
      <c r="N312" s="206" t="n">
        <v>21</v>
      </c>
      <c r="O312" s="207" t="n">
        <v>16</v>
      </c>
      <c r="P312" s="208" t="s">
        <v>115</v>
      </c>
      <c r="Q312" s="204" t="n">
        <f aca="false">I312+((I312/100)*N312)</f>
        <v>0</v>
      </c>
    </row>
    <row r="313" s="209" customFormat="true" ht="12.75" hidden="true" customHeight="false" outlineLevel="0" collapsed="false">
      <c r="A313" s="199"/>
      <c r="B313" s="199" t="s">
        <v>110</v>
      </c>
      <c r="C313" s="199" t="s">
        <v>639</v>
      </c>
      <c r="D313" s="200" t="s">
        <v>706</v>
      </c>
      <c r="E313" s="201" t="s">
        <v>707</v>
      </c>
      <c r="F313" s="199" t="s">
        <v>114</v>
      </c>
      <c r="G313" s="202" t="n">
        <v>0</v>
      </c>
      <c r="H313" s="203"/>
      <c r="I313" s="204" t="n">
        <f aca="false">ROUND(G313*H313,2)</f>
        <v>0</v>
      </c>
      <c r="J313" s="205" t="n">
        <v>0.00029</v>
      </c>
      <c r="K313" s="202" t="n">
        <f aca="false">G313*J313</f>
        <v>0</v>
      </c>
      <c r="L313" s="205" t="n">
        <v>0</v>
      </c>
      <c r="M313" s="202" t="n">
        <f aca="false">G313*L313</f>
        <v>0</v>
      </c>
      <c r="N313" s="206" t="n">
        <v>21</v>
      </c>
      <c r="O313" s="207" t="n">
        <v>16</v>
      </c>
      <c r="P313" s="208" t="s">
        <v>115</v>
      </c>
      <c r="Q313" s="204" t="n">
        <f aca="false">I313+((I313/100)*N313)</f>
        <v>0</v>
      </c>
    </row>
    <row r="314" s="209" customFormat="true" ht="12.75" hidden="true" customHeight="false" outlineLevel="0" collapsed="false">
      <c r="A314" s="199"/>
      <c r="B314" s="199" t="s">
        <v>110</v>
      </c>
      <c r="C314" s="199" t="s">
        <v>639</v>
      </c>
      <c r="D314" s="200" t="s">
        <v>708</v>
      </c>
      <c r="E314" s="201" t="s">
        <v>709</v>
      </c>
      <c r="F314" s="199" t="s">
        <v>114</v>
      </c>
      <c r="G314" s="202" t="n">
        <v>0</v>
      </c>
      <c r="H314" s="203"/>
      <c r="I314" s="204" t="n">
        <f aca="false">ROUND(G314*H314,2)</f>
        <v>0</v>
      </c>
      <c r="J314" s="205" t="n">
        <v>0.0002</v>
      </c>
      <c r="K314" s="202" t="n">
        <f aca="false">G314*J314</f>
        <v>0</v>
      </c>
      <c r="L314" s="205" t="n">
        <v>0</v>
      </c>
      <c r="M314" s="202" t="n">
        <f aca="false">G314*L314</f>
        <v>0</v>
      </c>
      <c r="N314" s="206" t="n">
        <v>21</v>
      </c>
      <c r="O314" s="207" t="n">
        <v>16</v>
      </c>
      <c r="P314" s="208" t="s">
        <v>115</v>
      </c>
      <c r="Q314" s="204" t="n">
        <f aca="false">I314+((I314/100)*N314)</f>
        <v>0</v>
      </c>
    </row>
    <row r="315" s="209" customFormat="true" ht="12.75" hidden="true" customHeight="false" outlineLevel="0" collapsed="false">
      <c r="A315" s="199"/>
      <c r="B315" s="199" t="s">
        <v>110</v>
      </c>
      <c r="C315" s="199" t="s">
        <v>639</v>
      </c>
      <c r="D315" s="200" t="s">
        <v>710</v>
      </c>
      <c r="E315" s="201" t="s">
        <v>711</v>
      </c>
      <c r="F315" s="199" t="s">
        <v>114</v>
      </c>
      <c r="G315" s="202" t="n">
        <v>0</v>
      </c>
      <c r="H315" s="203"/>
      <c r="I315" s="204" t="n">
        <f aca="false">ROUND(G315*H315,2)</f>
        <v>0</v>
      </c>
      <c r="J315" s="205" t="n">
        <v>0.0002</v>
      </c>
      <c r="K315" s="202" t="n">
        <f aca="false">G315*J315</f>
        <v>0</v>
      </c>
      <c r="L315" s="205" t="n">
        <v>0</v>
      </c>
      <c r="M315" s="202" t="n">
        <f aca="false">G315*L315</f>
        <v>0</v>
      </c>
      <c r="N315" s="206" t="n">
        <v>21</v>
      </c>
      <c r="O315" s="207" t="n">
        <v>16</v>
      </c>
      <c r="P315" s="208" t="s">
        <v>115</v>
      </c>
      <c r="Q315" s="204" t="n">
        <f aca="false">I315+((I315/100)*N315)</f>
        <v>0</v>
      </c>
    </row>
    <row r="316" s="209" customFormat="true" ht="12.75" hidden="true" customHeight="false" outlineLevel="0" collapsed="false">
      <c r="A316" s="199"/>
      <c r="B316" s="199" t="s">
        <v>110</v>
      </c>
      <c r="C316" s="199" t="s">
        <v>639</v>
      </c>
      <c r="D316" s="200" t="s">
        <v>712</v>
      </c>
      <c r="E316" s="201" t="s">
        <v>713</v>
      </c>
      <c r="F316" s="199" t="s">
        <v>114</v>
      </c>
      <c r="G316" s="202" t="n">
        <v>0</v>
      </c>
      <c r="H316" s="203"/>
      <c r="I316" s="204" t="n">
        <f aca="false">ROUND(G316*H316,2)</f>
        <v>0</v>
      </c>
      <c r="J316" s="205" t="n">
        <v>0.00017</v>
      </c>
      <c r="K316" s="202" t="n">
        <f aca="false">G316*J316</f>
        <v>0</v>
      </c>
      <c r="L316" s="205" t="n">
        <v>0</v>
      </c>
      <c r="M316" s="202" t="n">
        <f aca="false">G316*L316</f>
        <v>0</v>
      </c>
      <c r="N316" s="206" t="n">
        <v>21</v>
      </c>
      <c r="O316" s="207" t="n">
        <v>16</v>
      </c>
      <c r="P316" s="208" t="s">
        <v>115</v>
      </c>
      <c r="Q316" s="204" t="n">
        <f aca="false">I316+((I316/100)*N316)</f>
        <v>0</v>
      </c>
    </row>
    <row r="317" s="209" customFormat="true" ht="12.75" hidden="true" customHeight="false" outlineLevel="0" collapsed="false">
      <c r="A317" s="199"/>
      <c r="B317" s="199" t="s">
        <v>110</v>
      </c>
      <c r="C317" s="199" t="s">
        <v>639</v>
      </c>
      <c r="D317" s="200" t="s">
        <v>714</v>
      </c>
      <c r="E317" s="201" t="s">
        <v>715</v>
      </c>
      <c r="F317" s="199" t="s">
        <v>114</v>
      </c>
      <c r="G317" s="202" t="n">
        <v>0</v>
      </c>
      <c r="H317" s="203"/>
      <c r="I317" s="204" t="n">
        <f aca="false">ROUND(G317*N317,2)</f>
        <v>0</v>
      </c>
      <c r="J317" s="205" t="n">
        <v>0.00017</v>
      </c>
      <c r="K317" s="202" t="n">
        <f aca="false">G317*J317</f>
        <v>0</v>
      </c>
      <c r="L317" s="205" t="n">
        <v>0</v>
      </c>
      <c r="M317" s="202" t="n">
        <f aca="false">G317*L317</f>
        <v>0</v>
      </c>
      <c r="N317" s="206" t="n">
        <v>21</v>
      </c>
      <c r="O317" s="207" t="n">
        <v>16</v>
      </c>
      <c r="P317" s="208" t="s">
        <v>115</v>
      </c>
      <c r="Q317" s="204" t="n">
        <f aca="false">I317+((I317/100)*N317)</f>
        <v>0</v>
      </c>
    </row>
    <row r="318" s="191" customFormat="true" ht="12.75" hidden="false" customHeight="false" outlineLevel="0" collapsed="false">
      <c r="A318" s="185"/>
      <c r="B318" s="186"/>
      <c r="C318" s="185"/>
      <c r="D318" s="187" t="s">
        <v>716</v>
      </c>
      <c r="E318" s="187" t="s">
        <v>717</v>
      </c>
      <c r="F318" s="185"/>
      <c r="G318" s="185"/>
      <c r="H318" s="188"/>
      <c r="I318" s="189" t="n">
        <f aca="false">I319+I333+I373</f>
        <v>0</v>
      </c>
      <c r="J318" s="185"/>
      <c r="K318" s="190" t="e">
        <f aca="false">K319+K328+K342+K392+#REF!+K472</f>
        <v>#REF!</v>
      </c>
      <c r="L318" s="185"/>
      <c r="M318" s="190" t="e">
        <f aca="false">M319+M328+M342+M392+#REF!+M472</f>
        <v>#REF!</v>
      </c>
      <c r="N318" s="185"/>
      <c r="O318" s="185"/>
      <c r="P318" s="185" t="s">
        <v>107</v>
      </c>
      <c r="Q318" s="204"/>
    </row>
    <row r="319" s="209" customFormat="true" ht="12.75" hidden="false" customHeight="false" outlineLevel="0" collapsed="false">
      <c r="A319" s="199"/>
      <c r="B319" s="199"/>
      <c r="C319" s="199"/>
      <c r="D319" s="194" t="n">
        <v>742</v>
      </c>
      <c r="E319" s="194" t="s">
        <v>718</v>
      </c>
      <c r="F319" s="199"/>
      <c r="G319" s="202"/>
      <c r="H319" s="203"/>
      <c r="I319" s="196" t="n">
        <f aca="false">SUM(I320:I332)</f>
        <v>0</v>
      </c>
      <c r="J319" s="205"/>
      <c r="K319" s="202"/>
      <c r="L319" s="205"/>
      <c r="M319" s="202"/>
      <c r="N319" s="206"/>
      <c r="O319" s="207"/>
      <c r="P319" s="208"/>
      <c r="Q319" s="204"/>
    </row>
    <row r="320" s="209" customFormat="true" ht="12.75" hidden="false" customHeight="false" outlineLevel="0" collapsed="false">
      <c r="A320" s="199" t="n">
        <v>58</v>
      </c>
      <c r="B320" s="199" t="s">
        <v>110</v>
      </c>
      <c r="C320" s="199" t="n">
        <v>742</v>
      </c>
      <c r="D320" s="200" t="s">
        <v>719</v>
      </c>
      <c r="E320" s="201" t="s">
        <v>720</v>
      </c>
      <c r="F320" s="199" t="s">
        <v>135</v>
      </c>
      <c r="G320" s="202" t="n">
        <v>28</v>
      </c>
      <c r="H320" s="203"/>
      <c r="I320" s="204" t="n">
        <f aca="false">ROUND(G320*H320,2)</f>
        <v>0</v>
      </c>
      <c r="J320" s="205"/>
      <c r="K320" s="202"/>
      <c r="L320" s="205"/>
      <c r="M320" s="202"/>
      <c r="N320" s="206" t="n">
        <v>21</v>
      </c>
      <c r="O320" s="207"/>
      <c r="P320" s="208"/>
      <c r="Q320" s="204" t="n">
        <f aca="false">I320+((I320/100)*N320)</f>
        <v>0</v>
      </c>
    </row>
    <row r="321" s="209" customFormat="true" ht="12.75" hidden="false" customHeight="false" outlineLevel="0" collapsed="false">
      <c r="A321" s="199" t="n">
        <v>59</v>
      </c>
      <c r="B321" s="199" t="s">
        <v>399</v>
      </c>
      <c r="C321" s="199" t="s">
        <v>400</v>
      </c>
      <c r="D321" s="200" t="s">
        <v>721</v>
      </c>
      <c r="E321" s="201" t="s">
        <v>722</v>
      </c>
      <c r="F321" s="199" t="s">
        <v>135</v>
      </c>
      <c r="G321" s="202" t="n">
        <f aca="false">G320</f>
        <v>28</v>
      </c>
      <c r="H321" s="203"/>
      <c r="I321" s="204" t="n">
        <f aca="false">ROUND(G321*H321,2)</f>
        <v>0</v>
      </c>
      <c r="J321" s="205"/>
      <c r="K321" s="202"/>
      <c r="L321" s="205"/>
      <c r="M321" s="202"/>
      <c r="N321" s="206" t="n">
        <v>21</v>
      </c>
      <c r="O321" s="207"/>
      <c r="P321" s="208"/>
      <c r="Q321" s="204" t="n">
        <f aca="false">I321+((I321/100)*N321)</f>
        <v>0</v>
      </c>
    </row>
    <row r="322" s="213" customFormat="true" ht="12.75" hidden="true" customHeight="false" outlineLevel="0" collapsed="false">
      <c r="A322" s="214"/>
      <c r="B322" s="214" t="s">
        <v>110</v>
      </c>
      <c r="C322" s="214" t="n">
        <v>742</v>
      </c>
      <c r="D322" s="215" t="s">
        <v>723</v>
      </c>
      <c r="E322" s="216" t="s">
        <v>724</v>
      </c>
      <c r="F322" s="214" t="s">
        <v>135</v>
      </c>
      <c r="G322" s="212" t="n">
        <v>0</v>
      </c>
      <c r="H322" s="217"/>
      <c r="I322" s="218" t="n">
        <f aca="false">ROUND(G322*H322,2)</f>
        <v>0</v>
      </c>
      <c r="J322" s="211"/>
      <c r="K322" s="212"/>
      <c r="L322" s="211"/>
      <c r="M322" s="212"/>
      <c r="N322" s="219" t="n">
        <v>21</v>
      </c>
      <c r="O322" s="220"/>
      <c r="P322" s="221"/>
      <c r="Q322" s="218" t="n">
        <f aca="false">I322+((I322/100)*N322)</f>
        <v>0</v>
      </c>
    </row>
    <row r="323" s="213" customFormat="true" ht="12.75" hidden="true" customHeight="false" outlineLevel="0" collapsed="false">
      <c r="A323" s="214"/>
      <c r="B323" s="214" t="s">
        <v>399</v>
      </c>
      <c r="C323" s="214" t="s">
        <v>400</v>
      </c>
      <c r="D323" s="215" t="s">
        <v>725</v>
      </c>
      <c r="E323" s="216" t="s">
        <v>726</v>
      </c>
      <c r="F323" s="214" t="s">
        <v>135</v>
      </c>
      <c r="G323" s="212" t="n">
        <v>0</v>
      </c>
      <c r="H323" s="217"/>
      <c r="I323" s="218" t="n">
        <f aca="false">ROUND(G323*H323,2)</f>
        <v>0</v>
      </c>
      <c r="J323" s="211"/>
      <c r="K323" s="212"/>
      <c r="L323" s="211"/>
      <c r="M323" s="212"/>
      <c r="N323" s="219" t="n">
        <v>21</v>
      </c>
      <c r="O323" s="220"/>
      <c r="P323" s="221"/>
      <c r="Q323" s="218" t="n">
        <f aca="false">I323+((I323/100)*N323)</f>
        <v>0</v>
      </c>
    </row>
    <row r="324" s="209" customFormat="true" ht="12.75" hidden="false" customHeight="false" outlineLevel="0" collapsed="false">
      <c r="A324" s="199" t="n">
        <v>60</v>
      </c>
      <c r="B324" s="199" t="s">
        <v>110</v>
      </c>
      <c r="C324" s="199" t="n">
        <v>742</v>
      </c>
      <c r="D324" s="200" t="s">
        <v>727</v>
      </c>
      <c r="E324" s="201" t="s">
        <v>728</v>
      </c>
      <c r="F324" s="199" t="s">
        <v>135</v>
      </c>
      <c r="G324" s="202" t="n">
        <v>1</v>
      </c>
      <c r="H324" s="203"/>
      <c r="I324" s="204" t="n">
        <f aca="false">ROUND(G324*H324,2)</f>
        <v>0</v>
      </c>
      <c r="J324" s="205"/>
      <c r="K324" s="202"/>
      <c r="L324" s="205"/>
      <c r="M324" s="202"/>
      <c r="N324" s="206" t="n">
        <v>21</v>
      </c>
      <c r="O324" s="207"/>
      <c r="P324" s="208"/>
      <c r="Q324" s="204" t="n">
        <f aca="false">I324+((I324/100)*N324)</f>
        <v>0</v>
      </c>
    </row>
    <row r="325" s="209" customFormat="true" ht="12.75" hidden="false" customHeight="false" outlineLevel="0" collapsed="false">
      <c r="A325" s="199" t="n">
        <v>61</v>
      </c>
      <c r="B325" s="199" t="s">
        <v>399</v>
      </c>
      <c r="C325" s="199" t="s">
        <v>400</v>
      </c>
      <c r="D325" s="200" t="s">
        <v>729</v>
      </c>
      <c r="E325" s="201" t="s">
        <v>730</v>
      </c>
      <c r="F325" s="199" t="s">
        <v>135</v>
      </c>
      <c r="G325" s="202" t="n">
        <f aca="false">G324</f>
        <v>1</v>
      </c>
      <c r="H325" s="203"/>
      <c r="I325" s="204" t="n">
        <f aca="false">ROUND(G325*H325,2)</f>
        <v>0</v>
      </c>
      <c r="J325" s="205"/>
      <c r="K325" s="202"/>
      <c r="L325" s="205"/>
      <c r="M325" s="202"/>
      <c r="N325" s="206" t="n">
        <v>21</v>
      </c>
      <c r="O325" s="207"/>
      <c r="P325" s="208"/>
      <c r="Q325" s="204" t="n">
        <f aca="false">I325+((I325/100)*N325)</f>
        <v>0</v>
      </c>
    </row>
    <row r="326" s="209" customFormat="true" ht="12.75" hidden="false" customHeight="false" outlineLevel="0" collapsed="false">
      <c r="A326" s="199" t="n">
        <v>62</v>
      </c>
      <c r="B326" s="199" t="s">
        <v>110</v>
      </c>
      <c r="C326" s="199" t="n">
        <v>742</v>
      </c>
      <c r="D326" s="200" t="s">
        <v>719</v>
      </c>
      <c r="E326" s="201" t="s">
        <v>720</v>
      </c>
      <c r="F326" s="199" t="s">
        <v>135</v>
      </c>
      <c r="G326" s="202" t="n">
        <v>28</v>
      </c>
      <c r="H326" s="203"/>
      <c r="I326" s="204" t="n">
        <f aca="false">ROUND(G326*H326,2)</f>
        <v>0</v>
      </c>
      <c r="J326" s="205"/>
      <c r="K326" s="202"/>
      <c r="L326" s="205"/>
      <c r="M326" s="202"/>
      <c r="N326" s="206" t="n">
        <v>21</v>
      </c>
      <c r="O326" s="207"/>
      <c r="P326" s="208"/>
      <c r="Q326" s="204" t="n">
        <f aca="false">I326+((I326/100)*N326)</f>
        <v>0</v>
      </c>
    </row>
    <row r="327" s="209" customFormat="true" ht="12.75" hidden="false" customHeight="false" outlineLevel="0" collapsed="false">
      <c r="A327" s="199" t="n">
        <v>63</v>
      </c>
      <c r="B327" s="199" t="s">
        <v>399</v>
      </c>
      <c r="C327" s="199" t="s">
        <v>400</v>
      </c>
      <c r="D327" s="200" t="s">
        <v>731</v>
      </c>
      <c r="E327" s="201" t="s">
        <v>732</v>
      </c>
      <c r="F327" s="199" t="s">
        <v>135</v>
      </c>
      <c r="G327" s="202" t="n">
        <f aca="false">G326</f>
        <v>28</v>
      </c>
      <c r="H327" s="203"/>
      <c r="I327" s="204" t="n">
        <f aca="false">ROUND(G327*H327,2)</f>
        <v>0</v>
      </c>
      <c r="J327" s="205"/>
      <c r="K327" s="202"/>
      <c r="L327" s="205"/>
      <c r="M327" s="202"/>
      <c r="N327" s="206" t="n">
        <v>21</v>
      </c>
      <c r="O327" s="207"/>
      <c r="P327" s="208"/>
      <c r="Q327" s="204" t="n">
        <f aca="false">I327+((I327/100)*N327)</f>
        <v>0</v>
      </c>
    </row>
    <row r="328" s="209" customFormat="true" ht="12.75" hidden="false" customHeight="false" outlineLevel="0" collapsed="false">
      <c r="A328" s="199" t="n">
        <v>64</v>
      </c>
      <c r="B328" s="199" t="s">
        <v>110</v>
      </c>
      <c r="C328" s="199" t="n">
        <v>742</v>
      </c>
      <c r="D328" s="200" t="s">
        <v>733</v>
      </c>
      <c r="E328" s="201" t="s">
        <v>734</v>
      </c>
      <c r="F328" s="199" t="s">
        <v>216</v>
      </c>
      <c r="G328" s="202" t="n">
        <v>500</v>
      </c>
      <c r="H328" s="203"/>
      <c r="I328" s="204" t="n">
        <f aca="false">ROUND(G328*H328,2)</f>
        <v>0</v>
      </c>
      <c r="J328" s="205"/>
      <c r="K328" s="202"/>
      <c r="L328" s="205"/>
      <c r="M328" s="202"/>
      <c r="N328" s="206" t="n">
        <v>21</v>
      </c>
      <c r="O328" s="207"/>
      <c r="P328" s="208"/>
      <c r="Q328" s="204" t="n">
        <f aca="false">I328+((I328/100)*N328)</f>
        <v>0</v>
      </c>
    </row>
    <row r="329" s="209" customFormat="true" ht="12.75" hidden="false" customHeight="false" outlineLevel="0" collapsed="false">
      <c r="A329" s="199" t="n">
        <v>65</v>
      </c>
      <c r="B329" s="199" t="s">
        <v>399</v>
      </c>
      <c r="C329" s="199" t="s">
        <v>400</v>
      </c>
      <c r="D329" s="200" t="s">
        <v>735</v>
      </c>
      <c r="E329" s="201" t="s">
        <v>736</v>
      </c>
      <c r="F329" s="199" t="s">
        <v>216</v>
      </c>
      <c r="G329" s="202" t="n">
        <f aca="false">G328</f>
        <v>500</v>
      </c>
      <c r="H329" s="203"/>
      <c r="I329" s="204" t="n">
        <f aca="false">ROUND(G329*H329,2)</f>
        <v>0</v>
      </c>
      <c r="J329" s="205"/>
      <c r="K329" s="202"/>
      <c r="L329" s="205"/>
      <c r="M329" s="202"/>
      <c r="N329" s="206" t="n">
        <v>21</v>
      </c>
      <c r="O329" s="207"/>
      <c r="P329" s="208"/>
      <c r="Q329" s="204" t="n">
        <f aca="false">I329+((I329/100)*N329)</f>
        <v>0</v>
      </c>
    </row>
    <row r="330" s="209" customFormat="true" ht="12.75" hidden="false" customHeight="false" outlineLevel="0" collapsed="false">
      <c r="A330" s="199" t="n">
        <v>66</v>
      </c>
      <c r="B330" s="199" t="s">
        <v>110</v>
      </c>
      <c r="C330" s="199" t="n">
        <v>742</v>
      </c>
      <c r="D330" s="200" t="s">
        <v>737</v>
      </c>
      <c r="E330" s="201" t="s">
        <v>738</v>
      </c>
      <c r="F330" s="199" t="s">
        <v>135</v>
      </c>
      <c r="G330" s="202" t="n">
        <v>1</v>
      </c>
      <c r="H330" s="203"/>
      <c r="I330" s="204" t="n">
        <f aca="false">ROUND(G330*H330,2)</f>
        <v>0</v>
      </c>
      <c r="J330" s="225"/>
      <c r="K330" s="226"/>
      <c r="L330" s="225"/>
      <c r="M330" s="226"/>
      <c r="N330" s="206" t="n">
        <v>21</v>
      </c>
      <c r="O330" s="207"/>
      <c r="P330" s="208"/>
      <c r="Q330" s="204" t="n">
        <f aca="false">I330+((I330/100)*N330)</f>
        <v>0</v>
      </c>
    </row>
    <row r="331" s="209" customFormat="true" ht="25.5" hidden="false" customHeight="true" outlineLevel="0" collapsed="false">
      <c r="A331" s="199" t="n">
        <v>67</v>
      </c>
      <c r="B331" s="199" t="s">
        <v>399</v>
      </c>
      <c r="C331" s="199" t="s">
        <v>400</v>
      </c>
      <c r="D331" s="200" t="s">
        <v>739</v>
      </c>
      <c r="E331" s="201" t="s">
        <v>740</v>
      </c>
      <c r="F331" s="199" t="s">
        <v>135</v>
      </c>
      <c r="G331" s="202" t="n">
        <v>1</v>
      </c>
      <c r="H331" s="203"/>
      <c r="I331" s="204" t="n">
        <f aca="false">ROUND(G331*H331,2)</f>
        <v>0</v>
      </c>
      <c r="J331" s="205"/>
      <c r="K331" s="202"/>
      <c r="L331" s="205"/>
      <c r="M331" s="202"/>
      <c r="N331" s="206" t="n">
        <v>21</v>
      </c>
      <c r="O331" s="207"/>
      <c r="P331" s="208"/>
      <c r="Q331" s="204" t="n">
        <f aca="false">I331+((I331/100)*N331)</f>
        <v>0</v>
      </c>
    </row>
    <row r="332" s="209" customFormat="true" ht="12.75" hidden="false" customHeight="false" outlineLevel="0" collapsed="false">
      <c r="A332" s="199" t="n">
        <v>68</v>
      </c>
      <c r="B332" s="199" t="s">
        <v>110</v>
      </c>
      <c r="C332" s="199" t="n">
        <v>742</v>
      </c>
      <c r="D332" s="200" t="s">
        <v>741</v>
      </c>
      <c r="E332" s="201" t="s">
        <v>742</v>
      </c>
      <c r="F332" s="199" t="s">
        <v>135</v>
      </c>
      <c r="G332" s="202" t="n">
        <v>28</v>
      </c>
      <c r="H332" s="203"/>
      <c r="I332" s="204" t="n">
        <f aca="false">ROUND(G332*H332,2)</f>
        <v>0</v>
      </c>
      <c r="J332" s="205"/>
      <c r="K332" s="202"/>
      <c r="L332" s="205"/>
      <c r="M332" s="202"/>
      <c r="N332" s="206" t="n">
        <v>21</v>
      </c>
      <c r="O332" s="207"/>
      <c r="P332" s="208"/>
      <c r="Q332" s="204" t="n">
        <f aca="false">I332+((I332/100)*N332)</f>
        <v>0</v>
      </c>
    </row>
    <row r="333" s="209" customFormat="true" ht="12.75" hidden="false" customHeight="false" outlineLevel="0" collapsed="false">
      <c r="A333" s="199"/>
      <c r="B333" s="199"/>
      <c r="C333" s="199"/>
      <c r="D333" s="194" t="n">
        <v>741</v>
      </c>
      <c r="E333" s="194" t="s">
        <v>743</v>
      </c>
      <c r="F333" s="199"/>
      <c r="G333" s="202"/>
      <c r="H333" s="203"/>
      <c r="I333" s="196" t="n">
        <f aca="false">SUM(I334:I372)</f>
        <v>0</v>
      </c>
      <c r="J333" s="205"/>
      <c r="K333" s="202"/>
      <c r="L333" s="205"/>
      <c r="M333" s="202"/>
      <c r="N333" s="206"/>
      <c r="O333" s="207"/>
      <c r="P333" s="208"/>
      <c r="Q333" s="204"/>
    </row>
    <row r="334" s="209" customFormat="true" ht="12.75" hidden="false" customHeight="false" outlineLevel="0" collapsed="false">
      <c r="A334" s="199" t="n">
        <v>69</v>
      </c>
      <c r="B334" s="199" t="s">
        <v>110</v>
      </c>
      <c r="C334" s="199" t="n">
        <v>741</v>
      </c>
      <c r="D334" s="200" t="s">
        <v>744</v>
      </c>
      <c r="E334" s="201" t="s">
        <v>745</v>
      </c>
      <c r="F334" s="199" t="s">
        <v>135</v>
      </c>
      <c r="G334" s="202" t="n">
        <v>1</v>
      </c>
      <c r="H334" s="203"/>
      <c r="I334" s="204" t="n">
        <f aca="false">ROUND(G334*H334,2)</f>
        <v>0</v>
      </c>
      <c r="J334" s="205"/>
      <c r="K334" s="202"/>
      <c r="L334" s="205"/>
      <c r="M334" s="202"/>
      <c r="N334" s="206" t="n">
        <v>21</v>
      </c>
      <c r="O334" s="207"/>
      <c r="P334" s="208"/>
      <c r="Q334" s="204" t="n">
        <f aca="false">I334+((I334/100)*N334)</f>
        <v>0</v>
      </c>
    </row>
    <row r="335" s="209" customFormat="true" ht="12.75" hidden="true" customHeight="false" outlineLevel="0" collapsed="false">
      <c r="A335" s="214"/>
      <c r="B335" s="214" t="s">
        <v>399</v>
      </c>
      <c r="C335" s="214" t="s">
        <v>400</v>
      </c>
      <c r="D335" s="215" t="s">
        <v>746</v>
      </c>
      <c r="E335" s="216" t="s">
        <v>747</v>
      </c>
      <c r="F335" s="214" t="s">
        <v>135</v>
      </c>
      <c r="G335" s="212" t="n">
        <v>0</v>
      </c>
      <c r="H335" s="217"/>
      <c r="I335" s="218" t="n">
        <f aca="false">ROUND(G335*H335,2)</f>
        <v>0</v>
      </c>
      <c r="J335" s="211"/>
      <c r="K335" s="212"/>
      <c r="L335" s="211"/>
      <c r="M335" s="212"/>
      <c r="N335" s="219" t="n">
        <v>21</v>
      </c>
      <c r="O335" s="220"/>
      <c r="P335" s="221"/>
      <c r="Q335" s="218" t="n">
        <f aca="false">I335+((I335/100)*N335)</f>
        <v>0</v>
      </c>
      <c r="R335" s="213"/>
      <c r="S335" s="213"/>
      <c r="T335" s="213"/>
      <c r="U335" s="213"/>
    </row>
    <row r="336" s="213" customFormat="true" ht="12.75" hidden="true" customHeight="false" outlineLevel="0" collapsed="false">
      <c r="A336" s="214"/>
      <c r="B336" s="214" t="s">
        <v>399</v>
      </c>
      <c r="C336" s="214" t="s">
        <v>400</v>
      </c>
      <c r="D336" s="215" t="s">
        <v>748</v>
      </c>
      <c r="E336" s="216" t="s">
        <v>749</v>
      </c>
      <c r="F336" s="214" t="s">
        <v>135</v>
      </c>
      <c r="G336" s="212" t="n">
        <v>0</v>
      </c>
      <c r="H336" s="217"/>
      <c r="I336" s="218" t="n">
        <f aca="false">ROUND(G336*H336,2)</f>
        <v>0</v>
      </c>
      <c r="J336" s="211"/>
      <c r="K336" s="212"/>
      <c r="L336" s="211"/>
      <c r="M336" s="212"/>
      <c r="N336" s="219" t="n">
        <v>21</v>
      </c>
      <c r="O336" s="220"/>
      <c r="P336" s="221"/>
      <c r="Q336" s="218" t="n">
        <f aca="false">I336+((I336/100)*N336)</f>
        <v>0</v>
      </c>
    </row>
    <row r="337" s="213" customFormat="true" ht="12.75" hidden="true" customHeight="false" outlineLevel="0" collapsed="false">
      <c r="A337" s="214"/>
      <c r="B337" s="214" t="s">
        <v>399</v>
      </c>
      <c r="C337" s="214" t="s">
        <v>400</v>
      </c>
      <c r="D337" s="215" t="s">
        <v>750</v>
      </c>
      <c r="E337" s="216" t="s">
        <v>751</v>
      </c>
      <c r="F337" s="214" t="s">
        <v>135</v>
      </c>
      <c r="G337" s="212" t="n">
        <v>0</v>
      </c>
      <c r="H337" s="217"/>
      <c r="I337" s="218" t="n">
        <f aca="false">ROUND(G337*H337,2)</f>
        <v>0</v>
      </c>
      <c r="J337" s="211"/>
      <c r="K337" s="212"/>
      <c r="L337" s="211"/>
      <c r="M337" s="212"/>
      <c r="N337" s="219" t="n">
        <v>21</v>
      </c>
      <c r="O337" s="220"/>
      <c r="P337" s="221"/>
      <c r="Q337" s="218" t="n">
        <f aca="false">I337+((I337/100)*N337)</f>
        <v>0</v>
      </c>
    </row>
    <row r="338" s="209" customFormat="true" ht="12.75" hidden="false" customHeight="false" outlineLevel="0" collapsed="false">
      <c r="A338" s="199" t="n">
        <v>70</v>
      </c>
      <c r="B338" s="199" t="s">
        <v>399</v>
      </c>
      <c r="C338" s="199" t="s">
        <v>400</v>
      </c>
      <c r="D338" s="200" t="s">
        <v>752</v>
      </c>
      <c r="E338" s="201" t="s">
        <v>753</v>
      </c>
      <c r="F338" s="199" t="s">
        <v>135</v>
      </c>
      <c r="G338" s="202" t="n">
        <v>1</v>
      </c>
      <c r="H338" s="203"/>
      <c r="I338" s="204" t="n">
        <f aca="false">ROUND(G338*H338,2)</f>
        <v>0</v>
      </c>
      <c r="J338" s="205"/>
      <c r="K338" s="202"/>
      <c r="L338" s="205"/>
      <c r="M338" s="202"/>
      <c r="N338" s="206" t="n">
        <v>21</v>
      </c>
      <c r="O338" s="207"/>
      <c r="P338" s="208"/>
      <c r="Q338" s="204" t="n">
        <f aca="false">I338+((I338/100)*N338)</f>
        <v>0</v>
      </c>
    </row>
    <row r="339" s="209" customFormat="true" ht="12.75" hidden="false" customHeight="false" outlineLevel="0" collapsed="false">
      <c r="A339" s="199" t="n">
        <v>71</v>
      </c>
      <c r="B339" s="199" t="s">
        <v>110</v>
      </c>
      <c r="C339" s="199" t="n">
        <v>741</v>
      </c>
      <c r="D339" s="200" t="s">
        <v>754</v>
      </c>
      <c r="E339" s="201" t="s">
        <v>755</v>
      </c>
      <c r="F339" s="199" t="s">
        <v>135</v>
      </c>
      <c r="G339" s="202" t="n">
        <v>8</v>
      </c>
      <c r="H339" s="203"/>
      <c r="I339" s="204" t="n">
        <f aca="false">ROUND(G339*H339,2)</f>
        <v>0</v>
      </c>
      <c r="J339" s="205"/>
      <c r="K339" s="202"/>
      <c r="L339" s="205"/>
      <c r="M339" s="202"/>
      <c r="N339" s="206" t="n">
        <v>21</v>
      </c>
      <c r="O339" s="207"/>
      <c r="P339" s="208"/>
      <c r="Q339" s="204" t="n">
        <f aca="false">I339+((I339/100)*N339)</f>
        <v>0</v>
      </c>
    </row>
    <row r="340" s="209" customFormat="true" ht="25.5" hidden="false" customHeight="true" outlineLevel="0" collapsed="false">
      <c r="A340" s="199" t="n">
        <v>72</v>
      </c>
      <c r="B340" s="199" t="s">
        <v>399</v>
      </c>
      <c r="C340" s="199" t="s">
        <v>400</v>
      </c>
      <c r="D340" s="200" t="s">
        <v>756</v>
      </c>
      <c r="E340" s="201" t="s">
        <v>757</v>
      </c>
      <c r="F340" s="199" t="s">
        <v>135</v>
      </c>
      <c r="G340" s="202" t="n">
        <f aca="false">G339</f>
        <v>8</v>
      </c>
      <c r="H340" s="203"/>
      <c r="I340" s="204" t="n">
        <f aca="false">ROUND(G340*H340,2)</f>
        <v>0</v>
      </c>
      <c r="J340" s="205"/>
      <c r="K340" s="202"/>
      <c r="L340" s="205"/>
      <c r="M340" s="202"/>
      <c r="N340" s="206" t="n">
        <v>21</v>
      </c>
      <c r="O340" s="207"/>
      <c r="P340" s="208"/>
      <c r="Q340" s="204" t="n">
        <f aca="false">I340+((I340/100)*N340)</f>
        <v>0</v>
      </c>
    </row>
    <row r="341" s="209" customFormat="true" ht="12.75" hidden="false" customHeight="false" outlineLevel="0" collapsed="false">
      <c r="A341" s="199" t="n">
        <v>73</v>
      </c>
      <c r="B341" s="199" t="s">
        <v>110</v>
      </c>
      <c r="C341" s="199" t="n">
        <v>741</v>
      </c>
      <c r="D341" s="200" t="s">
        <v>758</v>
      </c>
      <c r="E341" s="201" t="s">
        <v>759</v>
      </c>
      <c r="F341" s="199" t="s">
        <v>135</v>
      </c>
      <c r="G341" s="202" t="n">
        <v>1</v>
      </c>
      <c r="H341" s="203"/>
      <c r="I341" s="204" t="n">
        <f aca="false">ROUND(G341*H341,2)</f>
        <v>0</v>
      </c>
      <c r="J341" s="205"/>
      <c r="K341" s="202"/>
      <c r="L341" s="205"/>
      <c r="M341" s="202"/>
      <c r="N341" s="206" t="n">
        <v>21</v>
      </c>
      <c r="O341" s="207"/>
      <c r="P341" s="208"/>
      <c r="Q341" s="204" t="n">
        <f aca="false">I341+((I341/100)*N341)</f>
        <v>0</v>
      </c>
    </row>
    <row r="342" s="209" customFormat="true" ht="12.75" hidden="false" customHeight="false" outlineLevel="0" collapsed="false">
      <c r="A342" s="199" t="n">
        <v>74</v>
      </c>
      <c r="B342" s="199" t="s">
        <v>399</v>
      </c>
      <c r="C342" s="199" t="s">
        <v>400</v>
      </c>
      <c r="D342" s="200" t="s">
        <v>760</v>
      </c>
      <c r="E342" s="201" t="s">
        <v>761</v>
      </c>
      <c r="F342" s="199" t="s">
        <v>135</v>
      </c>
      <c r="G342" s="202" t="n">
        <v>1</v>
      </c>
      <c r="H342" s="203"/>
      <c r="I342" s="204" t="n">
        <f aca="false">ROUND(G342*H342,2)</f>
        <v>0</v>
      </c>
      <c r="J342" s="205"/>
      <c r="K342" s="202"/>
      <c r="L342" s="205"/>
      <c r="M342" s="202"/>
      <c r="N342" s="206" t="n">
        <v>21</v>
      </c>
      <c r="O342" s="207"/>
      <c r="P342" s="208"/>
      <c r="Q342" s="204" t="n">
        <f aca="false">I342+((I342/100)*N342)</f>
        <v>0</v>
      </c>
    </row>
    <row r="343" s="209" customFormat="true" ht="12.75" hidden="false" customHeight="false" outlineLevel="0" collapsed="false">
      <c r="A343" s="199" t="n">
        <v>75</v>
      </c>
      <c r="B343" s="199" t="s">
        <v>110</v>
      </c>
      <c r="C343" s="199" t="n">
        <v>741</v>
      </c>
      <c r="D343" s="200" t="s">
        <v>762</v>
      </c>
      <c r="E343" s="201" t="s">
        <v>763</v>
      </c>
      <c r="F343" s="199" t="s">
        <v>135</v>
      </c>
      <c r="G343" s="202" t="n">
        <v>1</v>
      </c>
      <c r="H343" s="203"/>
      <c r="I343" s="204" t="n">
        <f aca="false">ROUND(G343*H343,2)</f>
        <v>0</v>
      </c>
      <c r="J343" s="205"/>
      <c r="K343" s="202"/>
      <c r="L343" s="205"/>
      <c r="M343" s="202"/>
      <c r="N343" s="206" t="n">
        <v>21</v>
      </c>
      <c r="O343" s="207"/>
      <c r="P343" s="208"/>
      <c r="Q343" s="204" t="n">
        <f aca="false">I343+((I343/100)*N343)</f>
        <v>0</v>
      </c>
    </row>
    <row r="344" s="209" customFormat="true" ht="12.75" hidden="true" customHeight="false" outlineLevel="0" collapsed="false">
      <c r="A344" s="199" t="n">
        <v>77</v>
      </c>
      <c r="B344" s="199" t="s">
        <v>110</v>
      </c>
      <c r="C344" s="199" t="n">
        <v>741</v>
      </c>
      <c r="D344" s="200" t="s">
        <v>764</v>
      </c>
      <c r="E344" s="201" t="s">
        <v>765</v>
      </c>
      <c r="F344" s="199" t="s">
        <v>216</v>
      </c>
      <c r="G344" s="202" t="n">
        <v>0</v>
      </c>
      <c r="H344" s="203"/>
      <c r="I344" s="204" t="n">
        <f aca="false">ROUND(G344*H344,2)</f>
        <v>0</v>
      </c>
      <c r="J344" s="205"/>
      <c r="K344" s="202"/>
      <c r="L344" s="205"/>
      <c r="M344" s="202"/>
      <c r="N344" s="206" t="n">
        <v>21</v>
      </c>
      <c r="O344" s="207"/>
      <c r="P344" s="208"/>
      <c r="Q344" s="204" t="n">
        <f aca="false">I344+((I344/100)*N344)</f>
        <v>0</v>
      </c>
    </row>
    <row r="345" s="209" customFormat="true" ht="25.5" hidden="true" customHeight="true" outlineLevel="0" collapsed="false">
      <c r="A345" s="199" t="n">
        <v>78</v>
      </c>
      <c r="B345" s="199" t="s">
        <v>399</v>
      </c>
      <c r="C345" s="199" t="s">
        <v>400</v>
      </c>
      <c r="D345" s="200" t="s">
        <v>766</v>
      </c>
      <c r="E345" s="201" t="s">
        <v>767</v>
      </c>
      <c r="F345" s="199" t="s">
        <v>216</v>
      </c>
      <c r="G345" s="202" t="n">
        <f aca="false">G344</f>
        <v>0</v>
      </c>
      <c r="H345" s="203"/>
      <c r="I345" s="204" t="n">
        <f aca="false">ROUND(G345*H345,2)</f>
        <v>0</v>
      </c>
      <c r="J345" s="205"/>
      <c r="K345" s="202"/>
      <c r="L345" s="205"/>
      <c r="M345" s="202"/>
      <c r="N345" s="206" t="n">
        <v>21</v>
      </c>
      <c r="O345" s="207"/>
      <c r="P345" s="208"/>
      <c r="Q345" s="204" t="n">
        <f aca="false">I345+((I345/100)*N345)</f>
        <v>0</v>
      </c>
    </row>
    <row r="346" s="209" customFormat="true" ht="12.75" hidden="true" customHeight="false" outlineLevel="0" collapsed="false">
      <c r="A346" s="199" t="n">
        <v>79</v>
      </c>
      <c r="B346" s="199" t="s">
        <v>110</v>
      </c>
      <c r="C346" s="199" t="n">
        <v>741</v>
      </c>
      <c r="D346" s="200" t="s">
        <v>764</v>
      </c>
      <c r="E346" s="201" t="s">
        <v>765</v>
      </c>
      <c r="F346" s="199" t="s">
        <v>216</v>
      </c>
      <c r="G346" s="202" t="n">
        <v>0</v>
      </c>
      <c r="H346" s="203"/>
      <c r="I346" s="204" t="n">
        <f aca="false">ROUND(G346*H346,2)</f>
        <v>0</v>
      </c>
      <c r="J346" s="205"/>
      <c r="K346" s="202"/>
      <c r="L346" s="205"/>
      <c r="M346" s="202"/>
      <c r="N346" s="206" t="n">
        <v>21</v>
      </c>
      <c r="O346" s="207"/>
      <c r="P346" s="208"/>
      <c r="Q346" s="204" t="n">
        <f aca="false">I346+((I346/100)*N346)</f>
        <v>0</v>
      </c>
    </row>
    <row r="347" s="209" customFormat="true" ht="12.75" hidden="true" customHeight="false" outlineLevel="0" collapsed="false">
      <c r="A347" s="199" t="n">
        <v>80</v>
      </c>
      <c r="B347" s="199" t="s">
        <v>399</v>
      </c>
      <c r="C347" s="199" t="s">
        <v>400</v>
      </c>
      <c r="D347" s="200" t="s">
        <v>768</v>
      </c>
      <c r="E347" s="201" t="s">
        <v>769</v>
      </c>
      <c r="F347" s="199" t="s">
        <v>216</v>
      </c>
      <c r="G347" s="202" t="n">
        <f aca="false">G346</f>
        <v>0</v>
      </c>
      <c r="H347" s="203"/>
      <c r="I347" s="204" t="n">
        <f aca="false">ROUND(G347*H347,2)</f>
        <v>0</v>
      </c>
      <c r="J347" s="205"/>
      <c r="K347" s="202"/>
      <c r="L347" s="205"/>
      <c r="M347" s="202"/>
      <c r="N347" s="206" t="n">
        <v>21</v>
      </c>
      <c r="O347" s="207"/>
      <c r="P347" s="208"/>
      <c r="Q347" s="204" t="n">
        <f aca="false">I347+((I347/100)*N347)</f>
        <v>0</v>
      </c>
    </row>
    <row r="348" s="209" customFormat="true" ht="12.75" hidden="true" customHeight="false" outlineLevel="0" collapsed="false">
      <c r="A348" s="199"/>
      <c r="B348" s="199" t="s">
        <v>110</v>
      </c>
      <c r="C348" s="199" t="n">
        <v>741</v>
      </c>
      <c r="D348" s="200" t="s">
        <v>770</v>
      </c>
      <c r="E348" s="201" t="s">
        <v>771</v>
      </c>
      <c r="F348" s="199" t="s">
        <v>135</v>
      </c>
      <c r="G348" s="202" t="n">
        <v>0</v>
      </c>
      <c r="H348" s="203"/>
      <c r="I348" s="204" t="n">
        <f aca="false">ROUND(G348*H348,2)</f>
        <v>0</v>
      </c>
      <c r="J348" s="205"/>
      <c r="K348" s="202"/>
      <c r="L348" s="205"/>
      <c r="M348" s="202"/>
      <c r="N348" s="206" t="n">
        <v>21</v>
      </c>
      <c r="O348" s="207"/>
      <c r="P348" s="208"/>
      <c r="Q348" s="204" t="n">
        <f aca="false">I348+((I348/100)*N348)</f>
        <v>0</v>
      </c>
    </row>
    <row r="349" s="209" customFormat="true" ht="12.75" hidden="true" customHeight="false" outlineLevel="0" collapsed="false">
      <c r="A349" s="199"/>
      <c r="B349" s="199" t="s">
        <v>399</v>
      </c>
      <c r="C349" s="199" t="s">
        <v>400</v>
      </c>
      <c r="D349" s="200" t="s">
        <v>772</v>
      </c>
      <c r="E349" s="201" t="s">
        <v>773</v>
      </c>
      <c r="F349" s="199" t="s">
        <v>135</v>
      </c>
      <c r="G349" s="202" t="n">
        <v>0</v>
      </c>
      <c r="H349" s="203"/>
      <c r="I349" s="204" t="n">
        <f aca="false">ROUND(G349*H349,2)</f>
        <v>0</v>
      </c>
      <c r="J349" s="205"/>
      <c r="K349" s="202"/>
      <c r="L349" s="205"/>
      <c r="M349" s="202"/>
      <c r="N349" s="206" t="n">
        <v>21</v>
      </c>
      <c r="O349" s="207"/>
      <c r="P349" s="208"/>
      <c r="Q349" s="204" t="n">
        <f aca="false">I349+((I349/100)*N349)</f>
        <v>0</v>
      </c>
    </row>
    <row r="350" s="209" customFormat="true" ht="12.75" hidden="true" customHeight="false" outlineLevel="0" collapsed="false">
      <c r="A350" s="199"/>
      <c r="B350" s="199" t="s">
        <v>399</v>
      </c>
      <c r="C350" s="199" t="s">
        <v>400</v>
      </c>
      <c r="D350" s="200" t="s">
        <v>774</v>
      </c>
      <c r="E350" s="201" t="s">
        <v>775</v>
      </c>
      <c r="F350" s="199" t="s">
        <v>135</v>
      </c>
      <c r="G350" s="202" t="n">
        <v>0</v>
      </c>
      <c r="H350" s="203"/>
      <c r="I350" s="204" t="n">
        <f aca="false">ROUND(G350*H350,2)</f>
        <v>0</v>
      </c>
      <c r="J350" s="205"/>
      <c r="K350" s="202"/>
      <c r="L350" s="205"/>
      <c r="M350" s="202"/>
      <c r="N350" s="206" t="n">
        <v>21</v>
      </c>
      <c r="O350" s="207"/>
      <c r="P350" s="208"/>
      <c r="Q350" s="204" t="n">
        <f aca="false">I350+((I350/100)*N350)</f>
        <v>0</v>
      </c>
    </row>
    <row r="351" s="209" customFormat="true" ht="25.5" hidden="false" customHeight="true" outlineLevel="0" collapsed="false">
      <c r="A351" s="199" t="n">
        <v>76</v>
      </c>
      <c r="B351" s="199" t="s">
        <v>110</v>
      </c>
      <c r="C351" s="199" t="n">
        <v>741</v>
      </c>
      <c r="D351" s="200" t="s">
        <v>776</v>
      </c>
      <c r="E351" s="201" t="s">
        <v>777</v>
      </c>
      <c r="F351" s="199" t="s">
        <v>135</v>
      </c>
      <c r="G351" s="202" t="n">
        <v>18</v>
      </c>
      <c r="H351" s="203"/>
      <c r="I351" s="204" t="n">
        <f aca="false">ROUND(G351*H351,2)</f>
        <v>0</v>
      </c>
      <c r="J351" s="205"/>
      <c r="K351" s="202"/>
      <c r="L351" s="205"/>
      <c r="M351" s="202"/>
      <c r="N351" s="206" t="n">
        <v>21</v>
      </c>
      <c r="O351" s="207"/>
      <c r="P351" s="208"/>
      <c r="Q351" s="204" t="n">
        <f aca="false">I351+((I351/100)*N351)</f>
        <v>0</v>
      </c>
    </row>
    <row r="352" s="209" customFormat="true" ht="12.75" hidden="false" customHeight="false" outlineLevel="0" collapsed="false">
      <c r="A352" s="199" t="n">
        <v>77</v>
      </c>
      <c r="B352" s="199" t="s">
        <v>399</v>
      </c>
      <c r="C352" s="199" t="s">
        <v>400</v>
      </c>
      <c r="D352" s="200" t="s">
        <v>778</v>
      </c>
      <c r="E352" s="201" t="s">
        <v>779</v>
      </c>
      <c r="F352" s="199" t="s">
        <v>135</v>
      </c>
      <c r="G352" s="202" t="n">
        <f aca="false">G351</f>
        <v>18</v>
      </c>
      <c r="H352" s="203"/>
      <c r="I352" s="204" t="n">
        <f aca="false">ROUND(G352*H352,2)</f>
        <v>0</v>
      </c>
      <c r="J352" s="205"/>
      <c r="K352" s="202"/>
      <c r="L352" s="205"/>
      <c r="M352" s="202"/>
      <c r="N352" s="206" t="n">
        <v>21</v>
      </c>
      <c r="O352" s="207"/>
      <c r="P352" s="208"/>
      <c r="Q352" s="204" t="n">
        <f aca="false">I352+((I352/100)*N352)</f>
        <v>0</v>
      </c>
    </row>
    <row r="353" s="213" customFormat="true" ht="25.5" hidden="true" customHeight="true" outlineLevel="0" collapsed="false">
      <c r="A353" s="214"/>
      <c r="B353" s="214" t="s">
        <v>110</v>
      </c>
      <c r="C353" s="214" t="n">
        <v>741</v>
      </c>
      <c r="D353" s="215" t="s">
        <v>776</v>
      </c>
      <c r="E353" s="216" t="s">
        <v>777</v>
      </c>
      <c r="F353" s="214" t="s">
        <v>135</v>
      </c>
      <c r="G353" s="212" t="n">
        <v>0</v>
      </c>
      <c r="H353" s="217"/>
      <c r="I353" s="218" t="n">
        <f aca="false">ROUND(G353*H353,2)</f>
        <v>0</v>
      </c>
      <c r="J353" s="211"/>
      <c r="K353" s="212"/>
      <c r="L353" s="211"/>
      <c r="M353" s="212"/>
      <c r="N353" s="219" t="n">
        <v>21</v>
      </c>
      <c r="O353" s="220"/>
      <c r="P353" s="221"/>
      <c r="Q353" s="218" t="n">
        <f aca="false">I353+((I353/100)*N353)</f>
        <v>0</v>
      </c>
    </row>
    <row r="354" s="213" customFormat="true" ht="12.75" hidden="true" customHeight="false" outlineLevel="0" collapsed="false">
      <c r="A354" s="214"/>
      <c r="B354" s="214" t="s">
        <v>399</v>
      </c>
      <c r="C354" s="214" t="s">
        <v>400</v>
      </c>
      <c r="D354" s="215" t="s">
        <v>780</v>
      </c>
      <c r="E354" s="216" t="s">
        <v>781</v>
      </c>
      <c r="F354" s="214" t="s">
        <v>135</v>
      </c>
      <c r="G354" s="212" t="n">
        <f aca="false">G353</f>
        <v>0</v>
      </c>
      <c r="H354" s="217"/>
      <c r="I354" s="218" t="n">
        <f aca="false">ROUND(G354*H354,2)</f>
        <v>0</v>
      </c>
      <c r="J354" s="211"/>
      <c r="K354" s="212"/>
      <c r="L354" s="211"/>
      <c r="M354" s="212"/>
      <c r="N354" s="219" t="n">
        <v>21</v>
      </c>
      <c r="O354" s="220"/>
      <c r="P354" s="221"/>
      <c r="Q354" s="218" t="n">
        <f aca="false">I354+((I354/100)*N354)</f>
        <v>0</v>
      </c>
    </row>
    <row r="355" s="209" customFormat="true" ht="25.5" hidden="false" customHeight="true" outlineLevel="0" collapsed="false">
      <c r="A355" s="199" t="n">
        <v>78</v>
      </c>
      <c r="B355" s="199" t="s">
        <v>110</v>
      </c>
      <c r="C355" s="199" t="n">
        <v>741</v>
      </c>
      <c r="D355" s="200" t="s">
        <v>782</v>
      </c>
      <c r="E355" s="201" t="s">
        <v>783</v>
      </c>
      <c r="F355" s="199" t="s">
        <v>135</v>
      </c>
      <c r="G355" s="202" t="n">
        <v>2</v>
      </c>
      <c r="H355" s="203"/>
      <c r="I355" s="204" t="n">
        <f aca="false">ROUND(G355*H355,2)</f>
        <v>0</v>
      </c>
      <c r="J355" s="205"/>
      <c r="K355" s="202"/>
      <c r="L355" s="205"/>
      <c r="M355" s="202"/>
      <c r="N355" s="206" t="n">
        <v>21</v>
      </c>
      <c r="O355" s="207"/>
      <c r="P355" s="208"/>
      <c r="Q355" s="204" t="n">
        <f aca="false">I355+((I355/100)*N355)</f>
        <v>0</v>
      </c>
    </row>
    <row r="356" s="209" customFormat="true" ht="12.75" hidden="false" customHeight="false" outlineLevel="0" collapsed="false">
      <c r="A356" s="199" t="n">
        <v>79</v>
      </c>
      <c r="B356" s="199" t="s">
        <v>399</v>
      </c>
      <c r="C356" s="199" t="s">
        <v>400</v>
      </c>
      <c r="D356" s="200" t="s">
        <v>784</v>
      </c>
      <c r="E356" s="201" t="s">
        <v>785</v>
      </c>
      <c r="F356" s="199" t="s">
        <v>135</v>
      </c>
      <c r="G356" s="202" t="n">
        <f aca="false">G355</f>
        <v>2</v>
      </c>
      <c r="H356" s="203"/>
      <c r="I356" s="204" t="n">
        <f aca="false">ROUND(G356*H356,2)</f>
        <v>0</v>
      </c>
      <c r="J356" s="205"/>
      <c r="K356" s="202"/>
      <c r="L356" s="205"/>
      <c r="M356" s="202"/>
      <c r="N356" s="206" t="n">
        <v>21</v>
      </c>
      <c r="O356" s="207"/>
      <c r="P356" s="208"/>
      <c r="Q356" s="204" t="n">
        <f aca="false">I356+((I356/100)*N356)</f>
        <v>0</v>
      </c>
    </row>
    <row r="357" s="209" customFormat="true" ht="12.75" hidden="true" customHeight="false" outlineLevel="0" collapsed="false">
      <c r="A357" s="214"/>
      <c r="B357" s="214" t="s">
        <v>399</v>
      </c>
      <c r="C357" s="214" t="s">
        <v>400</v>
      </c>
      <c r="D357" s="215" t="s">
        <v>786</v>
      </c>
      <c r="E357" s="216" t="s">
        <v>787</v>
      </c>
      <c r="F357" s="214" t="s">
        <v>135</v>
      </c>
      <c r="G357" s="212" t="n">
        <v>0</v>
      </c>
      <c r="H357" s="217"/>
      <c r="I357" s="218" t="n">
        <f aca="false">ROUND(G357*H357,2)</f>
        <v>0</v>
      </c>
      <c r="J357" s="211"/>
      <c r="K357" s="212"/>
      <c r="L357" s="211"/>
      <c r="M357" s="212"/>
      <c r="N357" s="219" t="n">
        <v>21</v>
      </c>
      <c r="O357" s="220"/>
      <c r="P357" s="221"/>
      <c r="Q357" s="218" t="n">
        <f aca="false">I357+((I357/100)*N357)</f>
        <v>0</v>
      </c>
    </row>
    <row r="358" s="209" customFormat="true" ht="12.75" hidden="false" customHeight="false" outlineLevel="0" collapsed="false">
      <c r="A358" s="199" t="n">
        <v>80</v>
      </c>
      <c r="B358" s="199" t="s">
        <v>399</v>
      </c>
      <c r="C358" s="199" t="s">
        <v>400</v>
      </c>
      <c r="D358" s="200" t="s">
        <v>788</v>
      </c>
      <c r="E358" s="201" t="s">
        <v>789</v>
      </c>
      <c r="F358" s="199" t="s">
        <v>135</v>
      </c>
      <c r="G358" s="202" t="n">
        <v>1</v>
      </c>
      <c r="H358" s="203"/>
      <c r="I358" s="204" t="n">
        <f aca="false">ROUND(G358*H358,2)</f>
        <v>0</v>
      </c>
      <c r="J358" s="205"/>
      <c r="K358" s="202"/>
      <c r="L358" s="205"/>
      <c r="M358" s="202"/>
      <c r="N358" s="206" t="n">
        <v>21</v>
      </c>
      <c r="O358" s="207"/>
      <c r="P358" s="208"/>
      <c r="Q358" s="204" t="n">
        <f aca="false">I358+((I358/100)*N358)</f>
        <v>0</v>
      </c>
    </row>
    <row r="359" s="213" customFormat="true" ht="12.75" hidden="true" customHeight="false" outlineLevel="0" collapsed="false">
      <c r="A359" s="214"/>
      <c r="B359" s="214" t="s">
        <v>399</v>
      </c>
      <c r="C359" s="214" t="s">
        <v>400</v>
      </c>
      <c r="D359" s="215" t="s">
        <v>790</v>
      </c>
      <c r="E359" s="216" t="s">
        <v>791</v>
      </c>
      <c r="F359" s="214" t="s">
        <v>135</v>
      </c>
      <c r="G359" s="212" t="n">
        <v>0</v>
      </c>
      <c r="H359" s="217"/>
      <c r="I359" s="218" t="n">
        <f aca="false">ROUND(G359*H359,2)</f>
        <v>0</v>
      </c>
      <c r="J359" s="211"/>
      <c r="K359" s="212"/>
      <c r="L359" s="211"/>
      <c r="M359" s="212"/>
      <c r="N359" s="219" t="n">
        <v>21</v>
      </c>
      <c r="O359" s="220"/>
      <c r="P359" s="221"/>
      <c r="Q359" s="218" t="n">
        <f aca="false">I359+((I359/100)*N359)</f>
        <v>0</v>
      </c>
    </row>
    <row r="360" s="209" customFormat="true" ht="25.5" hidden="false" customHeight="true" outlineLevel="0" collapsed="false">
      <c r="A360" s="199" t="n">
        <v>81</v>
      </c>
      <c r="B360" s="199" t="s">
        <v>110</v>
      </c>
      <c r="C360" s="199" t="n">
        <v>741</v>
      </c>
      <c r="D360" s="200" t="s">
        <v>792</v>
      </c>
      <c r="E360" s="201" t="s">
        <v>793</v>
      </c>
      <c r="F360" s="199" t="s">
        <v>216</v>
      </c>
      <c r="G360" s="202" t="n">
        <v>200</v>
      </c>
      <c r="H360" s="203"/>
      <c r="I360" s="204" t="n">
        <f aca="false">ROUND(G360*H360,2)</f>
        <v>0</v>
      </c>
      <c r="J360" s="205"/>
      <c r="K360" s="202"/>
      <c r="L360" s="205"/>
      <c r="M360" s="202"/>
      <c r="N360" s="206" t="n">
        <v>21</v>
      </c>
      <c r="O360" s="207"/>
      <c r="P360" s="208"/>
      <c r="Q360" s="204" t="n">
        <f aca="false">I360+((I360/100)*N360)</f>
        <v>0</v>
      </c>
    </row>
    <row r="361" s="209" customFormat="true" ht="12.75" hidden="false" customHeight="false" outlineLevel="0" collapsed="false">
      <c r="A361" s="199" t="n">
        <v>82</v>
      </c>
      <c r="B361" s="199" t="s">
        <v>399</v>
      </c>
      <c r="C361" s="199" t="s">
        <v>400</v>
      </c>
      <c r="D361" s="200" t="s">
        <v>794</v>
      </c>
      <c r="E361" s="201" t="s">
        <v>795</v>
      </c>
      <c r="F361" s="199" t="s">
        <v>216</v>
      </c>
      <c r="G361" s="202" t="n">
        <f aca="false">G360</f>
        <v>200</v>
      </c>
      <c r="H361" s="203"/>
      <c r="I361" s="204" t="n">
        <f aca="false">ROUND(G361*H361,2)</f>
        <v>0</v>
      </c>
      <c r="J361" s="205"/>
      <c r="K361" s="202"/>
      <c r="L361" s="205"/>
      <c r="M361" s="202"/>
      <c r="N361" s="206" t="n">
        <v>21</v>
      </c>
      <c r="O361" s="207"/>
      <c r="P361" s="208"/>
      <c r="Q361" s="204" t="n">
        <f aca="false">I361+((I361/100)*N361)</f>
        <v>0</v>
      </c>
    </row>
    <row r="362" s="209" customFormat="true" ht="25.5" hidden="false" customHeight="true" outlineLevel="0" collapsed="false">
      <c r="A362" s="199" t="n">
        <v>83</v>
      </c>
      <c r="B362" s="199" t="s">
        <v>110</v>
      </c>
      <c r="C362" s="199" t="n">
        <v>741</v>
      </c>
      <c r="D362" s="200" t="s">
        <v>796</v>
      </c>
      <c r="E362" s="201" t="s">
        <v>797</v>
      </c>
      <c r="F362" s="199" t="s">
        <v>216</v>
      </c>
      <c r="G362" s="202" t="n">
        <v>15</v>
      </c>
      <c r="H362" s="203"/>
      <c r="I362" s="204" t="n">
        <f aca="false">ROUND(G362*H362,2)</f>
        <v>0</v>
      </c>
      <c r="J362" s="205"/>
      <c r="K362" s="202"/>
      <c r="L362" s="205"/>
      <c r="M362" s="202"/>
      <c r="N362" s="206" t="n">
        <v>21</v>
      </c>
      <c r="O362" s="207"/>
      <c r="P362" s="208"/>
      <c r="Q362" s="204" t="n">
        <f aca="false">I362+((I362/100)*N362)</f>
        <v>0</v>
      </c>
    </row>
    <row r="363" s="209" customFormat="true" ht="12.75" hidden="false" customHeight="false" outlineLevel="0" collapsed="false">
      <c r="A363" s="199" t="n">
        <v>84</v>
      </c>
      <c r="B363" s="199" t="s">
        <v>399</v>
      </c>
      <c r="C363" s="199" t="s">
        <v>400</v>
      </c>
      <c r="D363" s="200" t="s">
        <v>798</v>
      </c>
      <c r="E363" s="201" t="s">
        <v>799</v>
      </c>
      <c r="F363" s="199" t="s">
        <v>216</v>
      </c>
      <c r="G363" s="202" t="n">
        <f aca="false">G362</f>
        <v>15</v>
      </c>
      <c r="H363" s="203"/>
      <c r="I363" s="204" t="n">
        <f aca="false">ROUND(G363*H363,2)</f>
        <v>0</v>
      </c>
      <c r="J363" s="205"/>
      <c r="K363" s="202"/>
      <c r="L363" s="205"/>
      <c r="M363" s="202"/>
      <c r="N363" s="206" t="n">
        <v>21</v>
      </c>
      <c r="O363" s="207"/>
      <c r="P363" s="208"/>
      <c r="Q363" s="204" t="n">
        <f aca="false">I363+((I363/100)*N363)</f>
        <v>0</v>
      </c>
    </row>
    <row r="364" s="213" customFormat="true" ht="12.75" hidden="true" customHeight="false" outlineLevel="0" collapsed="false">
      <c r="A364" s="214"/>
      <c r="B364" s="214" t="s">
        <v>110</v>
      </c>
      <c r="C364" s="214" t="n">
        <v>741</v>
      </c>
      <c r="D364" s="215" t="s">
        <v>800</v>
      </c>
      <c r="E364" s="216" t="s">
        <v>801</v>
      </c>
      <c r="F364" s="214" t="s">
        <v>216</v>
      </c>
      <c r="G364" s="212" t="n">
        <v>0</v>
      </c>
      <c r="H364" s="217"/>
      <c r="I364" s="218" t="n">
        <f aca="false">ROUND(G364*H364,2)</f>
        <v>0</v>
      </c>
      <c r="J364" s="211"/>
      <c r="K364" s="212"/>
      <c r="L364" s="211"/>
      <c r="M364" s="212"/>
      <c r="N364" s="219" t="n">
        <v>21</v>
      </c>
      <c r="O364" s="220"/>
      <c r="P364" s="221"/>
      <c r="Q364" s="218" t="n">
        <f aca="false">I364+((I364/100)*N364)</f>
        <v>0</v>
      </c>
    </row>
    <row r="365" s="213" customFormat="true" ht="25.5" hidden="true" customHeight="true" outlineLevel="0" collapsed="false">
      <c r="A365" s="214"/>
      <c r="B365" s="214" t="s">
        <v>399</v>
      </c>
      <c r="C365" s="214" t="s">
        <v>400</v>
      </c>
      <c r="D365" s="215" t="s">
        <v>802</v>
      </c>
      <c r="E365" s="216" t="s">
        <v>803</v>
      </c>
      <c r="F365" s="214" t="s">
        <v>216</v>
      </c>
      <c r="G365" s="212" t="n">
        <f aca="false">G364</f>
        <v>0</v>
      </c>
      <c r="H365" s="217"/>
      <c r="I365" s="218" t="n">
        <f aca="false">ROUND(G365*H365,2)</f>
        <v>0</v>
      </c>
      <c r="J365" s="211"/>
      <c r="K365" s="212"/>
      <c r="L365" s="211"/>
      <c r="M365" s="212"/>
      <c r="N365" s="219" t="n">
        <v>21</v>
      </c>
      <c r="O365" s="220"/>
      <c r="P365" s="221"/>
      <c r="Q365" s="218" t="n">
        <f aca="false">I365+((I365/100)*N365)</f>
        <v>0</v>
      </c>
    </row>
    <row r="366" s="209" customFormat="true" ht="12.75" hidden="false" customHeight="false" outlineLevel="0" collapsed="false">
      <c r="A366" s="199" t="n">
        <v>85</v>
      </c>
      <c r="B366" s="199" t="s">
        <v>399</v>
      </c>
      <c r="C366" s="199" t="s">
        <v>400</v>
      </c>
      <c r="D366" s="200" t="s">
        <v>804</v>
      </c>
      <c r="E366" s="201" t="s">
        <v>805</v>
      </c>
      <c r="F366" s="199" t="s">
        <v>216</v>
      </c>
      <c r="G366" s="202" t="n">
        <v>100</v>
      </c>
      <c r="H366" s="203"/>
      <c r="I366" s="204" t="n">
        <f aca="false">ROUND(G366*H366,2)</f>
        <v>0</v>
      </c>
      <c r="J366" s="205"/>
      <c r="K366" s="202"/>
      <c r="L366" s="205"/>
      <c r="M366" s="202"/>
      <c r="N366" s="206" t="n">
        <v>21</v>
      </c>
      <c r="O366" s="207"/>
      <c r="P366" s="208"/>
      <c r="Q366" s="204" t="n">
        <f aca="false">I366+((I366/100)*N366)</f>
        <v>0</v>
      </c>
    </row>
    <row r="367" s="209" customFormat="true" ht="25.5" hidden="false" customHeight="true" outlineLevel="0" collapsed="false">
      <c r="A367" s="199" t="n">
        <v>86</v>
      </c>
      <c r="B367" s="199" t="s">
        <v>110</v>
      </c>
      <c r="C367" s="199" t="n">
        <v>741</v>
      </c>
      <c r="D367" s="200" t="s">
        <v>806</v>
      </c>
      <c r="E367" s="201" t="s">
        <v>807</v>
      </c>
      <c r="F367" s="199" t="s">
        <v>216</v>
      </c>
      <c r="G367" s="202" t="n">
        <f aca="false">G366</f>
        <v>100</v>
      </c>
      <c r="H367" s="203"/>
      <c r="I367" s="204" t="n">
        <f aca="false">ROUND(G367*H367,2)</f>
        <v>0</v>
      </c>
      <c r="J367" s="205"/>
      <c r="K367" s="202"/>
      <c r="L367" s="205"/>
      <c r="M367" s="202"/>
      <c r="N367" s="206" t="n">
        <v>21</v>
      </c>
      <c r="O367" s="207"/>
      <c r="P367" s="208"/>
      <c r="Q367" s="204" t="n">
        <f aca="false">I367+((I367/100)*N367)</f>
        <v>0</v>
      </c>
    </row>
    <row r="368" s="209" customFormat="true" ht="12.75" hidden="false" customHeight="false" outlineLevel="0" collapsed="false">
      <c r="A368" s="199" t="n">
        <v>87</v>
      </c>
      <c r="B368" s="199" t="s">
        <v>399</v>
      </c>
      <c r="C368" s="199" t="s">
        <v>400</v>
      </c>
      <c r="D368" s="200" t="s">
        <v>808</v>
      </c>
      <c r="E368" s="201" t="s">
        <v>809</v>
      </c>
      <c r="F368" s="199" t="s">
        <v>216</v>
      </c>
      <c r="G368" s="202" t="n">
        <v>200</v>
      </c>
      <c r="H368" s="203"/>
      <c r="I368" s="204" t="n">
        <f aca="false">ROUND(G368*H368,2)</f>
        <v>0</v>
      </c>
      <c r="J368" s="205"/>
      <c r="K368" s="202"/>
      <c r="L368" s="205"/>
      <c r="M368" s="202"/>
      <c r="N368" s="206" t="n">
        <v>21</v>
      </c>
      <c r="O368" s="207"/>
      <c r="P368" s="208"/>
      <c r="Q368" s="204" t="n">
        <f aca="false">I368+((I368/100)*N368)</f>
        <v>0</v>
      </c>
    </row>
    <row r="369" s="209" customFormat="true" ht="25.5" hidden="false" customHeight="true" outlineLevel="0" collapsed="false">
      <c r="A369" s="199" t="n">
        <v>88</v>
      </c>
      <c r="B369" s="199" t="s">
        <v>110</v>
      </c>
      <c r="C369" s="199" t="n">
        <v>741</v>
      </c>
      <c r="D369" s="200" t="s">
        <v>810</v>
      </c>
      <c r="E369" s="201" t="s">
        <v>811</v>
      </c>
      <c r="F369" s="199" t="s">
        <v>216</v>
      </c>
      <c r="G369" s="202" t="n">
        <f aca="false">G368</f>
        <v>200</v>
      </c>
      <c r="H369" s="203"/>
      <c r="I369" s="204" t="n">
        <f aca="false">ROUND(G369*H369,2)</f>
        <v>0</v>
      </c>
      <c r="J369" s="205"/>
      <c r="K369" s="202"/>
      <c r="L369" s="205"/>
      <c r="M369" s="202"/>
      <c r="N369" s="206" t="n">
        <v>21</v>
      </c>
      <c r="O369" s="207"/>
      <c r="P369" s="208"/>
      <c r="Q369" s="204" t="n">
        <f aca="false">I369+((I369/100)*N369)</f>
        <v>0</v>
      </c>
    </row>
    <row r="370" s="213" customFormat="true" ht="12.75" hidden="true" customHeight="false" outlineLevel="0" collapsed="false">
      <c r="A370" s="214"/>
      <c r="B370" s="214" t="s">
        <v>399</v>
      </c>
      <c r="C370" s="214" t="s">
        <v>400</v>
      </c>
      <c r="D370" s="215" t="s">
        <v>812</v>
      </c>
      <c r="E370" s="216" t="s">
        <v>813</v>
      </c>
      <c r="F370" s="214" t="s">
        <v>216</v>
      </c>
      <c r="G370" s="212" t="n">
        <v>0</v>
      </c>
      <c r="H370" s="217"/>
      <c r="I370" s="218" t="n">
        <f aca="false">ROUND(G370*H370,2)</f>
        <v>0</v>
      </c>
      <c r="J370" s="211"/>
      <c r="K370" s="212"/>
      <c r="L370" s="211"/>
      <c r="M370" s="212"/>
      <c r="N370" s="219" t="n">
        <v>21</v>
      </c>
      <c r="O370" s="220"/>
      <c r="P370" s="221"/>
      <c r="Q370" s="218" t="n">
        <f aca="false">I370+((I370/100)*N370)</f>
        <v>0</v>
      </c>
    </row>
    <row r="371" s="213" customFormat="true" ht="25.5" hidden="true" customHeight="true" outlineLevel="0" collapsed="false">
      <c r="A371" s="214"/>
      <c r="B371" s="214" t="s">
        <v>110</v>
      </c>
      <c r="C371" s="214" t="n">
        <v>741</v>
      </c>
      <c r="D371" s="215" t="s">
        <v>814</v>
      </c>
      <c r="E371" s="216" t="s">
        <v>815</v>
      </c>
      <c r="F371" s="214" t="s">
        <v>216</v>
      </c>
      <c r="G371" s="212" t="n">
        <f aca="false">G370</f>
        <v>0</v>
      </c>
      <c r="H371" s="217"/>
      <c r="I371" s="218" t="n">
        <f aca="false">ROUND(G371*H371,2)</f>
        <v>0</v>
      </c>
      <c r="J371" s="211"/>
      <c r="K371" s="212"/>
      <c r="L371" s="211"/>
      <c r="M371" s="212"/>
      <c r="N371" s="219" t="n">
        <v>21</v>
      </c>
      <c r="O371" s="220"/>
      <c r="P371" s="221"/>
      <c r="Q371" s="218" t="n">
        <f aca="false">I371+((I371/100)*N371)</f>
        <v>0</v>
      </c>
    </row>
    <row r="372" s="209" customFormat="true" ht="25.5" hidden="false" customHeight="true" outlineLevel="0" collapsed="false">
      <c r="A372" s="199" t="n">
        <v>89</v>
      </c>
      <c r="B372" s="199" t="s">
        <v>110</v>
      </c>
      <c r="C372" s="199" t="n">
        <v>741</v>
      </c>
      <c r="D372" s="200" t="s">
        <v>816</v>
      </c>
      <c r="E372" s="201" t="s">
        <v>817</v>
      </c>
      <c r="F372" s="199" t="s">
        <v>135</v>
      </c>
      <c r="G372" s="202" t="n">
        <v>1</v>
      </c>
      <c r="H372" s="203"/>
      <c r="I372" s="204" t="n">
        <f aca="false">ROUND(G372*H372,2)</f>
        <v>0</v>
      </c>
      <c r="J372" s="205"/>
      <c r="K372" s="202"/>
      <c r="L372" s="205"/>
      <c r="M372" s="202"/>
      <c r="N372" s="206" t="n">
        <v>21</v>
      </c>
      <c r="O372" s="207"/>
      <c r="P372" s="208"/>
      <c r="Q372" s="204" t="n">
        <f aca="false">I372+((I372/100)*N372)</f>
        <v>0</v>
      </c>
    </row>
    <row r="373" s="209" customFormat="true" ht="12.75" hidden="true" customHeight="false" outlineLevel="0" collapsed="false">
      <c r="A373" s="227"/>
      <c r="B373" s="227"/>
      <c r="C373" s="227"/>
      <c r="D373" s="228" t="n">
        <v>741</v>
      </c>
      <c r="E373" s="228" t="s">
        <v>818</v>
      </c>
      <c r="F373" s="227"/>
      <c r="G373" s="229"/>
      <c r="H373" s="230"/>
      <c r="I373" s="231" t="n">
        <f aca="false">SUM(I374:I388)</f>
        <v>0</v>
      </c>
      <c r="J373" s="232"/>
      <c r="K373" s="229"/>
      <c r="L373" s="232"/>
      <c r="M373" s="229"/>
      <c r="N373" s="233"/>
      <c r="O373" s="234"/>
      <c r="Q373" s="230"/>
    </row>
    <row r="374" s="209" customFormat="true" ht="12.75" hidden="true" customHeight="false" outlineLevel="0" collapsed="false">
      <c r="A374" s="227" t="n">
        <v>91</v>
      </c>
      <c r="B374" s="227" t="s">
        <v>110</v>
      </c>
      <c r="C374" s="227" t="n">
        <v>741</v>
      </c>
      <c r="D374" s="235" t="s">
        <v>754</v>
      </c>
      <c r="E374" s="236" t="s">
        <v>755</v>
      </c>
      <c r="F374" s="227" t="s">
        <v>135</v>
      </c>
      <c r="G374" s="229" t="n">
        <v>0</v>
      </c>
      <c r="H374" s="230"/>
      <c r="I374" s="230" t="n">
        <f aca="false">ROUND(G374*H374,2)</f>
        <v>0</v>
      </c>
      <c r="J374" s="232"/>
      <c r="K374" s="229"/>
      <c r="L374" s="232"/>
      <c r="M374" s="229"/>
      <c r="N374" s="233" t="n">
        <v>21</v>
      </c>
      <c r="O374" s="234"/>
      <c r="Q374" s="230" t="n">
        <f aca="false">I374+((I374/100)*N374)</f>
        <v>0</v>
      </c>
    </row>
    <row r="375" s="209" customFormat="true" ht="25.5" hidden="true" customHeight="true" outlineLevel="0" collapsed="false">
      <c r="A375" s="227" t="n">
        <v>92</v>
      </c>
      <c r="B375" s="227" t="s">
        <v>399</v>
      </c>
      <c r="C375" s="227" t="s">
        <v>400</v>
      </c>
      <c r="D375" s="235" t="s">
        <v>819</v>
      </c>
      <c r="E375" s="236" t="s">
        <v>820</v>
      </c>
      <c r="F375" s="227" t="s">
        <v>135</v>
      </c>
      <c r="G375" s="229" t="n">
        <v>0</v>
      </c>
      <c r="H375" s="230"/>
      <c r="I375" s="230" t="n">
        <f aca="false">ROUND(G375*H375,2)</f>
        <v>0</v>
      </c>
      <c r="J375" s="232"/>
      <c r="K375" s="229"/>
      <c r="L375" s="232"/>
      <c r="M375" s="229"/>
      <c r="N375" s="233" t="n">
        <v>21</v>
      </c>
      <c r="O375" s="234"/>
      <c r="Q375" s="230" t="n">
        <f aca="false">I375+((I375/100)*N375)</f>
        <v>0</v>
      </c>
    </row>
    <row r="376" s="209" customFormat="true" ht="25.5" hidden="true" customHeight="true" outlineLevel="0" collapsed="false">
      <c r="A376" s="227" t="n">
        <v>93</v>
      </c>
      <c r="B376" s="227" t="s">
        <v>110</v>
      </c>
      <c r="C376" s="227" t="n">
        <v>741</v>
      </c>
      <c r="D376" s="235" t="s">
        <v>821</v>
      </c>
      <c r="E376" s="236" t="s">
        <v>822</v>
      </c>
      <c r="F376" s="227" t="s">
        <v>135</v>
      </c>
      <c r="G376" s="229" t="n">
        <v>0</v>
      </c>
      <c r="H376" s="230"/>
      <c r="I376" s="230" t="n">
        <f aca="false">ROUND(G376*H376,2)</f>
        <v>0</v>
      </c>
      <c r="J376" s="232"/>
      <c r="K376" s="229"/>
      <c r="L376" s="232"/>
      <c r="M376" s="229"/>
      <c r="N376" s="233" t="n">
        <v>21</v>
      </c>
      <c r="O376" s="234"/>
      <c r="Q376" s="230" t="n">
        <f aca="false">I376+((I376/100)*N376)</f>
        <v>0</v>
      </c>
    </row>
    <row r="377" s="209" customFormat="true" ht="63.75" hidden="true" customHeight="true" outlineLevel="0" collapsed="false">
      <c r="A377" s="227" t="n">
        <v>94</v>
      </c>
      <c r="B377" s="227" t="s">
        <v>399</v>
      </c>
      <c r="C377" s="227" t="s">
        <v>823</v>
      </c>
      <c r="D377" s="235" t="s">
        <v>824</v>
      </c>
      <c r="E377" s="236" t="s">
        <v>825</v>
      </c>
      <c r="F377" s="227" t="s">
        <v>135</v>
      </c>
      <c r="G377" s="229" t="n">
        <v>0</v>
      </c>
      <c r="H377" s="230"/>
      <c r="I377" s="230" t="n">
        <f aca="false">ROUND(G377*H377,2)</f>
        <v>0</v>
      </c>
      <c r="J377" s="232"/>
      <c r="K377" s="229"/>
      <c r="L377" s="232"/>
      <c r="M377" s="229"/>
      <c r="N377" s="233" t="n">
        <v>21</v>
      </c>
      <c r="O377" s="234"/>
      <c r="Q377" s="230" t="n">
        <f aca="false">I377+((I377/100)*N377)</f>
        <v>0</v>
      </c>
    </row>
    <row r="378" s="209" customFormat="true" ht="25.5" hidden="true" customHeight="true" outlineLevel="0" collapsed="false">
      <c r="A378" s="237"/>
      <c r="B378" s="237" t="s">
        <v>110</v>
      </c>
      <c r="C378" s="237" t="n">
        <v>741</v>
      </c>
      <c r="D378" s="238" t="s">
        <v>826</v>
      </c>
      <c r="E378" s="239" t="s">
        <v>827</v>
      </c>
      <c r="F378" s="237" t="s">
        <v>135</v>
      </c>
      <c r="G378" s="240" t="n">
        <v>0</v>
      </c>
      <c r="H378" s="241"/>
      <c r="I378" s="241" t="n">
        <f aca="false">ROUND(G378*H378,2)</f>
        <v>0</v>
      </c>
      <c r="J378" s="242"/>
      <c r="K378" s="240"/>
      <c r="L378" s="242"/>
      <c r="M378" s="240"/>
      <c r="N378" s="243" t="n">
        <v>21</v>
      </c>
      <c r="O378" s="244"/>
      <c r="P378" s="213"/>
      <c r="Q378" s="241" t="n">
        <f aca="false">I378+((I378/100)*N378)</f>
        <v>0</v>
      </c>
    </row>
    <row r="379" s="209" customFormat="true" ht="12.75" hidden="true" customHeight="false" outlineLevel="0" collapsed="false">
      <c r="A379" s="237"/>
      <c r="B379" s="237" t="s">
        <v>399</v>
      </c>
      <c r="C379" s="237" t="s">
        <v>400</v>
      </c>
      <c r="D379" s="238" t="s">
        <v>828</v>
      </c>
      <c r="E379" s="239" t="s">
        <v>829</v>
      </c>
      <c r="F379" s="237" t="s">
        <v>135</v>
      </c>
      <c r="G379" s="240" t="n">
        <v>0</v>
      </c>
      <c r="H379" s="241"/>
      <c r="I379" s="241" t="n">
        <f aca="false">ROUND(G379*H379,2)</f>
        <v>0</v>
      </c>
      <c r="J379" s="242"/>
      <c r="K379" s="240"/>
      <c r="L379" s="242"/>
      <c r="M379" s="240"/>
      <c r="N379" s="243" t="n">
        <v>21</v>
      </c>
      <c r="O379" s="244"/>
      <c r="P379" s="213"/>
      <c r="Q379" s="241" t="n">
        <f aca="false">I379+((I379/100)*N379)</f>
        <v>0</v>
      </c>
    </row>
    <row r="380" s="209" customFormat="true" ht="12.75" hidden="true" customHeight="false" outlineLevel="0" collapsed="false">
      <c r="A380" s="237"/>
      <c r="B380" s="237" t="s">
        <v>399</v>
      </c>
      <c r="C380" s="237" t="s">
        <v>400</v>
      </c>
      <c r="D380" s="238" t="s">
        <v>830</v>
      </c>
      <c r="E380" s="239" t="s">
        <v>831</v>
      </c>
      <c r="F380" s="237" t="s">
        <v>135</v>
      </c>
      <c r="G380" s="240" t="n">
        <v>0</v>
      </c>
      <c r="H380" s="241"/>
      <c r="I380" s="241" t="n">
        <f aca="false">ROUND(G380*H380,2)</f>
        <v>0</v>
      </c>
      <c r="J380" s="242"/>
      <c r="K380" s="240"/>
      <c r="L380" s="242"/>
      <c r="M380" s="240"/>
      <c r="N380" s="243" t="n">
        <v>21</v>
      </c>
      <c r="O380" s="244"/>
      <c r="P380" s="213"/>
      <c r="Q380" s="241" t="n">
        <f aca="false">I380+((I380/100)*N380)</f>
        <v>0</v>
      </c>
    </row>
    <row r="381" s="209" customFormat="true" ht="25.5" hidden="true" customHeight="true" outlineLevel="0" collapsed="false">
      <c r="A381" s="227" t="n">
        <v>95</v>
      </c>
      <c r="B381" s="227" t="s">
        <v>110</v>
      </c>
      <c r="C381" s="227" t="n">
        <v>741</v>
      </c>
      <c r="D381" s="235" t="s">
        <v>832</v>
      </c>
      <c r="E381" s="236" t="s">
        <v>833</v>
      </c>
      <c r="F381" s="227" t="s">
        <v>135</v>
      </c>
      <c r="G381" s="229" t="n">
        <v>0</v>
      </c>
      <c r="H381" s="230"/>
      <c r="I381" s="230" t="n">
        <f aca="false">ROUND(G381*H381,2)</f>
        <v>0</v>
      </c>
      <c r="J381" s="232"/>
      <c r="K381" s="229"/>
      <c r="L381" s="232"/>
      <c r="M381" s="229"/>
      <c r="N381" s="233" t="n">
        <v>21</v>
      </c>
      <c r="O381" s="234"/>
      <c r="Q381" s="230" t="n">
        <f aca="false">I381+((I381/100)*N381)</f>
        <v>0</v>
      </c>
    </row>
    <row r="382" s="209" customFormat="true" ht="12.75" hidden="true" customHeight="false" outlineLevel="0" collapsed="false">
      <c r="A382" s="227" t="n">
        <v>96</v>
      </c>
      <c r="B382" s="227" t="s">
        <v>399</v>
      </c>
      <c r="C382" s="227" t="s">
        <v>400</v>
      </c>
      <c r="D382" s="235" t="s">
        <v>834</v>
      </c>
      <c r="E382" s="236" t="s">
        <v>835</v>
      </c>
      <c r="F382" s="227" t="s">
        <v>135</v>
      </c>
      <c r="G382" s="229" t="n">
        <v>0</v>
      </c>
      <c r="H382" s="230"/>
      <c r="I382" s="230" t="n">
        <f aca="false">ROUND(G382*H382,2)</f>
        <v>0</v>
      </c>
      <c r="J382" s="232"/>
      <c r="K382" s="229"/>
      <c r="L382" s="232"/>
      <c r="M382" s="229"/>
      <c r="N382" s="233" t="n">
        <v>21</v>
      </c>
      <c r="O382" s="234"/>
      <c r="Q382" s="230" t="n">
        <f aca="false">I382+((I382/100)*N382)</f>
        <v>0</v>
      </c>
    </row>
    <row r="383" s="209" customFormat="true" ht="12.75" hidden="true" customHeight="false" outlineLevel="0" collapsed="false">
      <c r="A383" s="227" t="n">
        <v>97</v>
      </c>
      <c r="B383" s="227" t="s">
        <v>399</v>
      </c>
      <c r="C383" s="227" t="s">
        <v>400</v>
      </c>
      <c r="D383" s="235" t="s">
        <v>836</v>
      </c>
      <c r="E383" s="236" t="s">
        <v>837</v>
      </c>
      <c r="F383" s="227" t="s">
        <v>135</v>
      </c>
      <c r="G383" s="229" t="n">
        <v>0</v>
      </c>
      <c r="H383" s="230"/>
      <c r="I383" s="230" t="n">
        <f aca="false">ROUND(G383*H383,2)</f>
        <v>0</v>
      </c>
      <c r="J383" s="232"/>
      <c r="K383" s="229"/>
      <c r="L383" s="232"/>
      <c r="M383" s="229"/>
      <c r="N383" s="233" t="n">
        <v>21</v>
      </c>
      <c r="O383" s="234"/>
      <c r="Q383" s="230" t="n">
        <f aca="false">I383+((I383/100)*N383)</f>
        <v>0</v>
      </c>
    </row>
    <row r="384" s="209" customFormat="true" ht="12.75" hidden="true" customHeight="false" outlineLevel="0" collapsed="false">
      <c r="A384" s="227" t="n">
        <v>98</v>
      </c>
      <c r="B384" s="227" t="s">
        <v>399</v>
      </c>
      <c r="C384" s="227" t="s">
        <v>400</v>
      </c>
      <c r="D384" s="235" t="s">
        <v>786</v>
      </c>
      <c r="E384" s="236" t="s">
        <v>787</v>
      </c>
      <c r="F384" s="227" t="s">
        <v>135</v>
      </c>
      <c r="G384" s="229" t="n">
        <v>0</v>
      </c>
      <c r="H384" s="230"/>
      <c r="I384" s="230" t="n">
        <f aca="false">ROUND(G384*H384,2)</f>
        <v>0</v>
      </c>
      <c r="J384" s="232"/>
      <c r="K384" s="229"/>
      <c r="L384" s="232"/>
      <c r="M384" s="229"/>
      <c r="N384" s="233" t="n">
        <v>21</v>
      </c>
      <c r="O384" s="234"/>
      <c r="Q384" s="230" t="n">
        <f aca="false">I384+((I384/100)*N384)</f>
        <v>0</v>
      </c>
    </row>
    <row r="385" s="209" customFormat="true" ht="12.75" hidden="true" customHeight="false" outlineLevel="0" collapsed="false">
      <c r="A385" s="237"/>
      <c r="B385" s="237" t="s">
        <v>399</v>
      </c>
      <c r="C385" s="237" t="s">
        <v>400</v>
      </c>
      <c r="D385" s="238" t="s">
        <v>788</v>
      </c>
      <c r="E385" s="239" t="s">
        <v>789</v>
      </c>
      <c r="F385" s="237" t="s">
        <v>135</v>
      </c>
      <c r="G385" s="240" t="n">
        <v>0</v>
      </c>
      <c r="H385" s="241"/>
      <c r="I385" s="241" t="n">
        <f aca="false">ROUND(G385*H385,2)</f>
        <v>0</v>
      </c>
      <c r="J385" s="242"/>
      <c r="K385" s="240"/>
      <c r="L385" s="242"/>
      <c r="M385" s="240"/>
      <c r="N385" s="243" t="n">
        <v>21</v>
      </c>
      <c r="O385" s="244"/>
      <c r="P385" s="213"/>
      <c r="Q385" s="241" t="n">
        <f aca="false">I385+((I385/100)*N385)</f>
        <v>0</v>
      </c>
      <c r="R385" s="213"/>
      <c r="S385" s="213"/>
      <c r="T385" s="213"/>
      <c r="U385" s="213"/>
    </row>
    <row r="386" s="209" customFormat="true" ht="12.75" hidden="true" customHeight="false" outlineLevel="0" collapsed="false">
      <c r="A386" s="237"/>
      <c r="B386" s="237" t="s">
        <v>399</v>
      </c>
      <c r="C386" s="237" t="s">
        <v>400</v>
      </c>
      <c r="D386" s="238" t="s">
        <v>790</v>
      </c>
      <c r="E386" s="239" t="s">
        <v>791</v>
      </c>
      <c r="F386" s="237" t="s">
        <v>135</v>
      </c>
      <c r="G386" s="240" t="n">
        <v>0</v>
      </c>
      <c r="H386" s="241"/>
      <c r="I386" s="241" t="n">
        <f aca="false">ROUND(G386*H386,2)</f>
        <v>0</v>
      </c>
      <c r="J386" s="242"/>
      <c r="K386" s="240"/>
      <c r="L386" s="242"/>
      <c r="M386" s="240"/>
      <c r="N386" s="243" t="n">
        <v>21</v>
      </c>
      <c r="O386" s="244"/>
      <c r="P386" s="213"/>
      <c r="Q386" s="241" t="n">
        <f aca="false">I386+((I386/100)*N386)</f>
        <v>0</v>
      </c>
      <c r="R386" s="213"/>
      <c r="S386" s="213"/>
      <c r="T386" s="213"/>
      <c r="U386" s="213"/>
    </row>
    <row r="387" s="209" customFormat="true" ht="25.5" hidden="true" customHeight="true" outlineLevel="0" collapsed="false">
      <c r="A387" s="227" t="n">
        <v>99</v>
      </c>
      <c r="B387" s="227" t="s">
        <v>110</v>
      </c>
      <c r="C387" s="227" t="n">
        <v>741</v>
      </c>
      <c r="D387" s="235" t="s">
        <v>838</v>
      </c>
      <c r="E387" s="236" t="s">
        <v>839</v>
      </c>
      <c r="F387" s="227" t="s">
        <v>216</v>
      </c>
      <c r="G387" s="229" t="n">
        <v>0</v>
      </c>
      <c r="H387" s="230"/>
      <c r="I387" s="230" t="n">
        <f aca="false">ROUND(G387*H387,2)</f>
        <v>0</v>
      </c>
      <c r="J387" s="232"/>
      <c r="K387" s="229"/>
      <c r="L387" s="232"/>
      <c r="M387" s="229"/>
      <c r="N387" s="233" t="n">
        <v>21</v>
      </c>
      <c r="O387" s="234"/>
      <c r="Q387" s="230" t="n">
        <f aca="false">I387+((I387/100)*N387)</f>
        <v>0</v>
      </c>
    </row>
    <row r="388" s="209" customFormat="true" ht="12.75" hidden="true" customHeight="false" outlineLevel="0" collapsed="false">
      <c r="A388" s="227" t="n">
        <v>100</v>
      </c>
      <c r="B388" s="227" t="s">
        <v>399</v>
      </c>
      <c r="C388" s="227" t="s">
        <v>400</v>
      </c>
      <c r="D388" s="235" t="s">
        <v>840</v>
      </c>
      <c r="E388" s="236" t="s">
        <v>841</v>
      </c>
      <c r="F388" s="227" t="s">
        <v>216</v>
      </c>
      <c r="G388" s="229" t="n">
        <v>0</v>
      </c>
      <c r="H388" s="230"/>
      <c r="I388" s="230" t="n">
        <f aca="false">ROUND(G388*H388,2)</f>
        <v>0</v>
      </c>
      <c r="J388" s="232"/>
      <c r="K388" s="229"/>
      <c r="L388" s="232"/>
      <c r="M388" s="229"/>
      <c r="N388" s="233" t="n">
        <v>21</v>
      </c>
      <c r="O388" s="234"/>
      <c r="Q388" s="230" t="n">
        <f aca="false">I388+((I388/100)*N388)</f>
        <v>0</v>
      </c>
    </row>
    <row r="389" s="247" customFormat="true" ht="12.75" hidden="true" customHeight="false" outlineLevel="0" collapsed="false">
      <c r="A389" s="245"/>
      <c r="B389" s="246"/>
      <c r="D389" s="248"/>
      <c r="E389" s="248"/>
      <c r="I389" s="249"/>
      <c r="K389" s="250"/>
      <c r="M389" s="250"/>
      <c r="Q389" s="251"/>
    </row>
    <row r="390" s="260" customFormat="true" ht="12.75" hidden="true" customHeight="false" outlineLevel="0" collapsed="false">
      <c r="A390" s="252"/>
      <c r="B390" s="252"/>
      <c r="C390" s="252"/>
      <c r="D390" s="253"/>
      <c r="E390" s="254"/>
      <c r="F390" s="252"/>
      <c r="G390" s="255"/>
      <c r="H390" s="251"/>
      <c r="I390" s="256"/>
      <c r="J390" s="257"/>
      <c r="K390" s="255"/>
      <c r="L390" s="257"/>
      <c r="M390" s="255"/>
      <c r="N390" s="258"/>
      <c r="O390" s="259"/>
      <c r="Q390" s="251"/>
    </row>
    <row r="391" s="260" customFormat="true" ht="55.5" hidden="true" customHeight="true" outlineLevel="0" collapsed="false">
      <c r="A391" s="252"/>
      <c r="B391" s="252"/>
      <c r="C391" s="252"/>
      <c r="D391" s="253"/>
      <c r="E391" s="261"/>
      <c r="F391" s="252"/>
      <c r="G391" s="255"/>
      <c r="H391" s="251"/>
      <c r="I391" s="251"/>
      <c r="J391" s="257"/>
      <c r="K391" s="255"/>
      <c r="L391" s="257"/>
      <c r="M391" s="255"/>
      <c r="N391" s="258"/>
      <c r="O391" s="259"/>
      <c r="Q391" s="251"/>
    </row>
    <row r="392" s="260" customFormat="true" ht="72.75" hidden="true" customHeight="true" outlineLevel="0" collapsed="false">
      <c r="A392" s="252"/>
      <c r="B392" s="252"/>
      <c r="C392" s="252"/>
      <c r="D392" s="253"/>
      <c r="E392" s="261"/>
      <c r="F392" s="252"/>
      <c r="G392" s="255"/>
      <c r="H392" s="251"/>
      <c r="I392" s="251"/>
      <c r="J392" s="257"/>
      <c r="K392" s="255"/>
      <c r="L392" s="257"/>
      <c r="M392" s="255"/>
      <c r="N392" s="258"/>
      <c r="O392" s="259"/>
      <c r="Q392" s="251"/>
    </row>
    <row r="393" s="260" customFormat="true" ht="50.45" hidden="true" customHeight="true" outlineLevel="0" collapsed="false">
      <c r="A393" s="252"/>
      <c r="B393" s="252"/>
      <c r="C393" s="252"/>
      <c r="D393" s="253"/>
      <c r="E393" s="261"/>
      <c r="F393" s="252"/>
      <c r="G393" s="255"/>
      <c r="H393" s="251"/>
      <c r="I393" s="251"/>
      <c r="J393" s="257"/>
      <c r="K393" s="255"/>
      <c r="L393" s="257"/>
      <c r="M393" s="255"/>
      <c r="N393" s="258"/>
      <c r="O393" s="259"/>
      <c r="Q393" s="251"/>
    </row>
    <row r="394" s="260" customFormat="true" ht="25.5" hidden="true" customHeight="true" outlineLevel="0" collapsed="false">
      <c r="A394" s="252"/>
      <c r="B394" s="252"/>
      <c r="C394" s="252"/>
      <c r="D394" s="253"/>
      <c r="E394" s="262"/>
      <c r="F394" s="252"/>
      <c r="G394" s="255"/>
      <c r="H394" s="251"/>
      <c r="I394" s="251"/>
      <c r="J394" s="257"/>
      <c r="K394" s="255"/>
      <c r="L394" s="257"/>
      <c r="M394" s="255"/>
      <c r="N394" s="258"/>
      <c r="O394" s="259"/>
      <c r="Q394" s="251"/>
    </row>
    <row r="395" s="260" customFormat="true" ht="25.5" hidden="true" customHeight="true" outlineLevel="0" collapsed="false">
      <c r="A395" s="252"/>
      <c r="B395" s="252"/>
      <c r="C395" s="252"/>
      <c r="D395" s="253"/>
      <c r="E395" s="261"/>
      <c r="F395" s="252"/>
      <c r="G395" s="255"/>
      <c r="H395" s="251"/>
      <c r="I395" s="251"/>
      <c r="J395" s="257"/>
      <c r="K395" s="255"/>
      <c r="L395" s="257"/>
      <c r="M395" s="255"/>
      <c r="N395" s="258"/>
      <c r="O395" s="259"/>
      <c r="Q395" s="251"/>
    </row>
    <row r="396" s="260" customFormat="true" ht="94.5" hidden="true" customHeight="true" outlineLevel="0" collapsed="false">
      <c r="A396" s="252"/>
      <c r="B396" s="252"/>
      <c r="C396" s="252"/>
      <c r="D396" s="253"/>
      <c r="E396" s="262"/>
      <c r="F396" s="252"/>
      <c r="G396" s="255"/>
      <c r="H396" s="251"/>
      <c r="I396" s="251"/>
      <c r="J396" s="257"/>
      <c r="K396" s="255"/>
      <c r="L396" s="257"/>
      <c r="M396" s="255"/>
      <c r="N396" s="258"/>
      <c r="O396" s="259"/>
      <c r="Q396" s="251"/>
    </row>
    <row r="397" s="260" customFormat="true" ht="178.5" hidden="true" customHeight="true" outlineLevel="0" collapsed="false">
      <c r="A397" s="252"/>
      <c r="B397" s="252"/>
      <c r="C397" s="252"/>
      <c r="D397" s="253"/>
      <c r="E397" s="262"/>
      <c r="F397" s="252"/>
      <c r="G397" s="255"/>
      <c r="H397" s="251"/>
      <c r="I397" s="251"/>
      <c r="J397" s="257"/>
      <c r="K397" s="255"/>
      <c r="L397" s="257"/>
      <c r="M397" s="255"/>
      <c r="N397" s="258"/>
      <c r="O397" s="259"/>
      <c r="Q397" s="251"/>
    </row>
    <row r="398" s="271" customFormat="true" ht="178.5" hidden="true" customHeight="true" outlineLevel="0" collapsed="false">
      <c r="A398" s="263"/>
      <c r="B398" s="263"/>
      <c r="C398" s="263"/>
      <c r="D398" s="264"/>
      <c r="E398" s="265"/>
      <c r="F398" s="263"/>
      <c r="G398" s="266"/>
      <c r="H398" s="267"/>
      <c r="I398" s="267"/>
      <c r="J398" s="268"/>
      <c r="K398" s="266"/>
      <c r="L398" s="268"/>
      <c r="M398" s="266"/>
      <c r="N398" s="269"/>
      <c r="O398" s="270"/>
      <c r="Q398" s="267"/>
    </row>
    <row r="399" s="271" customFormat="true" ht="89.25" hidden="true" customHeight="true" outlineLevel="0" collapsed="false">
      <c r="A399" s="263"/>
      <c r="B399" s="263"/>
      <c r="C399" s="263"/>
      <c r="D399" s="264"/>
      <c r="E399" s="265"/>
      <c r="F399" s="263"/>
      <c r="G399" s="266"/>
      <c r="H399" s="267"/>
      <c r="I399" s="267"/>
      <c r="J399" s="268"/>
      <c r="K399" s="266"/>
      <c r="L399" s="268"/>
      <c r="M399" s="266"/>
      <c r="N399" s="269"/>
      <c r="O399" s="270"/>
      <c r="Q399" s="267"/>
    </row>
    <row r="400" s="260" customFormat="true" ht="76.5" hidden="true" customHeight="true" outlineLevel="0" collapsed="false">
      <c r="A400" s="252"/>
      <c r="B400" s="252"/>
      <c r="C400" s="252"/>
      <c r="D400" s="253"/>
      <c r="E400" s="262"/>
      <c r="F400" s="252"/>
      <c r="G400" s="255"/>
      <c r="H400" s="251"/>
      <c r="I400" s="251"/>
      <c r="J400" s="257"/>
      <c r="K400" s="255"/>
      <c r="L400" s="257"/>
      <c r="M400" s="255"/>
      <c r="N400" s="258"/>
      <c r="O400" s="259"/>
      <c r="Q400" s="251"/>
    </row>
    <row r="401" s="260" customFormat="true" ht="25.5" hidden="true" customHeight="true" outlineLevel="0" collapsed="false">
      <c r="A401" s="252"/>
      <c r="B401" s="252"/>
      <c r="C401" s="252"/>
      <c r="D401" s="253"/>
      <c r="E401" s="262"/>
      <c r="F401" s="252"/>
      <c r="G401" s="255"/>
      <c r="H401" s="251"/>
      <c r="I401" s="251"/>
      <c r="J401" s="257"/>
      <c r="K401" s="255"/>
      <c r="L401" s="257"/>
      <c r="M401" s="255"/>
      <c r="N401" s="258"/>
      <c r="O401" s="259"/>
      <c r="Q401" s="251"/>
    </row>
    <row r="402" s="260" customFormat="true" ht="51" hidden="true" customHeight="true" outlineLevel="0" collapsed="false">
      <c r="A402" s="252"/>
      <c r="B402" s="252"/>
      <c r="C402" s="252"/>
      <c r="D402" s="253"/>
      <c r="E402" s="262"/>
      <c r="F402" s="252"/>
      <c r="G402" s="255"/>
      <c r="H402" s="251"/>
      <c r="I402" s="251"/>
      <c r="J402" s="257"/>
      <c r="K402" s="255"/>
      <c r="L402" s="257"/>
      <c r="M402" s="255"/>
      <c r="N402" s="258"/>
      <c r="O402" s="259"/>
      <c r="Q402" s="251"/>
    </row>
    <row r="403" s="260" customFormat="true" ht="25.5" hidden="true" customHeight="true" outlineLevel="0" collapsed="false">
      <c r="A403" s="252"/>
      <c r="B403" s="252"/>
      <c r="C403" s="252"/>
      <c r="D403" s="253"/>
      <c r="E403" s="262"/>
      <c r="F403" s="252"/>
      <c r="G403" s="255"/>
      <c r="H403" s="251"/>
      <c r="I403" s="251"/>
      <c r="J403" s="257"/>
      <c r="K403" s="255"/>
      <c r="L403" s="257"/>
      <c r="M403" s="255"/>
      <c r="N403" s="258"/>
      <c r="O403" s="259"/>
      <c r="Q403" s="251"/>
    </row>
    <row r="404" s="260" customFormat="true" ht="89.25" hidden="true" customHeight="true" outlineLevel="0" collapsed="false">
      <c r="A404" s="252"/>
      <c r="B404" s="252"/>
      <c r="C404" s="252"/>
      <c r="D404" s="253"/>
      <c r="E404" s="262"/>
      <c r="F404" s="252"/>
      <c r="G404" s="255"/>
      <c r="H404" s="251"/>
      <c r="I404" s="272"/>
      <c r="J404" s="257"/>
      <c r="K404" s="255"/>
      <c r="L404" s="257"/>
      <c r="M404" s="255"/>
      <c r="N404" s="258"/>
      <c r="O404" s="259"/>
      <c r="Q404" s="251"/>
    </row>
    <row r="405" s="260" customFormat="true" ht="51" hidden="true" customHeight="true" outlineLevel="0" collapsed="false">
      <c r="A405" s="252"/>
      <c r="B405" s="252"/>
      <c r="C405" s="252"/>
      <c r="D405" s="253"/>
      <c r="E405" s="262"/>
      <c r="F405" s="252"/>
      <c r="G405" s="255"/>
      <c r="H405" s="251"/>
      <c r="I405" s="272"/>
      <c r="J405" s="257"/>
      <c r="K405" s="255"/>
      <c r="L405" s="257"/>
      <c r="M405" s="255"/>
      <c r="N405" s="258"/>
      <c r="O405" s="259"/>
      <c r="Q405" s="251"/>
    </row>
    <row r="406" s="260" customFormat="true" ht="12.75" hidden="true" customHeight="false" outlineLevel="0" collapsed="false">
      <c r="A406" s="252"/>
      <c r="B406" s="252"/>
      <c r="C406" s="252"/>
      <c r="D406" s="253"/>
      <c r="E406" s="254"/>
      <c r="F406" s="252"/>
      <c r="G406" s="255"/>
      <c r="H406" s="251"/>
      <c r="I406" s="256"/>
      <c r="J406" s="257"/>
      <c r="K406" s="255"/>
      <c r="L406" s="257"/>
      <c r="M406" s="255"/>
      <c r="N406" s="258"/>
      <c r="O406" s="259"/>
      <c r="Q406" s="251"/>
    </row>
    <row r="407" s="260" customFormat="true" ht="102" hidden="true" customHeight="true" outlineLevel="0" collapsed="false">
      <c r="A407" s="252"/>
      <c r="B407" s="252"/>
      <c r="C407" s="252"/>
      <c r="D407" s="253"/>
      <c r="E407" s="262"/>
      <c r="F407" s="252"/>
      <c r="G407" s="255"/>
      <c r="H407" s="251"/>
      <c r="I407" s="272"/>
      <c r="J407" s="257"/>
      <c r="K407" s="255"/>
      <c r="L407" s="257"/>
      <c r="M407" s="255"/>
      <c r="N407" s="258"/>
      <c r="O407" s="259"/>
      <c r="Q407" s="251"/>
    </row>
    <row r="408" s="260" customFormat="true" ht="114.75" hidden="true" customHeight="true" outlineLevel="0" collapsed="false">
      <c r="A408" s="252"/>
      <c r="B408" s="252"/>
      <c r="C408" s="252"/>
      <c r="D408" s="253"/>
      <c r="E408" s="262"/>
      <c r="F408" s="252"/>
      <c r="G408" s="255"/>
      <c r="H408" s="251"/>
      <c r="I408" s="272"/>
      <c r="J408" s="257"/>
      <c r="K408" s="255"/>
      <c r="L408" s="257"/>
      <c r="M408" s="255"/>
      <c r="N408" s="258"/>
      <c r="O408" s="259"/>
      <c r="Q408" s="251"/>
    </row>
    <row r="409" s="260" customFormat="true" ht="38.25" hidden="true" customHeight="true" outlineLevel="0" collapsed="false">
      <c r="A409" s="252"/>
      <c r="B409" s="252"/>
      <c r="C409" s="252"/>
      <c r="D409" s="253"/>
      <c r="E409" s="262"/>
      <c r="F409" s="252"/>
      <c r="G409" s="255"/>
      <c r="H409" s="251"/>
      <c r="I409" s="272"/>
      <c r="J409" s="257"/>
      <c r="K409" s="255"/>
      <c r="L409" s="257"/>
      <c r="M409" s="255"/>
      <c r="N409" s="258"/>
      <c r="O409" s="259"/>
      <c r="Q409" s="251"/>
    </row>
    <row r="410" s="260" customFormat="true" ht="38.25" hidden="true" customHeight="true" outlineLevel="0" collapsed="false">
      <c r="A410" s="252"/>
      <c r="B410" s="252"/>
      <c r="C410" s="252"/>
      <c r="D410" s="253"/>
      <c r="E410" s="262"/>
      <c r="F410" s="252"/>
      <c r="G410" s="255"/>
      <c r="H410" s="251"/>
      <c r="I410" s="272"/>
      <c r="J410" s="257"/>
      <c r="K410" s="255"/>
      <c r="L410" s="257"/>
      <c r="M410" s="255"/>
      <c r="N410" s="258"/>
      <c r="O410" s="259"/>
      <c r="Q410" s="251"/>
    </row>
    <row r="411" s="260" customFormat="true" ht="76.5" hidden="true" customHeight="true" outlineLevel="0" collapsed="false">
      <c r="A411" s="252"/>
      <c r="B411" s="252"/>
      <c r="C411" s="252"/>
      <c r="D411" s="253"/>
      <c r="E411" s="262"/>
      <c r="F411" s="252"/>
      <c r="G411" s="255"/>
      <c r="H411" s="251"/>
      <c r="I411" s="272"/>
      <c r="J411" s="257"/>
      <c r="K411" s="255"/>
      <c r="L411" s="257"/>
      <c r="M411" s="255"/>
      <c r="N411" s="258"/>
      <c r="O411" s="259"/>
      <c r="Q411" s="251"/>
    </row>
    <row r="412" s="260" customFormat="true" ht="76.5" hidden="true" customHeight="true" outlineLevel="0" collapsed="false">
      <c r="A412" s="252"/>
      <c r="B412" s="252"/>
      <c r="C412" s="252"/>
      <c r="D412" s="253"/>
      <c r="E412" s="262"/>
      <c r="F412" s="252"/>
      <c r="G412" s="255"/>
      <c r="H412" s="251"/>
      <c r="I412" s="272"/>
      <c r="J412" s="257"/>
      <c r="K412" s="255"/>
      <c r="L412" s="257"/>
      <c r="M412" s="255"/>
      <c r="N412" s="258"/>
      <c r="O412" s="259"/>
      <c r="Q412" s="251"/>
    </row>
    <row r="413" s="260" customFormat="true" ht="76.5" hidden="true" customHeight="true" outlineLevel="0" collapsed="false">
      <c r="A413" s="252"/>
      <c r="B413" s="252"/>
      <c r="C413" s="252"/>
      <c r="D413" s="253"/>
      <c r="E413" s="262"/>
      <c r="F413" s="252"/>
      <c r="G413" s="255"/>
      <c r="H413" s="251"/>
      <c r="I413" s="272"/>
      <c r="J413" s="257"/>
      <c r="K413" s="255"/>
      <c r="L413" s="257"/>
      <c r="M413" s="255"/>
      <c r="N413" s="258"/>
      <c r="O413" s="259"/>
      <c r="Q413" s="251"/>
    </row>
    <row r="414" s="260" customFormat="true" ht="51" hidden="true" customHeight="true" outlineLevel="0" collapsed="false">
      <c r="A414" s="252"/>
      <c r="B414" s="252"/>
      <c r="C414" s="252"/>
      <c r="D414" s="273"/>
      <c r="E414" s="262"/>
      <c r="F414" s="252"/>
      <c r="G414" s="255"/>
      <c r="H414" s="251"/>
      <c r="I414" s="272"/>
      <c r="J414" s="257"/>
      <c r="K414" s="255"/>
      <c r="L414" s="257"/>
      <c r="M414" s="255"/>
      <c r="N414" s="258"/>
      <c r="O414" s="259"/>
      <c r="Q414" s="251"/>
    </row>
    <row r="415" s="260" customFormat="true" ht="38.25" hidden="true" customHeight="true" outlineLevel="0" collapsed="false">
      <c r="A415" s="252"/>
      <c r="B415" s="252"/>
      <c r="C415" s="252"/>
      <c r="D415" s="273"/>
      <c r="E415" s="262"/>
      <c r="F415" s="252"/>
      <c r="G415" s="255"/>
      <c r="H415" s="251"/>
      <c r="I415" s="272"/>
      <c r="J415" s="257"/>
      <c r="K415" s="255"/>
      <c r="L415" s="257"/>
      <c r="M415" s="255"/>
      <c r="N415" s="258"/>
      <c r="O415" s="259"/>
      <c r="Q415" s="251"/>
    </row>
    <row r="416" s="260" customFormat="true" ht="63.75" hidden="true" customHeight="true" outlineLevel="0" collapsed="false">
      <c r="A416" s="252"/>
      <c r="B416" s="252"/>
      <c r="C416" s="252"/>
      <c r="D416" s="273"/>
      <c r="E416" s="262"/>
      <c r="F416" s="252"/>
      <c r="G416" s="255"/>
      <c r="H416" s="251"/>
      <c r="I416" s="272"/>
      <c r="J416" s="257"/>
      <c r="K416" s="255"/>
      <c r="L416" s="257"/>
      <c r="M416" s="255"/>
      <c r="N416" s="258"/>
      <c r="O416" s="259"/>
      <c r="Q416" s="251"/>
    </row>
    <row r="417" s="260" customFormat="true" ht="38.25" hidden="true" customHeight="true" outlineLevel="0" collapsed="false">
      <c r="A417" s="252"/>
      <c r="B417" s="252"/>
      <c r="C417" s="252"/>
      <c r="D417" s="273"/>
      <c r="E417" s="262"/>
      <c r="F417" s="252"/>
      <c r="G417" s="255"/>
      <c r="H417" s="251"/>
      <c r="I417" s="272"/>
      <c r="J417" s="257"/>
      <c r="K417" s="255"/>
      <c r="L417" s="257"/>
      <c r="M417" s="255"/>
      <c r="N417" s="258"/>
      <c r="O417" s="259"/>
      <c r="Q417" s="251"/>
    </row>
    <row r="418" s="260" customFormat="true" ht="38.25" hidden="true" customHeight="true" outlineLevel="0" collapsed="false">
      <c r="A418" s="252"/>
      <c r="B418" s="252"/>
      <c r="C418" s="252"/>
      <c r="D418" s="253"/>
      <c r="E418" s="262"/>
      <c r="F418" s="252"/>
      <c r="G418" s="255"/>
      <c r="H418" s="251"/>
      <c r="I418" s="272"/>
      <c r="J418" s="257"/>
      <c r="K418" s="255"/>
      <c r="L418" s="257"/>
      <c r="M418" s="255"/>
      <c r="N418" s="258"/>
      <c r="O418" s="259"/>
      <c r="Q418" s="251"/>
    </row>
    <row r="419" s="260" customFormat="true" ht="126.6" hidden="true" customHeight="true" outlineLevel="0" collapsed="false">
      <c r="A419" s="252"/>
      <c r="B419" s="252"/>
      <c r="C419" s="252"/>
      <c r="D419" s="253"/>
      <c r="E419" s="274"/>
      <c r="F419" s="252"/>
      <c r="G419" s="255"/>
      <c r="H419" s="251"/>
      <c r="I419" s="272"/>
      <c r="J419" s="257"/>
      <c r="K419" s="255"/>
      <c r="L419" s="257"/>
      <c r="M419" s="255"/>
      <c r="N419" s="258"/>
      <c r="O419" s="259"/>
      <c r="Q419" s="251"/>
    </row>
    <row r="420" s="260" customFormat="true" ht="54" hidden="true" customHeight="true" outlineLevel="0" collapsed="false">
      <c r="A420" s="252"/>
      <c r="B420" s="252"/>
      <c r="C420" s="252"/>
      <c r="D420" s="253"/>
      <c r="E420" s="274"/>
      <c r="F420" s="252"/>
      <c r="G420" s="255"/>
      <c r="H420" s="251"/>
      <c r="I420" s="251"/>
      <c r="J420" s="257"/>
      <c r="K420" s="255"/>
      <c r="L420" s="257"/>
      <c r="M420" s="255"/>
      <c r="N420" s="258"/>
      <c r="O420" s="259"/>
      <c r="Q420" s="251"/>
    </row>
    <row r="421" s="260" customFormat="true" ht="25.5" hidden="true" customHeight="true" outlineLevel="0" collapsed="false">
      <c r="A421" s="252"/>
      <c r="B421" s="252"/>
      <c r="C421" s="252"/>
      <c r="D421" s="262"/>
      <c r="E421" s="262"/>
      <c r="F421" s="252"/>
      <c r="G421" s="255"/>
      <c r="H421" s="251"/>
      <c r="I421" s="272"/>
      <c r="J421" s="257"/>
      <c r="K421" s="255"/>
      <c r="L421" s="257"/>
      <c r="M421" s="255"/>
      <c r="N421" s="258"/>
      <c r="O421" s="259"/>
      <c r="Q421" s="251"/>
    </row>
    <row r="422" s="260" customFormat="true" ht="0.6" hidden="true" customHeight="true" outlineLevel="0" collapsed="false">
      <c r="A422" s="252"/>
      <c r="B422" s="252"/>
      <c r="C422" s="252"/>
      <c r="D422" s="262"/>
      <c r="E422" s="262"/>
      <c r="F422" s="252"/>
      <c r="G422" s="255"/>
      <c r="H422" s="251"/>
      <c r="I422" s="272"/>
      <c r="J422" s="257"/>
      <c r="K422" s="255"/>
      <c r="L422" s="257"/>
      <c r="M422" s="255"/>
      <c r="N422" s="258"/>
      <c r="O422" s="259"/>
      <c r="Q422" s="251"/>
    </row>
    <row r="423" s="260" customFormat="true" ht="86.45" hidden="true" customHeight="true" outlineLevel="0" collapsed="false">
      <c r="A423" s="252"/>
      <c r="B423" s="252"/>
      <c r="C423" s="252"/>
      <c r="D423" s="253"/>
      <c r="E423" s="274"/>
      <c r="F423" s="252"/>
      <c r="G423" s="255"/>
      <c r="H423" s="251"/>
      <c r="I423" s="272"/>
      <c r="J423" s="257"/>
      <c r="K423" s="255"/>
      <c r="L423" s="257"/>
      <c r="M423" s="255"/>
      <c r="N423" s="258"/>
      <c r="O423" s="259"/>
      <c r="Q423" s="251"/>
    </row>
    <row r="424" s="260" customFormat="true" ht="77.25" hidden="true" customHeight="true" outlineLevel="0" collapsed="false">
      <c r="A424" s="252"/>
      <c r="B424" s="252"/>
      <c r="C424" s="252"/>
      <c r="D424" s="253"/>
      <c r="E424" s="274"/>
      <c r="F424" s="252"/>
      <c r="G424" s="255"/>
      <c r="H424" s="251"/>
      <c r="I424" s="272"/>
      <c r="J424" s="257"/>
      <c r="K424" s="255"/>
      <c r="L424" s="257"/>
      <c r="M424" s="255"/>
      <c r="N424" s="258"/>
      <c r="O424" s="259"/>
      <c r="Q424" s="251"/>
    </row>
    <row r="425" s="260" customFormat="true" ht="140.45" hidden="true" customHeight="true" outlineLevel="0" collapsed="false">
      <c r="A425" s="252"/>
      <c r="B425" s="252"/>
      <c r="C425" s="252"/>
      <c r="D425" s="253"/>
      <c r="E425" s="274"/>
      <c r="F425" s="252"/>
      <c r="G425" s="255"/>
      <c r="H425" s="251"/>
      <c r="I425" s="272"/>
      <c r="J425" s="257"/>
      <c r="K425" s="255"/>
      <c r="L425" s="257"/>
      <c r="M425" s="255"/>
      <c r="N425" s="258"/>
      <c r="O425" s="259"/>
      <c r="Q425" s="251"/>
    </row>
    <row r="426" s="260" customFormat="true" ht="69.75" hidden="true" customHeight="true" outlineLevel="0" collapsed="false">
      <c r="A426" s="252"/>
      <c r="B426" s="252"/>
      <c r="C426" s="252"/>
      <c r="D426" s="253"/>
      <c r="E426" s="274"/>
      <c r="F426" s="252"/>
      <c r="G426" s="255"/>
      <c r="H426" s="251"/>
      <c r="I426" s="272"/>
      <c r="J426" s="257"/>
      <c r="K426" s="255"/>
      <c r="L426" s="257"/>
      <c r="M426" s="255"/>
      <c r="N426" s="258"/>
      <c r="O426" s="259"/>
      <c r="Q426" s="251"/>
    </row>
    <row r="427" s="260" customFormat="true" ht="79.5" hidden="true" customHeight="true" outlineLevel="0" collapsed="false">
      <c r="A427" s="252"/>
      <c r="B427" s="252"/>
      <c r="C427" s="252"/>
      <c r="D427" s="253"/>
      <c r="E427" s="274"/>
      <c r="F427" s="252"/>
      <c r="G427" s="255"/>
      <c r="H427" s="251"/>
      <c r="I427" s="272"/>
      <c r="J427" s="257"/>
      <c r="K427" s="255"/>
      <c r="L427" s="257"/>
      <c r="M427" s="255"/>
      <c r="N427" s="258"/>
      <c r="O427" s="259"/>
      <c r="Q427" s="251"/>
    </row>
    <row r="428" s="260" customFormat="true" ht="38.25" hidden="true" customHeight="true" outlineLevel="0" collapsed="false">
      <c r="A428" s="252"/>
      <c r="B428" s="252"/>
      <c r="C428" s="252"/>
      <c r="D428" s="253"/>
      <c r="E428" s="262"/>
      <c r="F428" s="252"/>
      <c r="G428" s="255"/>
      <c r="H428" s="251"/>
      <c r="I428" s="272"/>
      <c r="J428" s="257"/>
      <c r="K428" s="255"/>
      <c r="L428" s="257"/>
      <c r="M428" s="255"/>
      <c r="N428" s="258"/>
      <c r="O428" s="259"/>
      <c r="Q428" s="251"/>
    </row>
    <row r="429" s="260" customFormat="true" ht="66.75" hidden="true" customHeight="true" outlineLevel="0" collapsed="false">
      <c r="A429" s="252"/>
      <c r="B429" s="252"/>
      <c r="C429" s="252"/>
      <c r="D429" s="253"/>
      <c r="E429" s="274"/>
      <c r="F429" s="252"/>
      <c r="G429" s="255"/>
      <c r="H429" s="251"/>
      <c r="I429" s="272"/>
      <c r="J429" s="257"/>
      <c r="K429" s="255"/>
      <c r="L429" s="257"/>
      <c r="M429" s="255"/>
      <c r="N429" s="258"/>
      <c r="O429" s="259"/>
      <c r="Q429" s="251"/>
    </row>
    <row r="430" s="260" customFormat="true" ht="35.25" hidden="true" customHeight="true" outlineLevel="0" collapsed="false">
      <c r="A430" s="252"/>
      <c r="B430" s="252"/>
      <c r="C430" s="252"/>
      <c r="D430" s="253"/>
      <c r="E430" s="274"/>
      <c r="F430" s="252"/>
      <c r="G430" s="255"/>
      <c r="H430" s="251"/>
      <c r="I430" s="272"/>
      <c r="J430" s="257"/>
      <c r="K430" s="255"/>
      <c r="L430" s="257"/>
      <c r="M430" s="255"/>
      <c r="N430" s="258"/>
      <c r="O430" s="259"/>
      <c r="Q430" s="251"/>
    </row>
    <row r="431" s="260" customFormat="true" ht="55.5" hidden="true" customHeight="true" outlineLevel="0" collapsed="false">
      <c r="A431" s="252"/>
      <c r="B431" s="252"/>
      <c r="C431" s="252"/>
      <c r="D431" s="253"/>
      <c r="E431" s="274"/>
      <c r="F431" s="252"/>
      <c r="G431" s="255"/>
      <c r="H431" s="251"/>
      <c r="I431" s="272"/>
      <c r="J431" s="257"/>
      <c r="K431" s="255"/>
      <c r="L431" s="257"/>
      <c r="M431" s="255"/>
      <c r="N431" s="258"/>
      <c r="O431" s="259"/>
      <c r="Q431" s="251"/>
    </row>
    <row r="432" s="260" customFormat="true" ht="12.75" hidden="true" customHeight="false" outlineLevel="0" collapsed="false">
      <c r="A432" s="252"/>
      <c r="B432" s="252"/>
      <c r="C432" s="252"/>
      <c r="D432" s="253"/>
      <c r="E432" s="254"/>
      <c r="F432" s="252"/>
      <c r="G432" s="255"/>
      <c r="H432" s="251"/>
      <c r="I432" s="256"/>
      <c r="J432" s="257"/>
      <c r="K432" s="255"/>
      <c r="L432" s="257"/>
      <c r="M432" s="255"/>
      <c r="N432" s="258"/>
      <c r="O432" s="259"/>
      <c r="Q432" s="251"/>
    </row>
    <row r="433" s="260" customFormat="true" ht="112.9" hidden="true" customHeight="true" outlineLevel="0" collapsed="false">
      <c r="A433" s="252"/>
      <c r="B433" s="252"/>
      <c r="C433" s="252"/>
      <c r="D433" s="253"/>
      <c r="E433" s="274"/>
      <c r="F433" s="252"/>
      <c r="G433" s="255"/>
      <c r="H433" s="251"/>
      <c r="I433" s="272"/>
      <c r="J433" s="257"/>
      <c r="K433" s="255"/>
      <c r="L433" s="257"/>
      <c r="M433" s="255"/>
      <c r="N433" s="258"/>
      <c r="O433" s="259"/>
      <c r="Q433" s="251"/>
    </row>
    <row r="434" s="260" customFormat="true" ht="57.75" hidden="true" customHeight="true" outlineLevel="0" collapsed="false">
      <c r="A434" s="252"/>
      <c r="B434" s="252"/>
      <c r="C434" s="252"/>
      <c r="D434" s="253"/>
      <c r="E434" s="274"/>
      <c r="F434" s="252"/>
      <c r="G434" s="255"/>
      <c r="H434" s="251"/>
      <c r="I434" s="272"/>
      <c r="J434" s="257"/>
      <c r="K434" s="255"/>
      <c r="L434" s="257"/>
      <c r="M434" s="255"/>
      <c r="N434" s="258"/>
      <c r="O434" s="259"/>
      <c r="Q434" s="251"/>
    </row>
    <row r="435" s="260" customFormat="true" ht="41.25" hidden="true" customHeight="true" outlineLevel="0" collapsed="false">
      <c r="A435" s="252"/>
      <c r="B435" s="252"/>
      <c r="C435" s="252"/>
      <c r="D435" s="253"/>
      <c r="E435" s="274"/>
      <c r="F435" s="252"/>
      <c r="G435" s="255"/>
      <c r="H435" s="251"/>
      <c r="I435" s="272"/>
      <c r="J435" s="257"/>
      <c r="K435" s="255"/>
      <c r="L435" s="257"/>
      <c r="M435" s="255"/>
      <c r="N435" s="258"/>
      <c r="O435" s="259"/>
      <c r="Q435" s="251"/>
    </row>
    <row r="436" s="260" customFormat="true" ht="38.25" hidden="true" customHeight="true" outlineLevel="0" collapsed="false">
      <c r="A436" s="252"/>
      <c r="B436" s="252"/>
      <c r="C436" s="252"/>
      <c r="D436" s="253"/>
      <c r="E436" s="262"/>
      <c r="F436" s="252"/>
      <c r="G436" s="255"/>
      <c r="H436" s="251"/>
      <c r="I436" s="272"/>
      <c r="J436" s="257"/>
      <c r="K436" s="255"/>
      <c r="L436" s="257"/>
      <c r="M436" s="255"/>
      <c r="N436" s="258"/>
      <c r="O436" s="259"/>
      <c r="Q436" s="251"/>
    </row>
    <row r="437" s="260" customFormat="true" ht="102" hidden="true" customHeight="true" outlineLevel="0" collapsed="false">
      <c r="A437" s="252"/>
      <c r="B437" s="252"/>
      <c r="C437" s="252"/>
      <c r="D437" s="253"/>
      <c r="E437" s="262"/>
      <c r="F437" s="252"/>
      <c r="G437" s="255"/>
      <c r="H437" s="251"/>
      <c r="I437" s="251"/>
      <c r="J437" s="257"/>
      <c r="K437" s="255"/>
      <c r="L437" s="257"/>
      <c r="M437" s="255"/>
      <c r="N437" s="258"/>
      <c r="O437" s="259"/>
      <c r="Q437" s="251"/>
    </row>
    <row r="438" s="260" customFormat="true" ht="102" hidden="true" customHeight="true" outlineLevel="0" collapsed="false">
      <c r="A438" s="252"/>
      <c r="B438" s="252"/>
      <c r="C438" s="252"/>
      <c r="D438" s="253"/>
      <c r="E438" s="262"/>
      <c r="F438" s="252"/>
      <c r="G438" s="255"/>
      <c r="H438" s="251"/>
      <c r="I438" s="272"/>
      <c r="J438" s="257"/>
      <c r="K438" s="255"/>
      <c r="L438" s="257"/>
      <c r="M438" s="255"/>
      <c r="N438" s="258"/>
      <c r="O438" s="259"/>
      <c r="Q438" s="251"/>
    </row>
    <row r="439" s="260" customFormat="true" ht="12.75" hidden="true" customHeight="false" outlineLevel="0" collapsed="false">
      <c r="A439" s="252"/>
      <c r="B439" s="252"/>
      <c r="C439" s="252"/>
      <c r="D439" s="253"/>
      <c r="E439" s="254"/>
      <c r="F439" s="252"/>
      <c r="G439" s="255"/>
      <c r="H439" s="251"/>
      <c r="I439" s="256"/>
      <c r="J439" s="257"/>
      <c r="K439" s="255"/>
      <c r="L439" s="257"/>
      <c r="M439" s="255"/>
      <c r="N439" s="258"/>
      <c r="O439" s="259"/>
      <c r="Q439" s="251"/>
    </row>
    <row r="440" s="260" customFormat="true" ht="154.5" hidden="true" customHeight="true" outlineLevel="0" collapsed="false">
      <c r="A440" s="252"/>
      <c r="B440" s="252"/>
      <c r="C440" s="252"/>
      <c r="D440" s="253"/>
      <c r="E440" s="262"/>
      <c r="F440" s="252"/>
      <c r="G440" s="255"/>
      <c r="H440" s="251"/>
      <c r="I440" s="251"/>
      <c r="J440" s="257"/>
      <c r="K440" s="255"/>
      <c r="L440" s="257"/>
      <c r="M440" s="255"/>
      <c r="N440" s="258"/>
      <c r="O440" s="259"/>
      <c r="Q440" s="251"/>
    </row>
    <row r="441" s="260" customFormat="true" ht="162.6" hidden="true" customHeight="true" outlineLevel="0" collapsed="false">
      <c r="A441" s="252"/>
      <c r="B441" s="252"/>
      <c r="C441" s="252"/>
      <c r="D441" s="253"/>
      <c r="E441" s="274"/>
      <c r="F441" s="252"/>
      <c r="G441" s="255"/>
      <c r="H441" s="251"/>
      <c r="I441" s="251"/>
      <c r="J441" s="257"/>
      <c r="K441" s="255"/>
      <c r="L441" s="257"/>
      <c r="M441" s="255"/>
      <c r="N441" s="258"/>
      <c r="O441" s="259"/>
      <c r="Q441" s="251"/>
    </row>
    <row r="442" s="260" customFormat="true" ht="38.25" hidden="true" customHeight="true" outlineLevel="0" collapsed="false">
      <c r="A442" s="252"/>
      <c r="B442" s="252"/>
      <c r="C442" s="252"/>
      <c r="D442" s="253"/>
      <c r="E442" s="262"/>
      <c r="F442" s="252"/>
      <c r="G442" s="255"/>
      <c r="H442" s="251"/>
      <c r="I442" s="251"/>
      <c r="J442" s="257"/>
      <c r="K442" s="255"/>
      <c r="L442" s="257"/>
      <c r="M442" s="255"/>
      <c r="N442" s="258"/>
      <c r="O442" s="259"/>
      <c r="Q442" s="251"/>
    </row>
    <row r="443" s="260" customFormat="true" ht="38.25" hidden="true" customHeight="true" outlineLevel="0" collapsed="false">
      <c r="A443" s="252"/>
      <c r="B443" s="252"/>
      <c r="C443" s="252"/>
      <c r="D443" s="253"/>
      <c r="E443" s="262"/>
      <c r="F443" s="252"/>
      <c r="G443" s="255"/>
      <c r="H443" s="251"/>
      <c r="I443" s="251"/>
      <c r="J443" s="257"/>
      <c r="K443" s="255"/>
      <c r="L443" s="257"/>
      <c r="M443" s="255"/>
      <c r="N443" s="258"/>
      <c r="O443" s="259"/>
      <c r="Q443" s="251"/>
    </row>
    <row r="444" s="260" customFormat="true" ht="25.5" hidden="true" customHeight="true" outlineLevel="0" collapsed="false">
      <c r="A444" s="252"/>
      <c r="B444" s="252"/>
      <c r="C444" s="252"/>
      <c r="D444" s="253"/>
      <c r="E444" s="262"/>
      <c r="F444" s="252"/>
      <c r="G444" s="255"/>
      <c r="H444" s="251"/>
      <c r="I444" s="251"/>
      <c r="J444" s="257"/>
      <c r="K444" s="255"/>
      <c r="L444" s="257"/>
      <c r="M444" s="255"/>
      <c r="N444" s="258"/>
      <c r="O444" s="259"/>
      <c r="Q444" s="251"/>
    </row>
    <row r="445" s="271" customFormat="true" ht="89.25" hidden="true" customHeight="true" outlineLevel="0" collapsed="false">
      <c r="A445" s="263"/>
      <c r="B445" s="263"/>
      <c r="C445" s="263"/>
      <c r="D445" s="264"/>
      <c r="E445" s="265"/>
      <c r="F445" s="263"/>
      <c r="G445" s="266"/>
      <c r="H445" s="266"/>
      <c r="I445" s="267"/>
      <c r="J445" s="268"/>
      <c r="K445" s="266"/>
      <c r="L445" s="268"/>
      <c r="M445" s="266"/>
      <c r="N445" s="269"/>
      <c r="O445" s="270"/>
      <c r="Q445" s="267"/>
    </row>
    <row r="446" s="271" customFormat="true" ht="38.25" hidden="true" customHeight="true" outlineLevel="0" collapsed="false">
      <c r="A446" s="263"/>
      <c r="B446" s="263"/>
      <c r="C446" s="263"/>
      <c r="D446" s="264"/>
      <c r="E446" s="265"/>
      <c r="F446" s="263"/>
      <c r="G446" s="266"/>
      <c r="H446" s="267"/>
      <c r="I446" s="267"/>
      <c r="J446" s="268"/>
      <c r="K446" s="266"/>
      <c r="L446" s="268"/>
      <c r="M446" s="266"/>
      <c r="N446" s="269"/>
      <c r="O446" s="270"/>
      <c r="Q446" s="267"/>
    </row>
    <row r="447" s="271" customFormat="true" ht="25.5" hidden="true" customHeight="true" outlineLevel="0" collapsed="false">
      <c r="A447" s="263"/>
      <c r="B447" s="263"/>
      <c r="C447" s="263"/>
      <c r="D447" s="264"/>
      <c r="E447" s="265"/>
      <c r="F447" s="263"/>
      <c r="G447" s="266"/>
      <c r="H447" s="267"/>
      <c r="I447" s="267"/>
      <c r="J447" s="268"/>
      <c r="K447" s="266"/>
      <c r="L447" s="268"/>
      <c r="M447" s="266"/>
      <c r="N447" s="269"/>
      <c r="O447" s="270"/>
      <c r="Q447" s="267"/>
    </row>
    <row r="448" s="271" customFormat="true" ht="102" hidden="true" customHeight="true" outlineLevel="0" collapsed="false">
      <c r="A448" s="263"/>
      <c r="B448" s="263"/>
      <c r="C448" s="263"/>
      <c r="D448" s="264"/>
      <c r="E448" s="265"/>
      <c r="F448" s="263"/>
      <c r="G448" s="266"/>
      <c r="H448" s="267"/>
      <c r="I448" s="267"/>
      <c r="J448" s="268"/>
      <c r="K448" s="266"/>
      <c r="L448" s="268"/>
      <c r="M448" s="266"/>
      <c r="N448" s="269"/>
      <c r="O448" s="270"/>
      <c r="Q448" s="267"/>
    </row>
    <row r="449" s="271" customFormat="true" ht="102" hidden="true" customHeight="true" outlineLevel="0" collapsed="false">
      <c r="A449" s="263"/>
      <c r="B449" s="263"/>
      <c r="C449" s="263"/>
      <c r="D449" s="264"/>
      <c r="E449" s="265"/>
      <c r="F449" s="263"/>
      <c r="G449" s="266"/>
      <c r="H449" s="267"/>
      <c r="I449" s="267"/>
      <c r="J449" s="268"/>
      <c r="K449" s="266"/>
      <c r="L449" s="268"/>
      <c r="M449" s="266"/>
      <c r="N449" s="269"/>
      <c r="O449" s="270"/>
      <c r="Q449" s="267"/>
    </row>
    <row r="450" s="271" customFormat="true" ht="51" hidden="true" customHeight="true" outlineLevel="0" collapsed="false">
      <c r="A450" s="263"/>
      <c r="B450" s="263"/>
      <c r="C450" s="263"/>
      <c r="D450" s="264"/>
      <c r="E450" s="265"/>
      <c r="F450" s="263"/>
      <c r="G450" s="266"/>
      <c r="H450" s="267"/>
      <c r="I450" s="267"/>
      <c r="J450" s="268"/>
      <c r="K450" s="266"/>
      <c r="L450" s="268"/>
      <c r="M450" s="266"/>
      <c r="N450" s="269"/>
      <c r="O450" s="270"/>
      <c r="Q450" s="267"/>
    </row>
    <row r="451" s="271" customFormat="true" ht="89.25" hidden="true" customHeight="true" outlineLevel="0" collapsed="false">
      <c r="A451" s="263"/>
      <c r="B451" s="263"/>
      <c r="C451" s="263"/>
      <c r="D451" s="264"/>
      <c r="E451" s="265"/>
      <c r="F451" s="263"/>
      <c r="G451" s="266"/>
      <c r="H451" s="267"/>
      <c r="I451" s="267"/>
      <c r="J451" s="268"/>
      <c r="K451" s="266"/>
      <c r="L451" s="268"/>
      <c r="M451" s="266"/>
      <c r="N451" s="269"/>
      <c r="O451" s="270"/>
      <c r="Q451" s="267"/>
    </row>
    <row r="452" s="271" customFormat="true" ht="89.25" hidden="true" customHeight="true" outlineLevel="0" collapsed="false">
      <c r="A452" s="263"/>
      <c r="B452" s="263"/>
      <c r="C452" s="263"/>
      <c r="D452" s="264"/>
      <c r="E452" s="265"/>
      <c r="F452" s="263"/>
      <c r="G452" s="266"/>
      <c r="H452" s="267"/>
      <c r="I452" s="267"/>
      <c r="J452" s="268"/>
      <c r="K452" s="266"/>
      <c r="L452" s="268"/>
      <c r="M452" s="266"/>
      <c r="N452" s="269"/>
      <c r="O452" s="270"/>
      <c r="Q452" s="267"/>
    </row>
    <row r="453" s="271" customFormat="true" ht="89.25" hidden="true" customHeight="true" outlineLevel="0" collapsed="false">
      <c r="A453" s="263"/>
      <c r="B453" s="263"/>
      <c r="C453" s="263"/>
      <c r="D453" s="264"/>
      <c r="E453" s="265"/>
      <c r="F453" s="263"/>
      <c r="G453" s="266"/>
      <c r="H453" s="267"/>
      <c r="I453" s="267"/>
      <c r="J453" s="268"/>
      <c r="K453" s="266"/>
      <c r="L453" s="268"/>
      <c r="M453" s="266"/>
      <c r="N453" s="269"/>
      <c r="O453" s="270"/>
      <c r="Q453" s="267"/>
    </row>
    <row r="454" s="271" customFormat="true" ht="89.25" hidden="true" customHeight="true" outlineLevel="0" collapsed="false">
      <c r="A454" s="263"/>
      <c r="B454" s="263"/>
      <c r="C454" s="263"/>
      <c r="D454" s="264"/>
      <c r="E454" s="265"/>
      <c r="F454" s="263"/>
      <c r="G454" s="266"/>
      <c r="H454" s="267"/>
      <c r="I454" s="267"/>
      <c r="J454" s="268"/>
      <c r="K454" s="266"/>
      <c r="L454" s="268"/>
      <c r="M454" s="266"/>
      <c r="N454" s="269"/>
      <c r="O454" s="270"/>
      <c r="Q454" s="267"/>
    </row>
    <row r="455" s="271" customFormat="true" ht="76.5" hidden="true" customHeight="true" outlineLevel="0" collapsed="false">
      <c r="A455" s="252"/>
      <c r="B455" s="263"/>
      <c r="C455" s="252"/>
      <c r="D455" s="275"/>
      <c r="E455" s="274"/>
      <c r="F455" s="252"/>
      <c r="G455" s="255"/>
      <c r="H455" s="251"/>
      <c r="I455" s="251"/>
      <c r="J455" s="257"/>
      <c r="K455" s="255"/>
      <c r="L455" s="257"/>
      <c r="M455" s="255"/>
      <c r="N455" s="258"/>
      <c r="O455" s="259"/>
      <c r="P455" s="260"/>
      <c r="Q455" s="251"/>
      <c r="R455" s="260"/>
      <c r="S455" s="260"/>
      <c r="T455" s="260"/>
      <c r="U455" s="260"/>
    </row>
    <row r="456" s="271" customFormat="true" ht="25.5" hidden="true" customHeight="true" outlineLevel="0" collapsed="false">
      <c r="A456" s="252"/>
      <c r="B456" s="263"/>
      <c r="C456" s="252"/>
      <c r="D456" s="253"/>
      <c r="E456" s="274"/>
      <c r="F456" s="252"/>
      <c r="G456" s="255"/>
      <c r="H456" s="251"/>
      <c r="I456" s="251"/>
      <c r="J456" s="257"/>
      <c r="K456" s="255"/>
      <c r="L456" s="257"/>
      <c r="M456" s="255"/>
      <c r="N456" s="258"/>
      <c r="O456" s="259"/>
      <c r="P456" s="260"/>
      <c r="Q456" s="251"/>
      <c r="R456" s="260"/>
      <c r="S456" s="260"/>
      <c r="T456" s="260"/>
      <c r="U456" s="260"/>
    </row>
    <row r="457" s="260" customFormat="true" ht="35.25" hidden="true" customHeight="true" outlineLevel="0" collapsed="false">
      <c r="A457" s="252"/>
      <c r="B457" s="252"/>
      <c r="C457" s="252"/>
      <c r="D457" s="253"/>
      <c r="E457" s="274"/>
      <c r="F457" s="252"/>
      <c r="G457" s="255"/>
      <c r="H457" s="255"/>
      <c r="I457" s="251"/>
      <c r="J457" s="257"/>
      <c r="K457" s="255"/>
      <c r="L457" s="257"/>
      <c r="M457" s="255"/>
      <c r="N457" s="258"/>
      <c r="O457" s="259"/>
      <c r="Q457" s="251"/>
    </row>
    <row r="458" s="260" customFormat="true" ht="63" hidden="true" customHeight="true" outlineLevel="0" collapsed="false">
      <c r="A458" s="252"/>
      <c r="B458" s="252"/>
      <c r="C458" s="252"/>
      <c r="D458" s="253"/>
      <c r="E458" s="274"/>
      <c r="F458" s="252"/>
      <c r="G458" s="255"/>
      <c r="H458" s="255"/>
      <c r="I458" s="251"/>
      <c r="J458" s="257"/>
      <c r="K458" s="255"/>
      <c r="L458" s="257"/>
      <c r="M458" s="255"/>
      <c r="N458" s="258"/>
      <c r="O458" s="259"/>
      <c r="Q458" s="251"/>
    </row>
    <row r="459" s="260" customFormat="true" ht="12.75" hidden="true" customHeight="false" outlineLevel="0" collapsed="false">
      <c r="A459" s="252"/>
      <c r="B459" s="252"/>
      <c r="C459" s="252"/>
      <c r="D459" s="253"/>
      <c r="E459" s="254"/>
      <c r="F459" s="252"/>
      <c r="G459" s="255"/>
      <c r="H459" s="251"/>
      <c r="I459" s="256"/>
      <c r="J459" s="257"/>
      <c r="K459" s="255"/>
      <c r="L459" s="257"/>
      <c r="M459" s="255"/>
      <c r="N459" s="258"/>
      <c r="O459" s="259"/>
      <c r="Q459" s="256"/>
    </row>
    <row r="460" s="260" customFormat="true" ht="51" hidden="true" customHeight="true" outlineLevel="0" collapsed="false">
      <c r="A460" s="252"/>
      <c r="B460" s="252"/>
      <c r="C460" s="252"/>
      <c r="D460" s="253"/>
      <c r="E460" s="262"/>
      <c r="F460" s="252"/>
      <c r="G460" s="255"/>
      <c r="H460" s="251"/>
      <c r="I460" s="251"/>
      <c r="J460" s="257"/>
      <c r="K460" s="255"/>
      <c r="L460" s="257"/>
      <c r="M460" s="255"/>
      <c r="N460" s="258"/>
      <c r="O460" s="259"/>
      <c r="Q460" s="251"/>
    </row>
    <row r="461" s="260" customFormat="true" ht="25.5" hidden="true" customHeight="true" outlineLevel="0" collapsed="false">
      <c r="A461" s="252"/>
      <c r="B461" s="252"/>
      <c r="C461" s="252"/>
      <c r="D461" s="253"/>
      <c r="E461" s="262"/>
      <c r="F461" s="252"/>
      <c r="G461" s="255"/>
      <c r="H461" s="251"/>
      <c r="I461" s="251"/>
      <c r="J461" s="257"/>
      <c r="K461" s="255"/>
      <c r="L461" s="257"/>
      <c r="M461" s="255"/>
      <c r="N461" s="258"/>
      <c r="O461" s="259"/>
      <c r="Q461" s="251"/>
    </row>
    <row r="462" s="260" customFormat="true" ht="25.5" hidden="true" customHeight="true" outlineLevel="0" collapsed="false">
      <c r="A462" s="252"/>
      <c r="B462" s="252"/>
      <c r="C462" s="252"/>
      <c r="D462" s="253"/>
      <c r="E462" s="262"/>
      <c r="F462" s="252"/>
      <c r="G462" s="255"/>
      <c r="H462" s="251"/>
      <c r="I462" s="251"/>
      <c r="J462" s="257"/>
      <c r="K462" s="255"/>
      <c r="L462" s="257"/>
      <c r="M462" s="255"/>
      <c r="N462" s="258"/>
      <c r="O462" s="259"/>
      <c r="Q462" s="251"/>
    </row>
    <row r="463" s="260" customFormat="true" ht="38.25" hidden="true" customHeight="true" outlineLevel="0" collapsed="false">
      <c r="A463" s="252"/>
      <c r="B463" s="252"/>
      <c r="C463" s="252"/>
      <c r="D463" s="253"/>
      <c r="E463" s="262"/>
      <c r="F463" s="252"/>
      <c r="G463" s="255"/>
      <c r="H463" s="251"/>
      <c r="I463" s="251"/>
      <c r="J463" s="257"/>
      <c r="K463" s="255"/>
      <c r="L463" s="257"/>
      <c r="M463" s="255"/>
      <c r="N463" s="258"/>
      <c r="O463" s="259"/>
      <c r="Q463" s="251"/>
    </row>
    <row r="464" s="260" customFormat="true" ht="25.5" hidden="true" customHeight="true" outlineLevel="0" collapsed="false">
      <c r="A464" s="252"/>
      <c r="B464" s="252"/>
      <c r="C464" s="252"/>
      <c r="D464" s="253"/>
      <c r="E464" s="262"/>
      <c r="F464" s="252"/>
      <c r="G464" s="255"/>
      <c r="H464" s="251"/>
      <c r="I464" s="251"/>
      <c r="J464" s="257"/>
      <c r="K464" s="255"/>
      <c r="L464" s="257"/>
      <c r="M464" s="255"/>
      <c r="N464" s="258"/>
      <c r="O464" s="259"/>
      <c r="Q464" s="251"/>
    </row>
    <row r="465" s="260" customFormat="true" ht="38.25" hidden="true" customHeight="true" outlineLevel="0" collapsed="false">
      <c r="A465" s="252"/>
      <c r="B465" s="252"/>
      <c r="C465" s="252"/>
      <c r="D465" s="253"/>
      <c r="E465" s="262"/>
      <c r="F465" s="252"/>
      <c r="G465" s="255"/>
      <c r="H465" s="251"/>
      <c r="I465" s="251"/>
      <c r="J465" s="257"/>
      <c r="K465" s="255"/>
      <c r="L465" s="257"/>
      <c r="M465" s="255"/>
      <c r="N465" s="258"/>
      <c r="O465" s="259"/>
      <c r="Q465" s="251"/>
    </row>
    <row r="466" s="260" customFormat="true" ht="25.5" hidden="true" customHeight="true" outlineLevel="0" collapsed="false">
      <c r="A466" s="252"/>
      <c r="B466" s="252"/>
      <c r="C466" s="252"/>
      <c r="D466" s="253"/>
      <c r="E466" s="276"/>
      <c r="F466" s="252"/>
      <c r="G466" s="255"/>
      <c r="H466" s="251"/>
      <c r="I466" s="251"/>
      <c r="J466" s="257"/>
      <c r="K466" s="255"/>
      <c r="L466" s="257"/>
      <c r="M466" s="255"/>
      <c r="N466" s="258"/>
      <c r="O466" s="259"/>
      <c r="Q466" s="251"/>
    </row>
    <row r="467" s="278" customFormat="true" ht="12.75" hidden="false" customHeight="false" outlineLevel="0" collapsed="false">
      <c r="A467" s="277"/>
      <c r="D467" s="279"/>
      <c r="E467" s="279" t="s">
        <v>842</v>
      </c>
      <c r="I467" s="280" t="n">
        <f aca="false">I14+I144+I318+I389</f>
        <v>0</v>
      </c>
      <c r="K467" s="281" t="n">
        <f aca="false">K14+K145</f>
        <v>0.73988</v>
      </c>
      <c r="M467" s="281" t="n">
        <f aca="false">M14+M145</f>
        <v>0.457</v>
      </c>
    </row>
  </sheetData>
  <sheetProtection sheet="true" password="df41" selectLockedCells="true"/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Anna Divišová</cp:lastModifiedBy>
  <cp:lastPrinted>2019-11-21T13:12:23Z</cp:lastPrinted>
  <dcterms:modified xsi:type="dcterms:W3CDTF">2020-03-06T1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