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Etapa A" sheetId="1" state="visible" r:id="rId2"/>
    <sheet name="Návoz nábyt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7</xdr:colOff>
                <xdr:row>27</xdr:row>
                <xdr:rowOff>0</xdr:rowOff>
              </xdr:from>
              <xdr:to>
                <xdr:col>4</xdr:col>
                <xdr:colOff>136</xdr:colOff>
                <xdr:row>29</xdr:row>
                <xdr:rowOff>38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5</xdr:col>
                <xdr:colOff>-465</xdr:colOff>
                <xdr:row>3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dsátí chladiva R404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5</xdr:rowOff>
              </xdr:from>
              <xdr:to>
                <xdr:col>5</xdr:col>
                <xdr:colOff>-46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61">
  <si>
    <t xml:space="preserve">datum</t>
  </si>
  <si>
    <t xml:space="preserve">den</t>
  </si>
  <si>
    <t xml:space="preserve">n/d</t>
  </si>
  <si>
    <t xml:space="preserve">popis</t>
  </si>
  <si>
    <t xml:space="preserve">Požadavky na stavební připravenost - stavba</t>
  </si>
  <si>
    <t xml:space="preserve">Požadavky na personál MAKRO</t>
  </si>
  <si>
    <t xml:space="preserve">předmontáž nových  tras, -chlazení elektro v prostoru A ETAPA1</t>
  </si>
  <si>
    <t xml:space="preserve">Vytvoření otvorů pro stěhování materiálu</t>
  </si>
  <si>
    <t xml:space="preserve">Zajištění přívodních kabelů pro jednotlivé rozvaděče ( vykresy a parametry zaslány p. Zelenkovi)</t>
  </si>
  <si>
    <t xml:space="preserve">Stavba zajístí ocelové konstrukce dle požadavků profese chlazení. Stavba zajistí trvalé přívody pro hlavní rozvaděč chlazení v nové strojovně chlazení a dále trvalé přívody pro podružné rozvaděče mrazicích van. Instalace venkovního oplocení.</t>
  </si>
  <si>
    <t xml:space="preserve">předmontáž nových  tras, -chlazení elektro v prostoru A ETAPA1 + ETAPA 3 , 4</t>
  </si>
  <si>
    <t xml:space="preserve">Dokončení konstrukce pro chladivové potrubí nad  mezistropem ( zelenina , ryby aj)</t>
  </si>
  <si>
    <t xml:space="preserve">Dokončení konstrukce pro venkovní jednotky ETAPY 1 ( zadní nakládací rampy)</t>
  </si>
  <si>
    <t xml:space="preserve">Dokončení konstrukce pod přesouvaný kondenzátor ( vedle venkovní strojovny)</t>
  </si>
  <si>
    <t xml:space="preserve">Vytvoření kabelových tras pro mrazicí vany AHT  + pro pozice pro zápůjčky AHT mrazicích van</t>
  </si>
  <si>
    <t xml:space="preserve">Tlakové čištění všech stávajících odpadů v boxech. </t>
  </si>
  <si>
    <t xml:space="preserve">Koordinace se stavbou o vyklizení jednotlivých boxů.</t>
  </si>
  <si>
    <t xml:space="preserve">Usazení venkovních jednotek Daikin ETAPA 1/ přesun venkovního kondenzátoru/vypnutí chlazení ETAPA 3+4</t>
  </si>
  <si>
    <t xml:space="preserve">Předpokladem je hotová konstrukce nad nákladovou rampou</t>
  </si>
  <si>
    <t xml:space="preserve">Zabezpečení zboží - koordinace  s realizační firmou.</t>
  </si>
  <si>
    <t xml:space="preserve">Dodávka výparníků a rozvaděčů pro všechny ETAPY</t>
  </si>
  <si>
    <t xml:space="preserve">Příprava pozice pro mrazicí vany AHT</t>
  </si>
  <si>
    <t xml:space="preserve">Dodávka 20ks mrazicích van AHT - ETAPA 2 </t>
  </si>
  <si>
    <t xml:space="preserve">Zabezpečení prostoru pro instalaci mrazicích van + zajištění napájení </t>
  </si>
  <si>
    <r>
      <rPr>
        <sz val="11"/>
        <rFont val="Calibri"/>
        <family val="2"/>
        <charset val="238"/>
      </rPr>
      <t xml:space="preserve">Předmontáž potrubí a elektro ETAPA 3+4 /Instalace mrazicích van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rFont val="Calibri"/>
        <family val="2"/>
        <charset val="238"/>
      </rPr>
      <t xml:space="preserve">( ETAPA 2) na pozici zápůjčky  </t>
    </r>
  </si>
  <si>
    <t xml:space="preserve">Zabezpečení mrazicích van AHT -okopy koordinace s firmou chlazení-</t>
  </si>
  <si>
    <t xml:space="preserve">Přesun zboží z pozic TK 25, 26, 27 , 28 do AHT</t>
  </si>
  <si>
    <r>
      <rPr>
        <sz val="11"/>
        <color rgb="FF000000"/>
        <rFont val="Calibri"/>
        <family val="2"/>
        <charset val="238"/>
      </rPr>
      <t xml:space="preserve">Předmontáž potrubí a elektro ETAPA 3+4 /Instalace výparníků a venkovních jednotek / vypnutí sestavy </t>
    </r>
    <r>
      <rPr>
        <sz val="11"/>
        <color rgb="FF00B0F0"/>
        <rFont val="Calibri"/>
        <family val="2"/>
        <charset val="238"/>
      </rPr>
      <t xml:space="preserve">mrazicích van</t>
    </r>
    <r>
      <rPr>
        <sz val="11"/>
        <color rgb="FF000000"/>
        <rFont val="Calibri"/>
        <family val="2"/>
        <charset val="238"/>
      </rPr>
      <t xml:space="preserve"> TK 25, 26 , 27 , 28 (ETAPA 2)</t>
    </r>
  </si>
  <si>
    <t xml:space="preserve">Demontáž okopů z pozice TK 25 , 26, 27, 28 / Zabezpečení venkovní plochy pro umístění demontovaného nábytku.</t>
  </si>
  <si>
    <t xml:space="preserve">Přesun sortimentu z jednotlivých  boxů dle koordinace personálu prodejny a instalační firmy</t>
  </si>
  <si>
    <t xml:space="preserve">den/noc</t>
  </si>
  <si>
    <t xml:space="preserve">Zabezpečení prostoru pro instalaci mrazicích van + zajištění napájení + zabezpečení původních odpadů z mrazicích van</t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r>
      <rPr>
        <sz val="11"/>
        <color rgb="FF000000"/>
        <rFont val="Calibri"/>
        <family val="2"/>
        <charset val="238"/>
      </rPr>
      <t xml:space="preserve">Instalace výparníků a venkovních jednotek (ETAPA1 )Instalace </t>
    </r>
    <r>
      <rPr>
        <sz val="11"/>
        <color rgb="FFFF0000"/>
        <rFont val="Calibri"/>
        <family val="2"/>
        <charset val="238"/>
      </rPr>
      <t xml:space="preserve">AHT</t>
    </r>
    <r>
      <rPr>
        <sz val="11"/>
        <color rgb="FF000000"/>
        <rFont val="Calibri"/>
        <family val="2"/>
        <charset val="238"/>
      </rPr>
      <t xml:space="preserve"> na původní pozici TK 25, 26.27,28 (ETAPA 2)</t>
    </r>
  </si>
  <si>
    <t xml:space="preserve">Instalace výparníků a venkovních jednotek (ETAPA1 )</t>
  </si>
  <si>
    <t xml:space="preserve">noc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1"/>
        <color rgb="FF00B0F0"/>
        <rFont val="Calibri"/>
        <family val="2"/>
        <charset val="238"/>
      </rPr>
      <t xml:space="preserve"> mrazicíh van</t>
    </r>
    <r>
      <rPr>
        <sz val="11"/>
        <color rgb="FF000000"/>
        <rFont val="Calibri"/>
        <family val="2"/>
        <charset val="238"/>
      </rPr>
      <t xml:space="preserve"> TK5 , TK6 , TK7 , TK8 ETAPA 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0"/>
        <color rgb="FFFF0000"/>
        <rFont val="Calibri"/>
        <family val="2"/>
        <charset val="238"/>
      </rPr>
      <t xml:space="preserve"> AHT</t>
    </r>
    <r>
      <rPr>
        <sz val="10"/>
        <color rgb="FF000000"/>
        <rFont val="Calibri"/>
        <family val="2"/>
        <charset val="238"/>
      </rPr>
      <t xml:space="preserve"> na původní pozici TK 5, 6.7,8 ETAPA 2</t>
    </r>
  </si>
  <si>
    <t xml:space="preserve">Přesun sortimentu z chladicích boxů dle koordinace personálu prodejny a instalační firmy</t>
  </si>
  <si>
    <t xml:space="preserve">Zabezpečení prostoru pro instalaci mrazicích van + zajištění napájení + zabezpečení původních odpadů z mrazicích van / Instalace okopů</t>
  </si>
  <si>
    <t xml:space="preserve">Předmontáž potrubí a, elektro ETAPA 3+4 /Instalace výparníků a venkovních jednotek (ETAPA1 )</t>
  </si>
  <si>
    <t xml:space="preserve">Přesun sortimentu z chladicích boxů dle koordinace personálu prodejny a instalační firmy. Vyskladnění sortimentu ze zákuskových regálů a přesun do dočasných nábytků</t>
  </si>
  <si>
    <t xml:space="preserve">noc/den</t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 , TK2 , TK3 , TK4 ETAPA 2</t>
    </r>
  </si>
  <si>
    <t xml:space="preserve">Demontáž okopů z pozice TK 1 , 2, 3, 4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na původní pozici TK 1,2,3,4 ETAPA2</t>
    </r>
  </si>
  <si>
    <r>
      <rPr>
        <sz val="10"/>
        <color rgb="FF000000"/>
        <rFont val="Calibri"/>
        <family val="2"/>
        <charset val="238"/>
      </rPr>
      <t xml:space="preserve">Instalace výparníků a venkovních jednotek ETAPA 1/ demontáž</t>
    </r>
    <r>
      <rPr>
        <sz val="10"/>
        <color rgb="FF00B0F0"/>
        <rFont val="Calibri"/>
        <family val="2"/>
        <charset val="238"/>
      </rPr>
      <t xml:space="preserve"> mrazicíh van</t>
    </r>
    <r>
      <rPr>
        <sz val="10"/>
        <color rgb="FF000000"/>
        <rFont val="Calibri"/>
        <family val="2"/>
        <charset val="238"/>
      </rPr>
      <t xml:space="preserve"> TK15 , TK16 , TK17 , TK18 ETAPA 2</t>
    </r>
  </si>
  <si>
    <t xml:space="preserve">Demontáž okopů z pozice TK 15,16,17,18 / Zabezpečení venkovní plochy pro umístění demontovaného nábytku.</t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</t>
    </r>
  </si>
  <si>
    <r>
      <rPr>
        <sz val="11"/>
        <color rgb="FF000000"/>
        <rFont val="Calibri"/>
        <family val="2"/>
        <charset val="238"/>
      </rPr>
      <t xml:space="preserve">Instalace výparníků a venkovních jednotek ETAPA 1/ Instalace</t>
    </r>
    <r>
      <rPr>
        <sz val="11"/>
        <color rgb="FFFF0000"/>
        <rFont val="Calibri"/>
        <family val="2"/>
        <charset val="238"/>
      </rPr>
      <t xml:space="preserve"> AHT</t>
    </r>
    <r>
      <rPr>
        <sz val="11"/>
        <color rgb="FF000000"/>
        <rFont val="Calibri"/>
        <family val="2"/>
        <charset val="238"/>
      </rPr>
      <t xml:space="preserve"> přesun ze zápůjček na poslední pozici (ETAPA 2)</t>
    </r>
  </si>
  <si>
    <t xml:space="preserve">Před demontáží Chladicího ostrova 5 - Mopro bez sortimentu</t>
  </si>
  <si>
    <t xml:space="preserve">práce na instalaci nového nábytku</t>
  </si>
  <si>
    <t xml:space="preserve">Demontáž chladícího ostrovu č. 1 Maso – poz.  NK 34, NK 35, NK 36, NK 37. Návoz nového chladícího ostrovu, instalace - montáž nábytku na prodejní ploše.</t>
  </si>
  <si>
    <t xml:space="preserve">Zaslepení stávajících odpadů. Uzavření montážního kanálu pro instalaci nových mrazicích van.</t>
  </si>
  <si>
    <t xml:space="preserve">Opětovná  montáž okopového systému</t>
  </si>
  <si>
    <t xml:space="preserve">Demontáž okopového systému. Přesun oplocení.</t>
  </si>
  <si>
    <t xml:space="preserve">Ráno prodej z nového chladícího nábytku. Večer demontáž chladícího ostrovu č. 2 Maso – poz.  NK 30, NK 31, NK 32,  NK 33</t>
  </si>
  <si>
    <t xml:space="preserve">Noc, demontáž chladícího ostrovu č. 3 Mopro– poz.  NK 26, NK 27, NK 28, NK 29. Návoz nového chladícího ostrovu, instalace - montáž nábytku na prodejní ploše.</t>
  </si>
  <si>
    <t xml:space="preserve">Postupná výměna výparníků chl. boxy poz. NK 40, NK 41 ,NK 42, NK 47 + výměna 2ks nábytků Methos poz. NK 48 - Zákusky</t>
  </si>
  <si>
    <t xml:space="preserve">Noc, demontáž chladícího ostrovu č.4 Mopro – poz. , NK 5, NK 6, NK 7,  NK 8. Návoz nového chladícího ostrovu, instalace - montáž nábytku na prodejní ploše.</t>
  </si>
  <si>
    <t xml:space="preserve">Předbežný termín ukončení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dd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00B0F0"/>
      <name val="Calibri"/>
      <family val="2"/>
      <charset val="238"/>
    </font>
    <font>
      <sz val="11"/>
      <color rgb="FFBFBFBF"/>
      <name val="Calibri"/>
      <family val="2"/>
      <charset val="1"/>
    </font>
    <font>
      <b val="true"/>
      <sz val="11"/>
      <color rgb="FFBFBFBF"/>
      <name val="Calibri"/>
      <family val="1"/>
      <charset val="238"/>
    </font>
    <font>
      <sz val="11"/>
      <color rgb="FFBFBFBF"/>
      <name val="Calibri"/>
      <family val="2"/>
      <charset val="238"/>
    </font>
    <font>
      <b val="true"/>
      <sz val="11"/>
      <color rgb="FFBFBFBF"/>
      <name val="Symbol"/>
      <family val="1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"/>
    <col collapsed="false" customWidth="true" hidden="false" outlineLevel="0" max="3" min="3" style="1" width="9.14"/>
    <col collapsed="false" customWidth="true" hidden="false" outlineLevel="0" max="4" min="4" style="0" width="90.71"/>
    <col collapsed="false" customWidth="true" hidden="false" outlineLevel="0" max="5" min="5" style="2" width="84.29"/>
    <col collapsed="false" customWidth="true" hidden="false" outlineLevel="0" max="6" min="6" style="2" width="53.5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43992</v>
      </c>
      <c r="B2" s="8" t="n">
        <f aca="false">A2</f>
        <v>43992</v>
      </c>
      <c r="C2" s="9" t="s">
        <v>1</v>
      </c>
      <c r="D2" s="10" t="s">
        <v>6</v>
      </c>
      <c r="E2" s="11" t="s">
        <v>7</v>
      </c>
      <c r="F2" s="12"/>
    </row>
    <row r="3" customFormat="false" ht="15" hidden="false" customHeight="false" outlineLevel="0" collapsed="false">
      <c r="A3" s="7" t="n">
        <f aca="false">A2+1</f>
        <v>43993</v>
      </c>
      <c r="B3" s="8" t="n">
        <f aca="false">A3</f>
        <v>43993</v>
      </c>
      <c r="C3" s="9" t="s">
        <v>1</v>
      </c>
      <c r="D3" s="10" t="s">
        <v>6</v>
      </c>
      <c r="E3" s="11" t="s">
        <v>7</v>
      </c>
      <c r="F3" s="13"/>
    </row>
    <row r="4" customFormat="false" ht="15" hidden="false" customHeight="false" outlineLevel="0" collapsed="false">
      <c r="A4" s="7" t="n">
        <f aca="false">A3+1</f>
        <v>43994</v>
      </c>
      <c r="B4" s="8" t="n">
        <f aca="false">A4</f>
        <v>43994</v>
      </c>
      <c r="C4" s="9" t="s">
        <v>1</v>
      </c>
      <c r="D4" s="10" t="s">
        <v>6</v>
      </c>
      <c r="E4" s="11" t="s">
        <v>7</v>
      </c>
      <c r="F4" s="14"/>
    </row>
    <row r="5" customFormat="false" ht="15" hidden="false" customHeight="false" outlineLevel="0" collapsed="false">
      <c r="A5" s="7" t="n">
        <f aca="false">A4+1</f>
        <v>43995</v>
      </c>
      <c r="B5" s="8" t="n">
        <f aca="false">A5</f>
        <v>43995</v>
      </c>
      <c r="C5" s="9" t="s">
        <v>1</v>
      </c>
      <c r="D5" s="10" t="s">
        <v>6</v>
      </c>
      <c r="E5" s="11"/>
      <c r="F5" s="14"/>
    </row>
    <row r="6" s="21" customFormat="true" ht="15" hidden="false" customHeight="false" outlineLevel="0" collapsed="false">
      <c r="A6" s="15" t="n">
        <f aca="false">A5+1</f>
        <v>43996</v>
      </c>
      <c r="B6" s="16" t="n">
        <f aca="false">A6</f>
        <v>43996</v>
      </c>
      <c r="C6" s="17"/>
      <c r="D6" s="18" t="s">
        <v>6</v>
      </c>
      <c r="E6" s="19"/>
      <c r="F6" s="20"/>
    </row>
    <row r="7" s="21" customFormat="true" ht="15" hidden="false" customHeight="false" outlineLevel="0" collapsed="false">
      <c r="A7" s="15" t="n">
        <f aca="false">A6+1</f>
        <v>43997</v>
      </c>
      <c r="B7" s="16" t="n">
        <f aca="false">A7</f>
        <v>43997</v>
      </c>
      <c r="C7" s="22"/>
      <c r="D7" s="18" t="s">
        <v>6</v>
      </c>
      <c r="E7" s="19"/>
      <c r="F7" s="20"/>
    </row>
    <row r="8" customFormat="false" ht="30" hidden="false" customHeight="false" outlineLevel="0" collapsed="false">
      <c r="A8" s="7" t="n">
        <f aca="false">A7+1</f>
        <v>43998</v>
      </c>
      <c r="B8" s="8" t="n">
        <f aca="false">A8</f>
        <v>43998</v>
      </c>
      <c r="C8" s="9" t="s">
        <v>1</v>
      </c>
      <c r="D8" s="10" t="s">
        <v>6</v>
      </c>
      <c r="E8" s="11" t="s">
        <v>8</v>
      </c>
      <c r="F8" s="23"/>
    </row>
    <row r="9" customFormat="false" ht="30" hidden="false" customHeight="false" outlineLevel="0" collapsed="false">
      <c r="A9" s="7" t="n">
        <f aca="false">A8+1</f>
        <v>43999</v>
      </c>
      <c r="B9" s="8" t="n">
        <f aca="false">A9</f>
        <v>43999</v>
      </c>
      <c r="C9" s="9" t="s">
        <v>1</v>
      </c>
      <c r="D9" s="10" t="s">
        <v>6</v>
      </c>
      <c r="E9" s="11" t="s">
        <v>8</v>
      </c>
      <c r="F9" s="23"/>
    </row>
    <row r="10" customFormat="false" ht="15.75" hidden="false" customHeight="true" outlineLevel="0" collapsed="false">
      <c r="A10" s="7" t="n">
        <f aca="false">A9+1</f>
        <v>44000</v>
      </c>
      <c r="B10" s="8" t="n">
        <f aca="false">A10</f>
        <v>44000</v>
      </c>
      <c r="C10" s="9" t="s">
        <v>1</v>
      </c>
      <c r="D10" s="10" t="s">
        <v>6</v>
      </c>
      <c r="E10" s="11" t="s">
        <v>8</v>
      </c>
      <c r="F10" s="24"/>
    </row>
    <row r="11" customFormat="false" ht="18" hidden="false" customHeight="true" outlineLevel="0" collapsed="false">
      <c r="A11" s="7" t="n">
        <f aca="false">A10+1</f>
        <v>44001</v>
      </c>
      <c r="B11" s="8" t="n">
        <f aca="false">A11</f>
        <v>44001</v>
      </c>
      <c r="C11" s="9" t="s">
        <v>1</v>
      </c>
      <c r="D11" s="10" t="s">
        <v>6</v>
      </c>
      <c r="E11" s="11" t="s">
        <v>8</v>
      </c>
      <c r="F11" s="24"/>
    </row>
    <row r="12" customFormat="false" ht="15" hidden="false" customHeight="true" outlineLevel="0" collapsed="false">
      <c r="A12" s="7" t="n">
        <f aca="false">A11+1</f>
        <v>44002</v>
      </c>
      <c r="B12" s="8" t="n">
        <f aca="false">A12</f>
        <v>44002</v>
      </c>
      <c r="C12" s="9" t="s">
        <v>1</v>
      </c>
      <c r="D12" s="10" t="s">
        <v>6</v>
      </c>
      <c r="E12" s="11" t="s">
        <v>9</v>
      </c>
      <c r="F12" s="23"/>
    </row>
    <row r="13" s="21" customFormat="true" ht="15" hidden="false" customHeight="false" outlineLevel="0" collapsed="false">
      <c r="A13" s="15" t="n">
        <f aca="false">A12+1</f>
        <v>44003</v>
      </c>
      <c r="B13" s="16" t="n">
        <f aca="false">A13</f>
        <v>44003</v>
      </c>
      <c r="C13" s="25" t="s">
        <v>1</v>
      </c>
      <c r="D13" s="18" t="s">
        <v>6</v>
      </c>
      <c r="E13" s="19"/>
      <c r="F13" s="20"/>
    </row>
    <row r="14" s="21" customFormat="true" ht="13.5" hidden="false" customHeight="true" outlineLevel="0" collapsed="false">
      <c r="A14" s="15" t="n">
        <f aca="false">A13+1</f>
        <v>44004</v>
      </c>
      <c r="B14" s="16" t="n">
        <f aca="false">A14</f>
        <v>44004</v>
      </c>
      <c r="C14" s="25" t="s">
        <v>1</v>
      </c>
      <c r="D14" s="18" t="s">
        <v>6</v>
      </c>
      <c r="E14" s="19"/>
      <c r="F14" s="26"/>
    </row>
    <row r="15" customFormat="false" ht="15" hidden="false" customHeight="false" outlineLevel="0" collapsed="false">
      <c r="A15" s="7" t="n">
        <f aca="false">A14+1</f>
        <v>44005</v>
      </c>
      <c r="B15" s="8" t="n">
        <f aca="false">A15</f>
        <v>44005</v>
      </c>
      <c r="C15" s="9" t="s">
        <v>1</v>
      </c>
      <c r="D15" s="10" t="s">
        <v>10</v>
      </c>
      <c r="E15" s="27" t="s">
        <v>11</v>
      </c>
      <c r="F15" s="14"/>
    </row>
    <row r="16" customFormat="false" ht="15.75" hidden="false" customHeight="true" outlineLevel="0" collapsed="false">
      <c r="A16" s="7" t="n">
        <f aca="false">A15+1</f>
        <v>44006</v>
      </c>
      <c r="B16" s="8" t="n">
        <f aca="false">A16</f>
        <v>44006</v>
      </c>
      <c r="C16" s="9" t="s">
        <v>1</v>
      </c>
      <c r="D16" s="10" t="s">
        <v>10</v>
      </c>
      <c r="E16" s="27" t="s">
        <v>12</v>
      </c>
      <c r="F16" s="24"/>
    </row>
    <row r="17" customFormat="false" ht="18" hidden="false" customHeight="true" outlineLevel="0" collapsed="false">
      <c r="A17" s="7" t="n">
        <f aca="false">A16+1</f>
        <v>44007</v>
      </c>
      <c r="B17" s="8" t="n">
        <f aca="false">A17</f>
        <v>44007</v>
      </c>
      <c r="C17" s="9" t="s">
        <v>1</v>
      </c>
      <c r="D17" s="10" t="s">
        <v>10</v>
      </c>
      <c r="E17" s="27" t="s">
        <v>13</v>
      </c>
      <c r="F17" s="24"/>
    </row>
    <row r="18" customFormat="false" ht="15" hidden="false" customHeight="false" outlineLevel="0" collapsed="false">
      <c r="A18" s="7" t="n">
        <f aca="false">A17+1</f>
        <v>44008</v>
      </c>
      <c r="B18" s="8" t="n">
        <f aca="false">A18</f>
        <v>44008</v>
      </c>
      <c r="C18" s="9" t="s">
        <v>1</v>
      </c>
      <c r="D18" s="10" t="s">
        <v>10</v>
      </c>
      <c r="E18" s="11" t="s">
        <v>14</v>
      </c>
      <c r="F18" s="23"/>
    </row>
    <row r="19" customFormat="false" ht="19.5" hidden="false" customHeight="true" outlineLevel="0" collapsed="false">
      <c r="A19" s="7" t="n">
        <f aca="false">A18+1</f>
        <v>44009</v>
      </c>
      <c r="B19" s="8" t="n">
        <f aca="false">A19</f>
        <v>44009</v>
      </c>
      <c r="C19" s="9" t="s">
        <v>1</v>
      </c>
      <c r="D19" s="10" t="s">
        <v>10</v>
      </c>
      <c r="E19" s="11" t="s">
        <v>14</v>
      </c>
      <c r="F19" s="24"/>
    </row>
    <row r="20" s="21" customFormat="true" ht="15" hidden="false" customHeight="false" outlineLevel="0" collapsed="false">
      <c r="A20" s="15" t="n">
        <f aca="false">A19+1</f>
        <v>44010</v>
      </c>
      <c r="B20" s="16" t="n">
        <f aca="false">A20</f>
        <v>44010</v>
      </c>
      <c r="C20" s="25" t="s">
        <v>1</v>
      </c>
      <c r="D20" s="18" t="s">
        <v>10</v>
      </c>
      <c r="E20" s="19" t="s">
        <v>14</v>
      </c>
      <c r="F20" s="20"/>
    </row>
    <row r="21" s="21" customFormat="true" ht="15" hidden="false" customHeight="false" outlineLevel="0" collapsed="false">
      <c r="A21" s="28" t="n">
        <f aca="false">A20+1</f>
        <v>44011</v>
      </c>
      <c r="B21" s="29" t="n">
        <f aca="false">A21</f>
        <v>44011</v>
      </c>
      <c r="C21" s="25" t="s">
        <v>1</v>
      </c>
      <c r="D21" s="30" t="s">
        <v>10</v>
      </c>
      <c r="E21" s="19" t="s">
        <v>14</v>
      </c>
      <c r="F21" s="26"/>
    </row>
    <row r="22" customFormat="false" ht="15" hidden="false" customHeight="false" outlineLevel="0" collapsed="false">
      <c r="A22" s="7" t="n">
        <f aca="false">A21+1</f>
        <v>44012</v>
      </c>
      <c r="B22" s="8" t="n">
        <f aca="false">A22</f>
        <v>44012</v>
      </c>
      <c r="C22" s="31" t="s">
        <v>1</v>
      </c>
      <c r="D22" s="10" t="s">
        <v>10</v>
      </c>
      <c r="E22" s="11" t="s">
        <v>14</v>
      </c>
      <c r="F22" s="23"/>
    </row>
    <row r="23" s="21" customFormat="true" ht="18" hidden="false" customHeight="true" outlineLevel="0" collapsed="false">
      <c r="A23" s="7" t="n">
        <f aca="false">A22+1</f>
        <v>44013</v>
      </c>
      <c r="B23" s="8" t="n">
        <f aca="false">A23</f>
        <v>44013</v>
      </c>
      <c r="C23" s="9" t="s">
        <v>1</v>
      </c>
      <c r="D23" s="10" t="s">
        <v>10</v>
      </c>
      <c r="E23" s="11"/>
      <c r="F23" s="24"/>
    </row>
    <row r="24" customFormat="false" ht="23.25" hidden="false" customHeight="true" outlineLevel="0" collapsed="false">
      <c r="A24" s="7" t="n">
        <f aca="false">A23+1</f>
        <v>44014</v>
      </c>
      <c r="B24" s="8" t="n">
        <f aca="false">A24</f>
        <v>44014</v>
      </c>
      <c r="C24" s="9" t="s">
        <v>1</v>
      </c>
      <c r="D24" s="32" t="s">
        <v>10</v>
      </c>
      <c r="E24" s="33" t="s">
        <v>15</v>
      </c>
      <c r="F24" s="34" t="s">
        <v>16</v>
      </c>
    </row>
    <row r="25" customFormat="false" ht="15" hidden="false" customHeight="false" outlineLevel="0" collapsed="false">
      <c r="A25" s="7" t="n">
        <f aca="false">A24+1</f>
        <v>44015</v>
      </c>
      <c r="B25" s="8" t="n">
        <f aca="false">A25</f>
        <v>44015</v>
      </c>
      <c r="C25" s="9" t="s">
        <v>1</v>
      </c>
      <c r="D25" s="10" t="s">
        <v>10</v>
      </c>
      <c r="E25" s="33" t="s">
        <v>15</v>
      </c>
      <c r="F25" s="34" t="s">
        <v>16</v>
      </c>
    </row>
    <row r="26" customFormat="false" ht="15" hidden="false" customHeight="false" outlineLevel="0" collapsed="false">
      <c r="A26" s="7" t="n">
        <f aca="false">A25+1</f>
        <v>44016</v>
      </c>
      <c r="B26" s="8" t="n">
        <f aca="false">A26</f>
        <v>44016</v>
      </c>
      <c r="C26" s="31" t="s">
        <v>1</v>
      </c>
      <c r="D26" s="10" t="s">
        <v>10</v>
      </c>
      <c r="E26" s="33" t="s">
        <v>15</v>
      </c>
      <c r="F26" s="34" t="s">
        <v>16</v>
      </c>
    </row>
    <row r="27" s="21" customFormat="true" ht="15" hidden="false" customHeight="false" outlineLevel="0" collapsed="false">
      <c r="A27" s="15" t="n">
        <f aca="false">A26+1</f>
        <v>44017</v>
      </c>
      <c r="B27" s="16" t="n">
        <f aca="false">A27</f>
        <v>44017</v>
      </c>
      <c r="C27" s="25"/>
      <c r="D27" s="18" t="s">
        <v>10</v>
      </c>
      <c r="E27" s="35" t="s">
        <v>15</v>
      </c>
      <c r="F27" s="36" t="s">
        <v>16</v>
      </c>
    </row>
    <row r="28" s="21" customFormat="true" ht="15" hidden="false" customHeight="false" outlineLevel="0" collapsed="false">
      <c r="A28" s="15" t="n">
        <f aca="false">A27+1</f>
        <v>44018</v>
      </c>
      <c r="B28" s="16" t="n">
        <f aca="false">A28</f>
        <v>44018</v>
      </c>
      <c r="C28" s="25"/>
      <c r="D28" s="18" t="s">
        <v>10</v>
      </c>
      <c r="E28" s="35" t="s">
        <v>15</v>
      </c>
      <c r="F28" s="36" t="s">
        <v>16</v>
      </c>
    </row>
    <row r="29" s="21" customFormat="true" ht="20.25" hidden="false" customHeight="true" outlineLevel="0" collapsed="false">
      <c r="A29" s="7" t="n">
        <f aca="false">A28+1</f>
        <v>44019</v>
      </c>
      <c r="B29" s="8" t="n">
        <f aca="false">A29</f>
        <v>44019</v>
      </c>
      <c r="C29" s="9" t="s">
        <v>1</v>
      </c>
      <c r="D29" s="10" t="s">
        <v>10</v>
      </c>
      <c r="E29" s="33" t="s">
        <v>15</v>
      </c>
      <c r="F29" s="34" t="s">
        <v>16</v>
      </c>
    </row>
    <row r="30" s="21" customFormat="true" ht="30.75" hidden="false" customHeight="true" outlineLevel="0" collapsed="false">
      <c r="A30" s="7" t="n">
        <f aca="false">A29+1</f>
        <v>44020</v>
      </c>
      <c r="B30" s="8" t="n">
        <f aca="false">A30</f>
        <v>44020</v>
      </c>
      <c r="C30" s="9" t="s">
        <v>1</v>
      </c>
      <c r="D30" s="37" t="s">
        <v>17</v>
      </c>
      <c r="E30" s="38" t="s">
        <v>18</v>
      </c>
      <c r="F30" s="34" t="s">
        <v>19</v>
      </c>
    </row>
    <row r="31" s="21" customFormat="true" ht="26.25" hidden="false" customHeight="true" outlineLevel="0" collapsed="false">
      <c r="A31" s="7" t="n">
        <f aca="false">A30+1</f>
        <v>44021</v>
      </c>
      <c r="B31" s="8" t="n">
        <f aca="false">A31</f>
        <v>44021</v>
      </c>
      <c r="C31" s="39" t="s">
        <v>1</v>
      </c>
      <c r="D31" s="37" t="s">
        <v>20</v>
      </c>
      <c r="E31" s="38"/>
      <c r="F31" s="34" t="s">
        <v>21</v>
      </c>
    </row>
    <row r="32" s="21" customFormat="true" ht="20.25" hidden="false" customHeight="true" outlineLevel="0" collapsed="false">
      <c r="A32" s="7" t="n">
        <f aca="false">A31+1</f>
        <v>44022</v>
      </c>
      <c r="B32" s="8" t="n">
        <f aca="false">A32</f>
        <v>44022</v>
      </c>
      <c r="C32" s="9" t="s">
        <v>1</v>
      </c>
      <c r="D32" s="37" t="s">
        <v>22</v>
      </c>
      <c r="E32" s="33" t="s">
        <v>23</v>
      </c>
    </row>
    <row r="33" s="21" customFormat="true" ht="20.25" hidden="false" customHeight="true" outlineLevel="0" collapsed="false">
      <c r="A33" s="7" t="n">
        <f aca="false">A32+1</f>
        <v>44023</v>
      </c>
      <c r="B33" s="8" t="n">
        <f aca="false">A33</f>
        <v>44023</v>
      </c>
      <c r="C33" s="9" t="s">
        <v>1</v>
      </c>
      <c r="D33" s="40" t="s">
        <v>24</v>
      </c>
      <c r="E33" s="33" t="s">
        <v>23</v>
      </c>
      <c r="F33" s="41"/>
    </row>
    <row r="34" s="21" customFormat="true" ht="21.75" hidden="false" customHeight="true" outlineLevel="0" collapsed="false">
      <c r="A34" s="15" t="n">
        <f aca="false">A33+1</f>
        <v>44024</v>
      </c>
      <c r="B34" s="16" t="n">
        <f aca="false">A34</f>
        <v>44024</v>
      </c>
      <c r="C34" s="25" t="s">
        <v>1</v>
      </c>
      <c r="D34" s="42" t="s">
        <v>24</v>
      </c>
      <c r="E34" s="35" t="s">
        <v>23</v>
      </c>
      <c r="F34" s="20"/>
    </row>
    <row r="35" s="21" customFormat="true" ht="21" hidden="false" customHeight="true" outlineLevel="0" collapsed="false">
      <c r="A35" s="15" t="n">
        <f aca="false">A34+1</f>
        <v>44025</v>
      </c>
      <c r="B35" s="16" t="n">
        <f aca="false">A35</f>
        <v>44025</v>
      </c>
      <c r="C35" s="25" t="s">
        <v>1</v>
      </c>
      <c r="D35" s="42" t="s">
        <v>24</v>
      </c>
      <c r="E35" s="19" t="s">
        <v>25</v>
      </c>
      <c r="F35" s="26" t="s">
        <v>26</v>
      </c>
    </row>
    <row r="36" customFormat="false" ht="34.5" hidden="false" customHeight="true" outlineLevel="0" collapsed="false">
      <c r="A36" s="7" t="n">
        <f aca="false">A35+1</f>
        <v>44026</v>
      </c>
      <c r="B36" s="8" t="n">
        <f aca="false">A36</f>
        <v>44026</v>
      </c>
      <c r="C36" s="25" t="s">
        <v>1</v>
      </c>
      <c r="D36" s="43" t="s">
        <v>27</v>
      </c>
      <c r="E36" s="11" t="s">
        <v>28</v>
      </c>
      <c r="F36" s="41" t="s">
        <v>29</v>
      </c>
    </row>
    <row r="37" customFormat="false" ht="30.75" hidden="false" customHeight="true" outlineLevel="0" collapsed="false">
      <c r="A37" s="44" t="n">
        <f aca="false">A36+1</f>
        <v>44027</v>
      </c>
      <c r="B37" s="45" t="n">
        <f aca="false">A37</f>
        <v>44027</v>
      </c>
      <c r="C37" s="25" t="s">
        <v>30</v>
      </c>
      <c r="D37" s="43" t="s">
        <v>27</v>
      </c>
      <c r="E37" s="33" t="s">
        <v>31</v>
      </c>
      <c r="F37" s="41" t="s">
        <v>29</v>
      </c>
    </row>
    <row r="38" customFormat="false" ht="27" hidden="false" customHeight="true" outlineLevel="0" collapsed="false">
      <c r="A38" s="7" t="n">
        <f aca="false">A37+1</f>
        <v>44028</v>
      </c>
      <c r="B38" s="8" t="n">
        <f aca="false">A38</f>
        <v>44028</v>
      </c>
      <c r="C38" s="25" t="s">
        <v>1</v>
      </c>
      <c r="D38" s="43" t="s">
        <v>27</v>
      </c>
      <c r="E38" s="33" t="s">
        <v>31</v>
      </c>
      <c r="F38" s="41" t="s">
        <v>29</v>
      </c>
    </row>
    <row r="39" customFormat="false" ht="26.25" hidden="false" customHeight="true" outlineLevel="0" collapsed="false">
      <c r="A39" s="7" t="n">
        <f aca="false">A38+1</f>
        <v>44029</v>
      </c>
      <c r="B39" s="8" t="n">
        <f aca="false">A39</f>
        <v>44029</v>
      </c>
      <c r="C39" s="25" t="s">
        <v>30</v>
      </c>
      <c r="D39" s="43" t="s">
        <v>32</v>
      </c>
      <c r="E39" s="33" t="s">
        <v>31</v>
      </c>
      <c r="F39" s="41" t="s">
        <v>29</v>
      </c>
    </row>
    <row r="40" customFormat="false" ht="33.75" hidden="false" customHeight="true" outlineLevel="0" collapsed="false">
      <c r="A40" s="7" t="n">
        <f aca="false">A39+1</f>
        <v>44030</v>
      </c>
      <c r="B40" s="8" t="n">
        <f aca="false">A40</f>
        <v>44030</v>
      </c>
      <c r="C40" s="25" t="s">
        <v>30</v>
      </c>
      <c r="D40" s="43" t="s">
        <v>33</v>
      </c>
      <c r="E40" s="33" t="s">
        <v>31</v>
      </c>
      <c r="F40" s="41" t="s">
        <v>29</v>
      </c>
    </row>
    <row r="41" s="21" customFormat="true" ht="31.5" hidden="false" customHeight="true" outlineLevel="0" collapsed="false">
      <c r="A41" s="15" t="n">
        <f aca="false">A40+1</f>
        <v>44031</v>
      </c>
      <c r="B41" s="16" t="n">
        <f aca="false">A41</f>
        <v>44031</v>
      </c>
      <c r="C41" s="25" t="s">
        <v>30</v>
      </c>
      <c r="D41" s="46" t="s">
        <v>33</v>
      </c>
      <c r="E41" s="35" t="s">
        <v>31</v>
      </c>
      <c r="F41" s="26" t="s">
        <v>29</v>
      </c>
    </row>
    <row r="42" s="21" customFormat="true" ht="33.75" hidden="false" customHeight="true" outlineLevel="0" collapsed="false">
      <c r="A42" s="15" t="n">
        <f aca="false">A41+1</f>
        <v>44032</v>
      </c>
      <c r="B42" s="16" t="n">
        <f aca="false">A42</f>
        <v>44032</v>
      </c>
      <c r="C42" s="25" t="s">
        <v>1</v>
      </c>
      <c r="D42" s="46" t="s">
        <v>34</v>
      </c>
      <c r="E42" s="19" t="s">
        <v>25</v>
      </c>
      <c r="F42" s="26" t="s">
        <v>29</v>
      </c>
    </row>
    <row r="43" customFormat="false" ht="31.5" hidden="false" customHeight="true" outlineLevel="0" collapsed="false">
      <c r="A43" s="7" t="n">
        <f aca="false">A42+1</f>
        <v>44033</v>
      </c>
      <c r="B43" s="8" t="n">
        <f aca="false">A43</f>
        <v>44033</v>
      </c>
      <c r="C43" s="25" t="s">
        <v>35</v>
      </c>
      <c r="D43" s="47" t="s">
        <v>36</v>
      </c>
      <c r="E43" s="11" t="s">
        <v>28</v>
      </c>
      <c r="F43" s="41" t="s">
        <v>29</v>
      </c>
    </row>
    <row r="44" customFormat="false" ht="27" hidden="false" customHeight="true" outlineLevel="0" collapsed="false">
      <c r="A44" s="7" t="n">
        <f aca="false">A43+1</f>
        <v>44034</v>
      </c>
      <c r="B44" s="8" t="n">
        <f aca="false">A44</f>
        <v>44034</v>
      </c>
      <c r="C44" s="25" t="s">
        <v>35</v>
      </c>
      <c r="D44" s="47" t="s">
        <v>36</v>
      </c>
      <c r="E44" s="11"/>
      <c r="F44" s="41" t="s">
        <v>29</v>
      </c>
    </row>
    <row r="45" customFormat="false" ht="29.25" hidden="false" customHeight="true" outlineLevel="0" collapsed="false">
      <c r="A45" s="7" t="n">
        <f aca="false">A44+1</f>
        <v>44035</v>
      </c>
      <c r="B45" s="8" t="n">
        <f aca="false">A45</f>
        <v>44035</v>
      </c>
      <c r="C45" s="25" t="s">
        <v>1</v>
      </c>
      <c r="D45" s="47" t="s">
        <v>37</v>
      </c>
      <c r="E45" s="33" t="s">
        <v>31</v>
      </c>
      <c r="F45" s="41" t="s">
        <v>38</v>
      </c>
    </row>
    <row r="46" customFormat="false" ht="24.75" hidden="false" customHeight="true" outlineLevel="0" collapsed="false">
      <c r="A46" s="7" t="n">
        <f aca="false">A45+1</f>
        <v>44036</v>
      </c>
      <c r="B46" s="8" t="n">
        <f aca="false">A46</f>
        <v>44036</v>
      </c>
      <c r="C46" s="9" t="s">
        <v>30</v>
      </c>
      <c r="D46" s="47" t="s">
        <v>37</v>
      </c>
      <c r="E46" s="33" t="s">
        <v>31</v>
      </c>
      <c r="F46" s="41" t="s">
        <v>38</v>
      </c>
    </row>
    <row r="47" customFormat="false" ht="34.5" hidden="false" customHeight="true" outlineLevel="0" collapsed="false">
      <c r="A47" s="15" t="n">
        <f aca="false">A46+1</f>
        <v>44037</v>
      </c>
      <c r="B47" s="16" t="n">
        <f aca="false">A47</f>
        <v>44037</v>
      </c>
      <c r="C47" s="25" t="s">
        <v>1</v>
      </c>
      <c r="D47" s="48" t="s">
        <v>37</v>
      </c>
      <c r="E47" s="35" t="s">
        <v>39</v>
      </c>
      <c r="F47" s="26" t="s">
        <v>38</v>
      </c>
    </row>
    <row r="48" s="21" customFormat="true" ht="20.25" hidden="false" customHeight="true" outlineLevel="0" collapsed="false">
      <c r="A48" s="15" t="n">
        <f aca="false">A47+1</f>
        <v>44038</v>
      </c>
      <c r="B48" s="16" t="n">
        <f aca="false">A48</f>
        <v>44038</v>
      </c>
      <c r="C48" s="25" t="s">
        <v>1</v>
      </c>
      <c r="D48" s="46" t="s">
        <v>40</v>
      </c>
      <c r="E48" s="49"/>
      <c r="F48" s="20"/>
    </row>
    <row r="49" s="21" customFormat="true" ht="30" hidden="false" customHeight="true" outlineLevel="0" collapsed="false">
      <c r="A49" s="50" t="n">
        <f aca="false">A48+1</f>
        <v>44039</v>
      </c>
      <c r="B49" s="51" t="n">
        <f aca="false">A49</f>
        <v>44039</v>
      </c>
      <c r="C49" s="52" t="s">
        <v>1</v>
      </c>
      <c r="D49" s="53" t="s">
        <v>40</v>
      </c>
      <c r="E49" s="54"/>
      <c r="F49" s="41" t="s">
        <v>41</v>
      </c>
    </row>
    <row r="50" customFormat="false" ht="30" hidden="false" customHeight="false" outlineLevel="0" collapsed="false">
      <c r="A50" s="7" t="n">
        <f aca="false">A49+1</f>
        <v>44040</v>
      </c>
      <c r="B50" s="8" t="n">
        <f aca="false">A50</f>
        <v>44040</v>
      </c>
      <c r="C50" s="9" t="s">
        <v>42</v>
      </c>
      <c r="D50" s="47" t="s">
        <v>43</v>
      </c>
      <c r="E50" s="11" t="s">
        <v>44</v>
      </c>
      <c r="F50" s="41" t="s">
        <v>38</v>
      </c>
    </row>
    <row r="51" customFormat="false" ht="30" hidden="false" customHeight="false" outlineLevel="0" collapsed="false">
      <c r="A51" s="7" t="n">
        <f aca="false">A50+1</f>
        <v>44041</v>
      </c>
      <c r="B51" s="8" t="n">
        <f aca="false">A51</f>
        <v>44041</v>
      </c>
      <c r="C51" s="9" t="s">
        <v>42</v>
      </c>
      <c r="D51" s="47" t="s">
        <v>43</v>
      </c>
      <c r="E51" s="33" t="s">
        <v>31</v>
      </c>
      <c r="F51" s="41" t="s">
        <v>38</v>
      </c>
    </row>
    <row r="52" customFormat="false" ht="30" hidden="false" customHeight="false" outlineLevel="0" collapsed="false">
      <c r="A52" s="7" t="n">
        <f aca="false">A51+1</f>
        <v>44042</v>
      </c>
      <c r="B52" s="8" t="n">
        <f aca="false">A52</f>
        <v>44042</v>
      </c>
      <c r="C52" s="9" t="s">
        <v>42</v>
      </c>
      <c r="D52" s="43" t="s">
        <v>45</v>
      </c>
      <c r="E52" s="33" t="s">
        <v>31</v>
      </c>
      <c r="F52" s="41" t="s">
        <v>38</v>
      </c>
    </row>
    <row r="53" customFormat="false" ht="30" hidden="false" customHeight="false" outlineLevel="0" collapsed="false">
      <c r="A53" s="7" t="n">
        <f aca="false">A52+1</f>
        <v>44043</v>
      </c>
      <c r="B53" s="8" t="n">
        <f aca="false">A53</f>
        <v>44043</v>
      </c>
      <c r="C53" s="9" t="s">
        <v>42</v>
      </c>
      <c r="D53" s="43" t="s">
        <v>45</v>
      </c>
      <c r="E53" s="33" t="s">
        <v>31</v>
      </c>
      <c r="F53" s="41" t="s">
        <v>38</v>
      </c>
    </row>
    <row r="54" customFormat="false" ht="30" hidden="false" customHeight="false" outlineLevel="0" collapsed="false">
      <c r="A54" s="7" t="n">
        <f aca="false">A53+1</f>
        <v>44044</v>
      </c>
      <c r="B54" s="8" t="n">
        <f aca="false">A54</f>
        <v>44044</v>
      </c>
      <c r="C54" s="9" t="s">
        <v>42</v>
      </c>
      <c r="D54" s="43" t="s">
        <v>45</v>
      </c>
      <c r="E54" s="33" t="s">
        <v>39</v>
      </c>
      <c r="F54" s="41" t="s">
        <v>38</v>
      </c>
    </row>
    <row r="55" customFormat="false" ht="30" hidden="false" customHeight="false" outlineLevel="0" collapsed="false">
      <c r="A55" s="15" t="n">
        <f aca="false">A54+1</f>
        <v>44045</v>
      </c>
      <c r="B55" s="16" t="n">
        <f aca="false">A55</f>
        <v>44045</v>
      </c>
      <c r="C55" s="55"/>
      <c r="D55" s="48" t="s">
        <v>46</v>
      </c>
      <c r="E55" s="19" t="s">
        <v>47</v>
      </c>
      <c r="F55" s="26" t="s">
        <v>38</v>
      </c>
    </row>
    <row r="56" customFormat="false" ht="30" hidden="false" customHeight="false" outlineLevel="0" collapsed="false">
      <c r="A56" s="15" t="n">
        <f aca="false">A55+1</f>
        <v>44046</v>
      </c>
      <c r="B56" s="16" t="n">
        <f aca="false">A56</f>
        <v>44046</v>
      </c>
      <c r="C56" s="55" t="s">
        <v>35</v>
      </c>
      <c r="D56" s="48" t="s">
        <v>46</v>
      </c>
      <c r="E56" s="35" t="s">
        <v>31</v>
      </c>
      <c r="F56" s="26" t="s">
        <v>38</v>
      </c>
    </row>
    <row r="57" customFormat="false" ht="30" hidden="false" customHeight="false" outlineLevel="0" collapsed="false">
      <c r="A57" s="7" t="n">
        <f aca="false">A56+1</f>
        <v>44047</v>
      </c>
      <c r="B57" s="8" t="n">
        <f aca="false">A57</f>
        <v>44047</v>
      </c>
      <c r="C57" s="39" t="s">
        <v>30</v>
      </c>
      <c r="D57" s="43" t="s">
        <v>48</v>
      </c>
      <c r="E57" s="33" t="s">
        <v>31</v>
      </c>
      <c r="F57" s="41" t="s">
        <v>38</v>
      </c>
    </row>
    <row r="58" customFormat="false" ht="30" hidden="false" customHeight="false" outlineLevel="0" collapsed="false">
      <c r="A58" s="7" t="n">
        <f aca="false">A57+1</f>
        <v>44048</v>
      </c>
      <c r="B58" s="8" t="n">
        <f aca="false">A58</f>
        <v>44048</v>
      </c>
      <c r="C58" s="39" t="s">
        <v>30</v>
      </c>
      <c r="D58" s="43" t="s">
        <v>49</v>
      </c>
      <c r="E58" s="33" t="s">
        <v>31</v>
      </c>
      <c r="F58" s="41" t="s">
        <v>38</v>
      </c>
    </row>
    <row r="59" customFormat="false" ht="30" hidden="false" customHeight="false" outlineLevel="0" collapsed="false">
      <c r="A59" s="7" t="n">
        <f aca="false">A58+1</f>
        <v>44049</v>
      </c>
      <c r="B59" s="8" t="n">
        <f aca="false">A59</f>
        <v>44049</v>
      </c>
      <c r="C59" s="39" t="s">
        <v>35</v>
      </c>
      <c r="D59" s="43" t="s">
        <v>49</v>
      </c>
      <c r="E59" s="33" t="s">
        <v>39</v>
      </c>
      <c r="F59" s="41" t="s">
        <v>50</v>
      </c>
    </row>
    <row r="60" customFormat="false" ht="15" hidden="false" customHeight="false" outlineLevel="0" collapsed="false">
      <c r="A60" s="7" t="n">
        <f aca="false">A59+1</f>
        <v>44050</v>
      </c>
      <c r="B60" s="8" t="n">
        <f aca="false">A60</f>
        <v>44050</v>
      </c>
      <c r="C60" s="39" t="s">
        <v>30</v>
      </c>
      <c r="D60" s="56" t="s">
        <v>51</v>
      </c>
      <c r="E60" s="56"/>
      <c r="F60" s="23"/>
    </row>
    <row r="61" customFormat="false" ht="15" hidden="false" customHeight="false" outlineLevel="0" collapsed="false">
      <c r="A61" s="7" t="n">
        <f aca="false">A60+1</f>
        <v>44051</v>
      </c>
      <c r="B61" s="8" t="n">
        <f aca="false">A61</f>
        <v>44051</v>
      </c>
      <c r="C61" s="39"/>
      <c r="D61" s="56"/>
      <c r="E61" s="56"/>
      <c r="F61" s="24"/>
    </row>
    <row r="62" customFormat="false" ht="30" hidden="false" customHeight="false" outlineLevel="0" collapsed="false">
      <c r="A62" s="15" t="n">
        <f aca="false">A61+1</f>
        <v>44052</v>
      </c>
      <c r="B62" s="16" t="n">
        <f aca="false">A62</f>
        <v>44052</v>
      </c>
      <c r="C62" s="55"/>
      <c r="D62" s="17" t="s">
        <v>52</v>
      </c>
      <c r="E62" s="20"/>
      <c r="F62" s="20"/>
    </row>
    <row r="63" customFormat="false" ht="15" hidden="false" customHeight="false" outlineLevel="0" collapsed="false">
      <c r="A63" s="57" t="n">
        <f aca="false">A62+1</f>
        <v>44053</v>
      </c>
      <c r="B63" s="58" t="n">
        <f aca="false">A63</f>
        <v>44053</v>
      </c>
      <c r="C63" s="59"/>
      <c r="D63" s="22"/>
      <c r="E63" s="60"/>
      <c r="F63" s="61"/>
    </row>
    <row r="64" customFormat="false" ht="30" hidden="false" customHeight="false" outlineLevel="0" collapsed="false">
      <c r="A64" s="7" t="n">
        <v>44053</v>
      </c>
      <c r="B64" s="8" t="n">
        <f aca="false">A64</f>
        <v>44053</v>
      </c>
      <c r="C64" s="39" t="s">
        <v>30</v>
      </c>
      <c r="D64" s="62"/>
      <c r="E64" s="33" t="s">
        <v>53</v>
      </c>
      <c r="F64" s="41" t="s">
        <v>38</v>
      </c>
    </row>
    <row r="65" customFormat="false" ht="30" hidden="false" customHeight="false" outlineLevel="0" collapsed="false">
      <c r="A65" s="7" t="n">
        <f aca="false">A64+1</f>
        <v>44054</v>
      </c>
      <c r="B65" s="8" t="n">
        <f aca="false">A65</f>
        <v>44054</v>
      </c>
      <c r="C65" s="39" t="s">
        <v>30</v>
      </c>
      <c r="D65" s="62"/>
      <c r="E65" s="33" t="s">
        <v>54</v>
      </c>
      <c r="F65" s="41" t="s">
        <v>38</v>
      </c>
    </row>
    <row r="66" customFormat="false" ht="30" hidden="false" customHeight="false" outlineLevel="0" collapsed="false">
      <c r="A66" s="7" t="n">
        <f aca="false">A65+1</f>
        <v>44055</v>
      </c>
      <c r="B66" s="8" t="n">
        <f aca="false">A66</f>
        <v>44055</v>
      </c>
      <c r="C66" s="39" t="s">
        <v>30</v>
      </c>
      <c r="D66" s="63"/>
      <c r="E66" s="33" t="s">
        <v>55</v>
      </c>
      <c r="F66" s="41" t="s">
        <v>38</v>
      </c>
    </row>
    <row r="67" customFormat="false" ht="30" hidden="false" customHeight="false" outlineLevel="0" collapsed="false">
      <c r="A67" s="7" t="n">
        <f aca="false">A66+1</f>
        <v>44056</v>
      </c>
      <c r="B67" s="8" t="n">
        <f aca="false">A67</f>
        <v>44056</v>
      </c>
      <c r="C67" s="39" t="s">
        <v>30</v>
      </c>
      <c r="D67" s="64"/>
      <c r="E67" s="33" t="s">
        <v>53</v>
      </c>
      <c r="F67" s="41" t="s">
        <v>38</v>
      </c>
    </row>
    <row r="68" customFormat="false" ht="30" hidden="false" customHeight="false" outlineLevel="0" collapsed="false">
      <c r="A68" s="7" t="n">
        <f aca="false">A67+1</f>
        <v>44057</v>
      </c>
      <c r="B68" s="8" t="n">
        <f aca="false">A68</f>
        <v>44057</v>
      </c>
      <c r="C68" s="39" t="s">
        <v>30</v>
      </c>
      <c r="D68" s="64"/>
      <c r="E68" s="33" t="s">
        <v>54</v>
      </c>
      <c r="F68" s="41" t="s">
        <v>38</v>
      </c>
    </row>
    <row r="69" customFormat="false" ht="30" hidden="false" customHeight="false" outlineLevel="0" collapsed="false">
      <c r="A69" s="15" t="n">
        <f aca="false">A68+1</f>
        <v>44058</v>
      </c>
      <c r="B69" s="16" t="n">
        <f aca="false">A69</f>
        <v>44058</v>
      </c>
      <c r="C69" s="55" t="s">
        <v>30</v>
      </c>
      <c r="D69" s="17" t="s">
        <v>56</v>
      </c>
      <c r="E69" s="61"/>
      <c r="F69" s="61"/>
    </row>
    <row r="70" customFormat="false" ht="15" hidden="false" customHeight="false" outlineLevel="0" collapsed="false">
      <c r="A70" s="15" t="n">
        <f aca="false">A69+1</f>
        <v>44059</v>
      </c>
      <c r="B70" s="16" t="n">
        <f aca="false">A70</f>
        <v>44059</v>
      </c>
      <c r="C70" s="55" t="s">
        <v>30</v>
      </c>
      <c r="D70" s="22"/>
      <c r="E70" s="60"/>
      <c r="F70" s="61"/>
    </row>
    <row r="71" customFormat="false" ht="30" hidden="false" customHeight="false" outlineLevel="0" collapsed="false">
      <c r="A71" s="7" t="n">
        <f aca="false">A70+1</f>
        <v>44060</v>
      </c>
      <c r="B71" s="8" t="n">
        <f aca="false">A71</f>
        <v>44060</v>
      </c>
      <c r="C71" s="39" t="s">
        <v>30</v>
      </c>
      <c r="D71" s="62"/>
      <c r="E71" s="33" t="s">
        <v>53</v>
      </c>
      <c r="F71" s="41" t="s">
        <v>38</v>
      </c>
    </row>
    <row r="72" customFormat="false" ht="30" hidden="false" customHeight="false" outlineLevel="0" collapsed="false">
      <c r="A72" s="7" t="n">
        <f aca="false">A71+1</f>
        <v>44061</v>
      </c>
      <c r="B72" s="8" t="n">
        <f aca="false">A72</f>
        <v>44061</v>
      </c>
      <c r="C72" s="39" t="s">
        <v>30</v>
      </c>
      <c r="D72" s="62"/>
      <c r="E72" s="33" t="s">
        <v>54</v>
      </c>
      <c r="F72" s="41" t="s">
        <v>38</v>
      </c>
    </row>
    <row r="73" customFormat="false" ht="30" hidden="false" customHeight="false" outlineLevel="0" collapsed="false">
      <c r="A73" s="7" t="n">
        <f aca="false">A72+1</f>
        <v>44062</v>
      </c>
      <c r="B73" s="8" t="n">
        <f aca="false">A73</f>
        <v>44062</v>
      </c>
      <c r="C73" s="39" t="s">
        <v>30</v>
      </c>
      <c r="D73" s="63"/>
      <c r="E73" s="33" t="s">
        <v>55</v>
      </c>
      <c r="F73" s="41" t="s">
        <v>38</v>
      </c>
    </row>
    <row r="74" customFormat="false" ht="30" hidden="false" customHeight="false" outlineLevel="0" collapsed="false">
      <c r="A74" s="7" t="n">
        <f aca="false">A73+1</f>
        <v>44063</v>
      </c>
      <c r="B74" s="8" t="n">
        <f aca="false">A74</f>
        <v>44063</v>
      </c>
      <c r="C74" s="39" t="s">
        <v>30</v>
      </c>
      <c r="D74" s="64"/>
      <c r="E74" s="33" t="s">
        <v>53</v>
      </c>
      <c r="F74" s="41" t="s">
        <v>38</v>
      </c>
    </row>
    <row r="75" customFormat="false" ht="30" hidden="false" customHeight="false" outlineLevel="0" collapsed="false">
      <c r="A75" s="7" t="n">
        <f aca="false">A74+1</f>
        <v>44064</v>
      </c>
      <c r="B75" s="8" t="n">
        <f aca="false">A75</f>
        <v>44064</v>
      </c>
      <c r="C75" s="39" t="s">
        <v>30</v>
      </c>
      <c r="D75" s="64"/>
      <c r="E75" s="33" t="s">
        <v>54</v>
      </c>
      <c r="F75" s="41" t="s">
        <v>38</v>
      </c>
    </row>
    <row r="76" customFormat="false" ht="30" hidden="false" customHeight="false" outlineLevel="0" collapsed="false">
      <c r="A76" s="15" t="n">
        <f aca="false">A75+1</f>
        <v>44065</v>
      </c>
      <c r="B76" s="16" t="n">
        <f aca="false">A76</f>
        <v>44065</v>
      </c>
      <c r="C76" s="55" t="s">
        <v>30</v>
      </c>
      <c r="D76" s="17" t="s">
        <v>57</v>
      </c>
      <c r="E76" s="61"/>
      <c r="F76" s="61"/>
    </row>
    <row r="77" customFormat="false" ht="15" hidden="false" customHeight="false" outlineLevel="0" collapsed="false">
      <c r="A77" s="15" t="n">
        <f aca="false">A76+1</f>
        <v>44066</v>
      </c>
      <c r="B77" s="16" t="n">
        <f aca="false">A77</f>
        <v>44066</v>
      </c>
      <c r="C77" s="55" t="s">
        <v>30</v>
      </c>
      <c r="D77" s="65"/>
      <c r="E77" s="61"/>
      <c r="F77" s="61"/>
    </row>
    <row r="78" customFormat="false" ht="30" hidden="false" customHeight="false" outlineLevel="0" collapsed="false">
      <c r="A78" s="7" t="n">
        <f aca="false">A77+1</f>
        <v>44067</v>
      </c>
      <c r="B78" s="8" t="n">
        <f aca="false">A78</f>
        <v>44067</v>
      </c>
      <c r="C78" s="39" t="s">
        <v>30</v>
      </c>
      <c r="D78" s="62"/>
      <c r="E78" s="33" t="s">
        <v>53</v>
      </c>
      <c r="F78" s="41" t="s">
        <v>38</v>
      </c>
    </row>
    <row r="79" customFormat="false" ht="30" hidden="false" customHeight="false" outlineLevel="0" collapsed="false">
      <c r="A79" s="7" t="n">
        <f aca="false">A78+1</f>
        <v>44068</v>
      </c>
      <c r="B79" s="8" t="n">
        <f aca="false">A79</f>
        <v>44068</v>
      </c>
      <c r="C79" s="39" t="s">
        <v>30</v>
      </c>
      <c r="D79" s="62"/>
      <c r="E79" s="33" t="s">
        <v>54</v>
      </c>
      <c r="F79" s="41" t="s">
        <v>38</v>
      </c>
    </row>
    <row r="80" customFormat="false" ht="30.75" hidden="false" customHeight="true" outlineLevel="0" collapsed="false">
      <c r="A80" s="7" t="n">
        <f aca="false">A79+1</f>
        <v>44069</v>
      </c>
      <c r="B80" s="8" t="n">
        <f aca="false">A80</f>
        <v>44069</v>
      </c>
      <c r="C80" s="39" t="s">
        <v>30</v>
      </c>
      <c r="D80" s="63"/>
      <c r="E80" s="33" t="s">
        <v>55</v>
      </c>
      <c r="F80" s="41" t="s">
        <v>38</v>
      </c>
    </row>
    <row r="81" customFormat="false" ht="30" hidden="false" customHeight="false" outlineLevel="0" collapsed="false">
      <c r="A81" s="7" t="n">
        <f aca="false">A80+1</f>
        <v>44070</v>
      </c>
      <c r="B81" s="8" t="n">
        <f aca="false">A81</f>
        <v>44070</v>
      </c>
      <c r="C81" s="39" t="s">
        <v>30</v>
      </c>
      <c r="D81" s="62"/>
      <c r="E81" s="33" t="s">
        <v>53</v>
      </c>
      <c r="F81" s="41" t="s">
        <v>38</v>
      </c>
    </row>
    <row r="82" customFormat="false" ht="30" hidden="false" customHeight="false" outlineLevel="0" collapsed="false">
      <c r="A82" s="7" t="n">
        <f aca="false">A81+1</f>
        <v>44071</v>
      </c>
      <c r="B82" s="8" t="n">
        <f aca="false">A82</f>
        <v>44071</v>
      </c>
      <c r="C82" s="39" t="s">
        <v>30</v>
      </c>
      <c r="D82" s="63"/>
      <c r="E82" s="33" t="s">
        <v>54</v>
      </c>
      <c r="F82" s="41" t="s">
        <v>38</v>
      </c>
    </row>
    <row r="83" customFormat="false" ht="30" hidden="false" customHeight="false" outlineLevel="0" collapsed="false">
      <c r="A83" s="15" t="n">
        <f aca="false">A82+1</f>
        <v>44072</v>
      </c>
      <c r="B83" s="16" t="n">
        <f aca="false">A83</f>
        <v>44072</v>
      </c>
      <c r="C83" s="55" t="s">
        <v>30</v>
      </c>
      <c r="D83" s="66" t="s">
        <v>58</v>
      </c>
      <c r="E83" s="61"/>
      <c r="F83" s="61"/>
    </row>
    <row r="84" customFormat="false" ht="15" hidden="false" customHeight="false" outlineLevel="0" collapsed="false">
      <c r="A84" s="15" t="n">
        <f aca="false">A83+1</f>
        <v>44073</v>
      </c>
      <c r="B84" s="16" t="n">
        <f aca="false">A84</f>
        <v>44073</v>
      </c>
      <c r="C84" s="55" t="s">
        <v>30</v>
      </c>
      <c r="D84" s="67"/>
      <c r="E84" s="61"/>
      <c r="F84" s="61"/>
    </row>
    <row r="85" customFormat="false" ht="30" hidden="false" customHeight="false" outlineLevel="0" collapsed="false">
      <c r="A85" s="7" t="n">
        <f aca="false">A84+1</f>
        <v>44074</v>
      </c>
      <c r="B85" s="8" t="n">
        <f aca="false">A85</f>
        <v>44074</v>
      </c>
      <c r="C85" s="39" t="s">
        <v>30</v>
      </c>
      <c r="D85" s="64"/>
      <c r="E85" s="33" t="s">
        <v>53</v>
      </c>
      <c r="F85" s="41" t="s">
        <v>38</v>
      </c>
    </row>
    <row r="86" customFormat="false" ht="30" hidden="false" customHeight="false" outlineLevel="0" collapsed="false">
      <c r="A86" s="7" t="n">
        <f aca="false">A85+1</f>
        <v>44075</v>
      </c>
      <c r="B86" s="8" t="n">
        <f aca="false">A86</f>
        <v>44075</v>
      </c>
      <c r="C86" s="39" t="s">
        <v>30</v>
      </c>
      <c r="D86" s="64"/>
      <c r="E86" s="33" t="s">
        <v>54</v>
      </c>
      <c r="F86" s="41" t="s">
        <v>38</v>
      </c>
    </row>
    <row r="87" customFormat="false" ht="30" hidden="false" customHeight="false" outlineLevel="0" collapsed="false">
      <c r="A87" s="7" t="n">
        <f aca="false">A86+1</f>
        <v>44076</v>
      </c>
      <c r="B87" s="8" t="n">
        <f aca="false">A87</f>
        <v>44076</v>
      </c>
      <c r="C87" s="39" t="s">
        <v>30</v>
      </c>
      <c r="D87" s="64"/>
      <c r="E87" s="33" t="s">
        <v>55</v>
      </c>
      <c r="F87" s="41" t="s">
        <v>38</v>
      </c>
    </row>
    <row r="88" customFormat="false" ht="30" hidden="false" customHeight="false" outlineLevel="0" collapsed="false">
      <c r="A88" s="7" t="n">
        <f aca="false">A87+1</f>
        <v>44077</v>
      </c>
      <c r="B88" s="8" t="n">
        <f aca="false">A88</f>
        <v>44077</v>
      </c>
      <c r="C88" s="39" t="s">
        <v>30</v>
      </c>
      <c r="D88" s="64"/>
      <c r="E88" s="33" t="s">
        <v>53</v>
      </c>
      <c r="F88" s="41" t="s">
        <v>38</v>
      </c>
    </row>
    <row r="89" customFormat="false" ht="30" hidden="false" customHeight="false" outlineLevel="0" collapsed="false">
      <c r="A89" s="7" t="n">
        <f aca="false">A88+1</f>
        <v>44078</v>
      </c>
      <c r="B89" s="8" t="n">
        <f aca="false">A89</f>
        <v>44078</v>
      </c>
      <c r="C89" s="39" t="s">
        <v>30</v>
      </c>
      <c r="D89" s="64"/>
      <c r="E89" s="33" t="s">
        <v>54</v>
      </c>
      <c r="F89" s="41" t="s">
        <v>38</v>
      </c>
    </row>
    <row r="90" customFormat="false" ht="30" hidden="false" customHeight="false" outlineLevel="0" collapsed="false">
      <c r="A90" s="15" t="n">
        <f aca="false">A89+1</f>
        <v>44079</v>
      </c>
      <c r="B90" s="16" t="n">
        <f aca="false">A90</f>
        <v>44079</v>
      </c>
      <c r="C90" s="55" t="s">
        <v>30</v>
      </c>
      <c r="D90" s="68" t="s">
        <v>59</v>
      </c>
      <c r="E90" s="61"/>
      <c r="F90" s="61"/>
    </row>
    <row r="91" customFormat="false" ht="15" hidden="false" customHeight="false" outlineLevel="0" collapsed="false">
      <c r="A91" s="15" t="n">
        <f aca="false">A90+1</f>
        <v>44080</v>
      </c>
      <c r="B91" s="16" t="n">
        <f aca="false">A91</f>
        <v>44080</v>
      </c>
      <c r="C91" s="55" t="s">
        <v>30</v>
      </c>
      <c r="D91" s="61"/>
      <c r="E91" s="61"/>
      <c r="F91" s="61"/>
    </row>
    <row r="92" customFormat="false" ht="30" hidden="false" customHeight="false" outlineLevel="0" collapsed="false">
      <c r="A92" s="7" t="n">
        <f aca="false">A91+1</f>
        <v>44081</v>
      </c>
      <c r="B92" s="8" t="n">
        <f aca="false">A92</f>
        <v>44081</v>
      </c>
      <c r="C92" s="39" t="s">
        <v>30</v>
      </c>
      <c r="D92" s="23"/>
      <c r="E92" s="33" t="s">
        <v>53</v>
      </c>
      <c r="F92" s="41" t="s">
        <v>38</v>
      </c>
    </row>
    <row r="93" customFormat="false" ht="30" hidden="false" customHeight="false" outlineLevel="0" collapsed="false">
      <c r="A93" s="7" t="n">
        <f aca="false">A92+1</f>
        <v>44082</v>
      </c>
      <c r="B93" s="8" t="n">
        <f aca="false">A93</f>
        <v>44082</v>
      </c>
      <c r="C93" s="39" t="s">
        <v>30</v>
      </c>
      <c r="D93" s="23"/>
      <c r="E93" s="33" t="s">
        <v>54</v>
      </c>
      <c r="F93" s="41" t="s">
        <v>38</v>
      </c>
    </row>
    <row r="94" customFormat="false" ht="30" hidden="false" customHeight="false" outlineLevel="0" collapsed="false">
      <c r="A94" s="7" t="n">
        <f aca="false">A93+1</f>
        <v>44083</v>
      </c>
      <c r="B94" s="8" t="n">
        <f aca="false">A94</f>
        <v>44083</v>
      </c>
      <c r="C94" s="39" t="s">
        <v>30</v>
      </c>
      <c r="D94" s="23"/>
      <c r="E94" s="33" t="s">
        <v>55</v>
      </c>
      <c r="F94" s="41" t="s">
        <v>38</v>
      </c>
    </row>
    <row r="95" customFormat="false" ht="30" hidden="false" customHeight="false" outlineLevel="0" collapsed="false">
      <c r="A95" s="7" t="n">
        <f aca="false">A94+1</f>
        <v>44084</v>
      </c>
      <c r="B95" s="8" t="n">
        <f aca="false">A95</f>
        <v>44084</v>
      </c>
      <c r="C95" s="39" t="s">
        <v>30</v>
      </c>
      <c r="D95" s="23"/>
      <c r="E95" s="33" t="s">
        <v>53</v>
      </c>
      <c r="F95" s="41" t="s">
        <v>38</v>
      </c>
    </row>
    <row r="96" customFormat="false" ht="30" hidden="false" customHeight="false" outlineLevel="0" collapsed="false">
      <c r="A96" s="7" t="n">
        <f aca="false">A95+1</f>
        <v>44085</v>
      </c>
      <c r="B96" s="8" t="n">
        <f aca="false">A96</f>
        <v>44085</v>
      </c>
      <c r="C96" s="39" t="s">
        <v>30</v>
      </c>
      <c r="D96" s="23"/>
      <c r="E96" s="33" t="s">
        <v>54</v>
      </c>
      <c r="F96" s="41" t="s">
        <v>38</v>
      </c>
    </row>
    <row r="97" customFormat="false" ht="15" hidden="false" customHeight="false" outlineLevel="0" collapsed="false">
      <c r="A97" s="15" t="n">
        <f aca="false">A96+1</f>
        <v>44086</v>
      </c>
      <c r="B97" s="16" t="n">
        <f aca="false">A97</f>
        <v>44086</v>
      </c>
      <c r="C97" s="55" t="s">
        <v>30</v>
      </c>
      <c r="D97" s="20"/>
      <c r="E97" s="20"/>
      <c r="F97" s="20"/>
    </row>
    <row r="98" customFormat="false" ht="15" hidden="false" customHeight="false" outlineLevel="0" collapsed="false">
      <c r="A98" s="15" t="n">
        <f aca="false">A97+1</f>
        <v>44087</v>
      </c>
      <c r="B98" s="16" t="n">
        <f aca="false">A98</f>
        <v>44087</v>
      </c>
      <c r="C98" s="55" t="s">
        <v>30</v>
      </c>
      <c r="D98" s="20"/>
      <c r="E98" s="20"/>
      <c r="F98" s="20"/>
    </row>
    <row r="99" customFormat="false" ht="30" hidden="false" customHeight="false" outlineLevel="0" collapsed="false">
      <c r="A99" s="7" t="n">
        <f aca="false">A98+1</f>
        <v>44088</v>
      </c>
      <c r="B99" s="8" t="n">
        <f aca="false">A99</f>
        <v>44088</v>
      </c>
      <c r="C99" s="39" t="s">
        <v>30</v>
      </c>
      <c r="D99" s="69"/>
      <c r="E99" s="33" t="s">
        <v>53</v>
      </c>
      <c r="F99" s="41" t="s">
        <v>38</v>
      </c>
    </row>
    <row r="100" customFormat="false" ht="30" hidden="false" customHeight="false" outlineLevel="0" collapsed="false">
      <c r="A100" s="7" t="n">
        <f aca="false">A99+1</f>
        <v>44089</v>
      </c>
      <c r="B100" s="8" t="n">
        <f aca="false">A100</f>
        <v>44089</v>
      </c>
      <c r="C100" s="39" t="s">
        <v>30</v>
      </c>
      <c r="D100" s="69"/>
      <c r="E100" s="33" t="s">
        <v>54</v>
      </c>
      <c r="F100" s="41" t="s">
        <v>38</v>
      </c>
    </row>
    <row r="101" customFormat="false" ht="30" hidden="false" customHeight="false" outlineLevel="0" collapsed="false">
      <c r="A101" s="7" t="n">
        <f aca="false">A100+1</f>
        <v>44090</v>
      </c>
      <c r="B101" s="8" t="n">
        <f aca="false">A101</f>
        <v>44090</v>
      </c>
      <c r="C101" s="39" t="s">
        <v>30</v>
      </c>
      <c r="D101" s="69"/>
      <c r="E101" s="33" t="s">
        <v>55</v>
      </c>
      <c r="F101" s="41" t="s">
        <v>38</v>
      </c>
    </row>
    <row r="102" customFormat="false" ht="30" hidden="false" customHeight="false" outlineLevel="0" collapsed="false">
      <c r="A102" s="7" t="n">
        <f aca="false">A101+1</f>
        <v>44091</v>
      </c>
      <c r="B102" s="8" t="n">
        <f aca="false">A102</f>
        <v>44091</v>
      </c>
      <c r="C102" s="39" t="s">
        <v>30</v>
      </c>
      <c r="D102" s="69"/>
      <c r="E102" s="33" t="s">
        <v>53</v>
      </c>
      <c r="F102" s="41" t="s">
        <v>38</v>
      </c>
    </row>
    <row r="103" customFormat="false" ht="30" hidden="false" customHeight="false" outlineLevel="0" collapsed="false">
      <c r="A103" s="7" t="n">
        <f aca="false">A102+1</f>
        <v>44092</v>
      </c>
      <c r="B103" s="8" t="n">
        <f aca="false">A103</f>
        <v>44092</v>
      </c>
      <c r="C103" s="39" t="s">
        <v>30</v>
      </c>
      <c r="D103" s="69"/>
      <c r="E103" s="33" t="s">
        <v>54</v>
      </c>
      <c r="F103" s="41" t="s">
        <v>38</v>
      </c>
    </row>
    <row r="104" customFormat="false" ht="15" hidden="false" customHeight="false" outlineLevel="0" collapsed="false">
      <c r="A104" s="7" t="n">
        <f aca="false">A103+1</f>
        <v>44093</v>
      </c>
      <c r="B104" s="8" t="n">
        <f aca="false">A104</f>
        <v>44093</v>
      </c>
      <c r="C104" s="39" t="s">
        <v>30</v>
      </c>
      <c r="D104" s="69"/>
      <c r="E104" s="23"/>
      <c r="F104" s="23"/>
    </row>
    <row r="105" customFormat="false" ht="15" hidden="false" customHeight="false" outlineLevel="0" collapsed="false">
      <c r="A105" s="7" t="n">
        <f aca="false">A104+1</f>
        <v>44094</v>
      </c>
      <c r="B105" s="8" t="n">
        <f aca="false">A105</f>
        <v>44094</v>
      </c>
      <c r="C105" s="39" t="s">
        <v>30</v>
      </c>
      <c r="D105" s="70" t="s">
        <v>60</v>
      </c>
      <c r="E105" s="23"/>
      <c r="F105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EFDAF46AFD1064BA210805960BB745E" ma:contentTypeVersion="39" ma:contentTypeDescription="Vytvoří nový dokument" ma:contentTypeScope="" ma:versionID="ec2033e9d2efa5925855d39a4b9469e6">
  <xsd:schema xmlns:xsd="http://www.w3.org/2001/XMLSchema" xmlns:xs="http://www.w3.org/2001/XMLSchema" xmlns:p="http://schemas.microsoft.com/office/2006/metadata/properties" xmlns:ns3="a99b3bd4-3b32-4980-90ee-337316f7d803" xmlns:ns4="50acdad8-dc98-414d-b36f-83970989a2de" targetNamespace="http://schemas.microsoft.com/office/2006/metadata/properties" ma:root="true" ma:fieldsID="550f22d7df2a3b05daddd15939c5c35f" ns3:_="" ns4:_="">
    <xsd:import namespace="a99b3bd4-3b32-4980-90ee-337316f7d803"/>
    <xsd:import namespace="50acdad8-dc98-414d-b36f-83970989a2d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NotebookType" minOccurs="0"/>
                <xsd:element ref="ns3:FolderType" minOccurs="0"/>
                <xsd:element ref="ns3:CultureName" minOccurs="0"/>
                <xsd:element ref="ns3:AppVersion" minOccurs="0"/>
                <xsd:element ref="ns3:TeamsChannelId" minOccurs="0"/>
                <xsd:element ref="ns3:Owner" minOccurs="0"/>
                <xsd:element ref="ns3:Math_Settings" minOccurs="0"/>
                <xsd:element ref="ns3:DefaultSectionNames" minOccurs="0"/>
                <xsd:element ref="ns3:Templates" minOccurs="0"/>
                <xsd:element ref="ns3:Teachers" minOccurs="0"/>
                <xsd:element ref="ns3:Students" minOccurs="0"/>
                <xsd:element ref="ns3:Student_Groups" minOccurs="0"/>
                <xsd:element ref="ns3:Distribution_Groups" minOccurs="0"/>
                <xsd:element ref="ns3:LMS_Mappings" minOccurs="0"/>
                <xsd:element ref="ns3:Invited_Teachers" minOccurs="0"/>
                <xsd:element ref="ns3:Invited_Students" minOccurs="0"/>
                <xsd:element ref="ns3:Self_Registration_Enabled" minOccurs="0"/>
                <xsd:element ref="ns3:Has_Teacher_Only_SectionGroup" minOccurs="0"/>
                <xsd:element ref="ns3:Is_Collaboration_Space_Locked" minOccurs="0"/>
                <xsd:element ref="ns3:IsNotebookLocked" minOccurs="0"/>
                <xsd:element ref="ns3:Leaders" minOccurs="0"/>
                <xsd:element ref="ns3:Members" minOccurs="0"/>
                <xsd:element ref="ns3:Member_Groups" minOccurs="0"/>
                <xsd:element ref="ns3:Invited_Leaders" minOccurs="0"/>
                <xsd:element ref="ns3:Invited_Members" minOccurs="0"/>
                <xsd:element ref="ns3:Has_Leaders_Only_SectionGroup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9b3bd4-3b32-4980-90ee-337316f7d8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NotebookType" ma:index="17" nillable="true" ma:displayName="Notebook Type" ma:internalName="NotebookType">
      <xsd:simpleType>
        <xsd:restriction base="dms:Text"/>
      </xsd:simpleType>
    </xsd:element>
    <xsd:element name="FolderType" ma:index="18" nillable="true" ma:displayName="Folder Type" ma:internalName="FolderType">
      <xsd:simpleType>
        <xsd:restriction base="dms:Text"/>
      </xsd:simpleType>
    </xsd:element>
    <xsd:element name="CultureName" ma:index="19" nillable="true" ma:displayName="Culture Name" ma:internalName="CultureName">
      <xsd:simpleType>
        <xsd:restriction base="dms:Text"/>
      </xsd:simpleType>
    </xsd:element>
    <xsd:element name="AppVersion" ma:index="20" nillable="true" ma:displayName="App Version" ma:internalName="AppVersion">
      <xsd:simpleType>
        <xsd:restriction base="dms:Text"/>
      </xsd:simpleType>
    </xsd:element>
    <xsd:element name="TeamsChannelId" ma:index="21" nillable="true" ma:displayName="Teams Channel Id" ma:internalName="TeamsChannelId">
      <xsd:simpleType>
        <xsd:restriction base="dms:Text"/>
      </xsd:simpleType>
    </xsd:element>
    <xsd:element name="Owner" ma:index="22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23" nillable="true" ma:displayName="Math Settings" ma:internalName="Math_Settings">
      <xsd:simpleType>
        <xsd:restriction base="dms:Text"/>
      </xsd:simpleType>
    </xsd:element>
    <xsd:element name="DefaultSectionNames" ma:index="2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5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29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0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31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32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33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4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5" nillable="true" ma:displayName="Is Collaboration Space Locked" ma:internalName="Is_Collaboration_Space_Locked">
      <xsd:simpleType>
        <xsd:restriction base="dms:Boolean"/>
      </xsd:simpleType>
    </xsd:element>
    <xsd:element name="IsNotebookLocked" ma:index="36" nillable="true" ma:displayName="Is Notebook Locked" ma:internalName="IsNotebookLocked">
      <xsd:simpleType>
        <xsd:restriction base="dms:Boolean"/>
      </xsd:simpleType>
    </xsd:element>
    <xsd:element name="Leaders" ma:index="37" nillable="true" ma:displayName="Leaders" ma:internalName="Lead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s" ma:index="38" nillable="true" ma:displayName="Members" ma:internalName="Memb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mber_Groups" ma:index="39" nillable="true" ma:displayName="Member Groups" ma:internalName="Member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Leaders" ma:index="40" nillable="true" ma:displayName="Invited Leaders" ma:internalName="Invited_Leaders">
      <xsd:simpleType>
        <xsd:restriction base="dms:Note">
          <xsd:maxLength value="255"/>
        </xsd:restriction>
      </xsd:simpleType>
    </xsd:element>
    <xsd:element name="Invited_Members" ma:index="41" nillable="true" ma:displayName="Invited Members" ma:internalName="Invited_Members">
      <xsd:simpleType>
        <xsd:restriction base="dms:Note">
          <xsd:maxLength value="255"/>
        </xsd:restriction>
      </xsd:simpleType>
    </xsd:element>
    <xsd:element name="Has_Leaders_Only_SectionGroup" ma:index="42" nillable="true" ma:displayName="Has Leaders Only SectionGroup" ma:internalName="Has_Leaders_Only_SectionGroup">
      <xsd:simpleType>
        <xsd:restriction base="dms:Boolean"/>
      </xsd:simpleType>
    </xsd:element>
    <xsd:element name="MediaServiceGenerationTime" ma:index="4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4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4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acdad8-dc98-414d-b36f-83970989a2d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a99b3bd4-3b32-4980-90ee-337316f7d803" xsi:nil="true"/>
    <FolderType xmlns="a99b3bd4-3b32-4980-90ee-337316f7d803" xsi:nil="true"/>
    <Student_Groups xmlns="a99b3bd4-3b32-4980-90ee-337316f7d803">
      <UserInfo>
        <DisplayName/>
        <AccountId xsi:nil="true"/>
        <AccountType/>
      </UserInfo>
    </Student_Groups>
    <Invited_Leaders xmlns="a99b3bd4-3b32-4980-90ee-337316f7d803" xsi:nil="true"/>
    <Students xmlns="a99b3bd4-3b32-4980-90ee-337316f7d803">
      <UserInfo>
        <DisplayName/>
        <AccountId xsi:nil="true"/>
        <AccountType/>
      </UserInfo>
    </Students>
    <Distribution_Groups xmlns="a99b3bd4-3b32-4980-90ee-337316f7d803" xsi:nil="true"/>
    <TeamsChannelId xmlns="a99b3bd4-3b32-4980-90ee-337316f7d803" xsi:nil="true"/>
    <Math_Settings xmlns="a99b3bd4-3b32-4980-90ee-337316f7d803" xsi:nil="true"/>
    <Self_Registration_Enabled xmlns="a99b3bd4-3b32-4980-90ee-337316f7d803" xsi:nil="true"/>
    <Has_Teacher_Only_SectionGroup xmlns="a99b3bd4-3b32-4980-90ee-337316f7d803" xsi:nil="true"/>
    <Members xmlns="a99b3bd4-3b32-4980-90ee-337316f7d803">
      <UserInfo>
        <DisplayName/>
        <AccountId xsi:nil="true"/>
        <AccountType/>
      </UserInfo>
    </Members>
    <AppVersion xmlns="a99b3bd4-3b32-4980-90ee-337316f7d803" xsi:nil="true"/>
    <Invited_Students xmlns="a99b3bd4-3b32-4980-90ee-337316f7d803" xsi:nil="true"/>
    <IsNotebookLocked xmlns="a99b3bd4-3b32-4980-90ee-337316f7d803" xsi:nil="true"/>
    <DefaultSectionNames xmlns="a99b3bd4-3b32-4980-90ee-337316f7d803" xsi:nil="true"/>
    <Is_Collaboration_Space_Locked xmlns="a99b3bd4-3b32-4980-90ee-337316f7d803" xsi:nil="true"/>
    <Templates xmlns="a99b3bd4-3b32-4980-90ee-337316f7d803" xsi:nil="true"/>
    <Member_Groups xmlns="a99b3bd4-3b32-4980-90ee-337316f7d803">
      <UserInfo>
        <DisplayName/>
        <AccountId xsi:nil="true"/>
        <AccountType/>
      </UserInfo>
    </Member_Groups>
    <Has_Leaders_Only_SectionGroup xmlns="a99b3bd4-3b32-4980-90ee-337316f7d803" xsi:nil="true"/>
    <Teachers xmlns="a99b3bd4-3b32-4980-90ee-337316f7d803">
      <UserInfo>
        <DisplayName/>
        <AccountId xsi:nil="true"/>
        <AccountType/>
      </UserInfo>
    </Teachers>
    <Invited_Teachers xmlns="a99b3bd4-3b32-4980-90ee-337316f7d803" xsi:nil="true"/>
    <Invited_Members xmlns="a99b3bd4-3b32-4980-90ee-337316f7d803" xsi:nil="true"/>
    <CultureName xmlns="a99b3bd4-3b32-4980-90ee-337316f7d803" xsi:nil="true"/>
    <Owner xmlns="a99b3bd4-3b32-4980-90ee-337316f7d803">
      <UserInfo>
        <DisplayName/>
        <AccountId xsi:nil="true"/>
        <AccountType/>
      </UserInfo>
    </Owner>
    <Leaders xmlns="a99b3bd4-3b32-4980-90ee-337316f7d803">
      <UserInfo>
        <DisplayName/>
        <AccountId xsi:nil="true"/>
        <AccountType/>
      </UserInfo>
    </Leaders>
    <LMS_Mappings xmlns="a99b3bd4-3b32-4980-90ee-337316f7d803" xsi:nil="true"/>
  </documentManagement>
</p:properties>
</file>

<file path=customXml/itemProps1.xml><?xml version="1.0" encoding="utf-8"?>
<ds:datastoreItem xmlns:ds="http://schemas.openxmlformats.org/officeDocument/2006/customXml" ds:itemID="{836D7CF8-1CCA-46B0-BB11-F4C94A387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9b3bd4-3b32-4980-90ee-337316f7d803"/>
    <ds:schemaRef ds:uri="50acdad8-dc98-414d-b36f-83970989a2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5F77D3-1668-492B-B660-7DBC99B676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BB3C54-3BE4-4547-92E4-54FBEA8050EE}">
  <ds:schemaRefs>
    <ds:schemaRef ds:uri="50acdad8-dc98-414d-b36f-83970989a2de"/>
    <ds:schemaRef ds:uri="http://purl.org/dc/terms/"/>
    <ds:schemaRef ds:uri="a99b3bd4-3b32-4980-90ee-337316f7d803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DAF46AFD1064BA210805960BB745E</vt:lpwstr>
  </property>
</Properties>
</file>