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  <sheet name="ZTI-V" sheetId="5" state="visible" r:id="rId6"/>
    <sheet name="EL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 Pol'!$A$1:$U$100</definedName>
    <definedName function="false" hidden="false" localSheetId="5" name="_xlnm.Print_Area" vbProcedure="false">EL!$A$1:$W$66</definedName>
    <definedName function="false" hidden="false" localSheetId="5" name="_xlnm.Print_Titles" vbProcedure="false">EL!$1:$7</definedName>
    <definedName function="false" hidden="false" localSheetId="1" name="_xlnm.Print_Area" vbProcedure="false">Stavba!$A$1:$J$52</definedName>
    <definedName function="false" hidden="false" localSheetId="4" name="_xlnm.Print_Area" vbProcedure="false">'ZTI-V'!$A$1:$W$115</definedName>
    <definedName function="false" hidden="false" localSheetId="4" name="_xlnm.Print_Titles" vbProcedure="false">'ZTI-V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enaCelkem" vbProcedure="false">[2]Stavba!$G$29</definedName>
    <definedName function="false" hidden="false" localSheetId="4" name="CisloRozpoctu" vbProcedure="false">'[3]Krycí list'!$C$2</definedName>
    <definedName function="false" hidden="false" localSheetId="4" name="cislostavby" vbProcedure="false">'[3]Krycí list'!$A$7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NazevRozpoctu" vbProcedure="false">'[3]Krycí list'!$D$2</definedName>
    <definedName function="false" hidden="false" localSheetId="4" name="nazevstavby" vbProcedure="false">'[3]Krycí list'!$C$7</definedName>
    <definedName function="false" hidden="false" localSheetId="4" name="SazbaDPH1" vbProcedure="false">'[3]Krycí list'!$C$30</definedName>
    <definedName function="false" hidden="false" localSheetId="4" name="SazbaDPH2" vbProcedure="false">'[3]Krycí list'!$C$32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  <definedName function="false" hidden="false" localSheetId="5" name="CenaCelkem" vbProcedure="false">[1]Stavba!$G$29</definedName>
    <definedName function="false" hidden="false" localSheetId="5" name="CisloRozpoctu" vbProcedure="false">'[3]Krycí list'!$C$2</definedName>
    <definedName function="false" hidden="false" localSheetId="5" name="cislostavby" vbProcedure="false">'[3]Krycí list'!$A$7</definedName>
    <definedName function="false" hidden="false" localSheetId="5" name="DPHSni" vbProcedure="false">[1]Stavba!$G$24</definedName>
    <definedName function="false" hidden="false" localSheetId="5" name="DPHZakl" vbProcedure="false">[1]Stavba!$G$26</definedName>
    <definedName function="false" hidden="false" localSheetId="5" name="Mena" vbProcedure="false">[1]Stavba!$J$29</definedName>
    <definedName function="false" hidden="false" localSheetId="5" name="NazevRozpoctu" vbProcedure="false">'[3]Krycí list'!$D$2</definedName>
    <definedName function="false" hidden="false" localSheetId="5" name="nazevstavby" vbProcedure="false">'[3]Krycí list'!$C$7</definedName>
    <definedName function="false" hidden="false" localSheetId="5" name="SazbaDPH1" vbProcedure="false">'[3]Krycí list'!$C$30</definedName>
    <definedName function="false" hidden="false" localSheetId="5" name="SazbaDPH2" vbProcedure="false">'[3]Krycí list'!$C$32</definedName>
    <definedName function="false" hidden="false" localSheetId="5" name="ZakladDPHSni" vbProcedure="false">[1]Stavba!$G$23</definedName>
    <definedName function="false" hidden="false" localSheetId="5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4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4. fáze, venkovní úpravy - dvůr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	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,</t>
  </si>
  <si>
    <t xml:space="preserve">721</t>
  </si>
  <si>
    <t xml:space="preserve">ZTI venkovní rozvody</t>
  </si>
  <si>
    <t xml:space="preserve">212</t>
  </si>
  <si>
    <t xml:space="preserve">EL venkovní rozvo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4. etapa, venkovní úpravy - dvů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222RA0</t>
  </si>
  <si>
    <t xml:space="preserve">Odstranění asfaltobet.krytu tl. do 5 cm nad 50 m2</t>
  </si>
  <si>
    <t xml:space="preserve">m2</t>
  </si>
  <si>
    <t xml:space="preserve">POL2_0</t>
  </si>
  <si>
    <t xml:space="preserve">113107330R00</t>
  </si>
  <si>
    <t xml:space="preserve">Odstranění podkladu pl. 50 m2,kam.těžené tl.30 cm, včetně nakládání a odvozu na skládku</t>
  </si>
  <si>
    <t xml:space="preserve">POL1_0</t>
  </si>
  <si>
    <t xml:space="preserve">113106122R00</t>
  </si>
  <si>
    <t xml:space="preserve">Rozebrání dlažeb z kamenných desek</t>
  </si>
  <si>
    <t xml:space="preserve">121100001RAB</t>
  </si>
  <si>
    <t xml:space="preserve">Sejmutí ornice, naložení, odvoz a uložení, odvoz na skládku</t>
  </si>
  <si>
    <t xml:space="preserve">m3</t>
  </si>
  <si>
    <t xml:space="preserve">300*0,2</t>
  </si>
  <si>
    <t xml:space="preserve">VV</t>
  </si>
  <si>
    <t xml:space="preserve">199000001R00</t>
  </si>
  <si>
    <t xml:space="preserve">Poplatek za skládku - ornice</t>
  </si>
  <si>
    <t xml:space="preserve">979990113R00</t>
  </si>
  <si>
    <t xml:space="preserve">Poplatek za skládku suti - obalované kam. - asfalt</t>
  </si>
  <si>
    <t xml:space="preserve">t</t>
  </si>
  <si>
    <t xml:space="preserve">m* x objemova hmotnost * tl vrstvy: : </t>
  </si>
  <si>
    <t xml:space="preserve">450*0,08*1,3</t>
  </si>
  <si>
    <t xml:space="preserve">Poplatek za skládku - podkladní vrstvy kameniva</t>
  </si>
  <si>
    <t xml:space="preserve">1,5*450*0,3</t>
  </si>
  <si>
    <t xml:space="preserve">112101121R00</t>
  </si>
  <si>
    <t xml:space="preserve">Kácení stromů o průměru kmene 10-30cm</t>
  </si>
  <si>
    <t xml:space="preserve">kus</t>
  </si>
  <si>
    <t xml:space="preserve">112201112R00</t>
  </si>
  <si>
    <t xml:space="preserve">Odstranění pařezů o průměru do 30 cm, svah 1:5</t>
  </si>
  <si>
    <t xml:space="preserve">183101321R00</t>
  </si>
  <si>
    <t xml:space="preserve">Hloub. jamek s výměnou 100% půdy do 1 m3 sv.1:5</t>
  </si>
  <si>
    <t xml:space="preserve">3+9</t>
  </si>
  <si>
    <t xml:space="preserve">M</t>
  </si>
  <si>
    <t xml:space="preserve">Zahradnický substrát</t>
  </si>
  <si>
    <t xml:space="preserve">184102115R00</t>
  </si>
  <si>
    <t xml:space="preserve">Výsadba dřevin s balem D do 60 cm, v rovině</t>
  </si>
  <si>
    <t xml:space="preserve">RX1</t>
  </si>
  <si>
    <t xml:space="preserve">Provzdušňovací a zavlažovací sonda</t>
  </si>
  <si>
    <t xml:space="preserve">Mulčovaní vysazených rostlin v trávníku, včetně dodávky štěpky</t>
  </si>
  <si>
    <t xml:space="preserve">délka 2 s vysypáním ůehkým štěrkem či keramzitem: :   </t>
  </si>
  <si>
    <t xml:space="preserve">husí krk D 15 cm: :   </t>
  </si>
  <si>
    <t xml:space="preserve">12</t>
  </si>
  <si>
    <t xml:space="preserve">Hnojivé tablety (10 ks/, strom)</t>
  </si>
  <si>
    <t xml:space="preserve">Půdní kondicioner (0,5 kg, strom)</t>
  </si>
  <si>
    <t xml:space="preserve">kg</t>
  </si>
  <si>
    <t xml:space="preserve">184215132</t>
  </si>
  <si>
    <t xml:space="preserve">Ukotvení kmene dřevin třemi kůly, délky do 2 m o průměru do 100 mm</t>
  </si>
  <si>
    <t xml:space="preserve">ks</t>
  </si>
  <si>
    <t xml:space="preserve">Kůl ke kotvení dřeviny, akát frézovaný, délka do 3 m - 3 ks</t>
  </si>
  <si>
    <t xml:space="preserve">12*3</t>
  </si>
  <si>
    <t xml:space="preserve">Zhotovení závlahové mísy u dřevin vysazených v, trávníku</t>
  </si>
  <si>
    <t xml:space="preserve">Zhotovení obalu kmene a spodních částí větví, stromu z juty v jedné vrstvě v rovině nebo na</t>
  </si>
  <si>
    <t xml:space="preserve">Okrasná višeň</t>
  </si>
  <si>
    <t xml:space="preserve">Habr obecný</t>
  </si>
  <si>
    <t xml:space="preserve">183101111R00</t>
  </si>
  <si>
    <t xml:space="preserve">Hloub. jamek bez výměny půdy do 0,01 m3, svah 1:5</t>
  </si>
  <si>
    <t xml:space="preserve">celkem trvalek: : </t>
  </si>
  <si>
    <t xml:space="preserve">50+11+40+40+40+40+45+45+20+30+30</t>
  </si>
  <si>
    <t xml:space="preserve">trvalek na parkovišti: : </t>
  </si>
  <si>
    <t xml:space="preserve">-(15+15+15+15+15)</t>
  </si>
  <si>
    <t xml:space="preserve">183211312</t>
  </si>
  <si>
    <t xml:space="preserve">Výsadba trvalek do předem připravené půdy se, zalitím</t>
  </si>
  <si>
    <t xml:space="preserve">184911421</t>
  </si>
  <si>
    <t xml:space="preserve">Mulčování vysazených rostlin štěrkem tl. do 100 mm, v rovině nebo na svahu do 1:5</t>
  </si>
  <si>
    <t xml:space="preserve">Štěrk mulčovací, fr. 8/16 mm</t>
  </si>
  <si>
    <t xml:space="preserve">Trvalky a okrasné traviny, dle TZ</t>
  </si>
  <si>
    <t xml:space="preserve">316</t>
  </si>
  <si>
    <t xml:space="preserve">celkem cibulovin: : </t>
  </si>
  <si>
    <t xml:space="preserve">250+120+270+200+350+100+100=1390: : </t>
  </si>
  <si>
    <t xml:space="preserve">cibulovin na parkovišti: : </t>
  </si>
  <si>
    <t xml:space="preserve">-((30+30+30+50)*5)=700: : </t>
  </si>
  <si>
    <t xml:space="preserve">budou vysazeny do hníz po 10 ks, viz. TZ: :   </t>
  </si>
  <si>
    <t xml:space="preserve">(1390-700)/10</t>
  </si>
  <si>
    <t xml:space="preserve">Výsadba cibulovin do předem připravené půdy se, zalitím</t>
  </si>
  <si>
    <t xml:space="preserve">Cibuloviny, dle TZ</t>
  </si>
  <si>
    <t xml:space="preserve">690</t>
  </si>
  <si>
    <t xml:space="preserve">184102112R00</t>
  </si>
  <si>
    <t xml:space="preserve">Výsadba dřevin s balem D do 30 cm, v rovině</t>
  </si>
  <si>
    <t xml:space="preserve">4*5</t>
  </si>
  <si>
    <t xml:space="preserve">4*10</t>
  </si>
  <si>
    <t xml:space="preserve">Hnojivé tablety (5 ks/, keř)</t>
  </si>
  <si>
    <t xml:space="preserve">60*5</t>
  </si>
  <si>
    <t xml:space="preserve">Keře - Habr obecný (40-60, cm)</t>
  </si>
  <si>
    <t xml:space="preserve">564251111R00</t>
  </si>
  <si>
    <t xml:space="preserve">Podklad ze štěrkopísku po zhutnění tloušťky 15 cm</t>
  </si>
  <si>
    <t xml:space="preserve">navržená zpevněná plocha: : </t>
  </si>
  <si>
    <t xml:space="preserve">674,7</t>
  </si>
  <si>
    <t xml:space="preserve">dvě vrstvy: : </t>
  </si>
  <si>
    <t xml:space="preserve">596100051RA0</t>
  </si>
  <si>
    <t xml:space="preserve">Chodník z dlažby žulové, podklad štěrkodrť, bez dlažební desky</t>
  </si>
  <si>
    <t xml:space="preserve">58381325R</t>
  </si>
  <si>
    <t xml:space="preserve">Deska dlažební řezaná do 0,24 m2 tl. 8 cm žula</t>
  </si>
  <si>
    <t xml:space="preserve">POL3_0</t>
  </si>
  <si>
    <t xml:space="preserve">674,7*1,1</t>
  </si>
  <si>
    <t xml:space="preserve">Ocel pásová 100x5,0 mm, vč. uložení do terénu</t>
  </si>
  <si>
    <t xml:space="preserve">m</t>
  </si>
  <si>
    <t xml:space="preserve">60</t>
  </si>
  <si>
    <t xml:space="preserve">Venkovní rozvody, viz. samostatný rozpočet</t>
  </si>
  <si>
    <t xml:space="preserve">kpl</t>
  </si>
  <si>
    <t xml:space="preserve">2</t>
  </si>
  <si>
    <t xml:space="preserve">EL venkovní rozvody, viz samostatný rozpočet</t>
  </si>
  <si>
    <t xml:space="preserve">005111020R</t>
  </si>
  <si>
    <t xml:space="preserve">Základy pod sloupy venkovního osvětlení</t>
  </si>
  <si>
    <t xml:space="preserve">výkop, bednněí, beton, výztuž: : </t>
  </si>
  <si>
    <t xml:space="preserve">26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2</t>
  </si>
  <si>
    <t xml:space="preserve">Venkovní rozvody</t>
  </si>
  <si>
    <t xml:space="preserve">5)</t>
  </si>
  <si>
    <t xml:space="preserve">Fáze 4 - venkovní rozvody ZTI (zpevněné plochy na nádvoří)</t>
  </si>
  <si>
    <t xml:space="preserve">Cen. soustava / platnost</t>
  </si>
  <si>
    <t xml:space="preserve">Cenová úroveň</t>
  </si>
  <si>
    <t xml:space="preserve">Dodavatel</t>
  </si>
  <si>
    <t xml:space="preserve">120901123RT3</t>
  </si>
  <si>
    <t xml:space="preserve">Bourání konstrukcí v odkopávkách a prokopávkách z betonu, železového nebo předpjatého, těžkou technikou</t>
  </si>
  <si>
    <t xml:space="preserve">800-1</t>
  </si>
  <si>
    <t xml:space="preserve">RTS 18/ I</t>
  </si>
  <si>
    <t xml:space="preserve">POL1_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stáv.kanal.šachty : 4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5% : 95,14*0,0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analizace : 1,0*10,5*1,5</t>
  </si>
  <si>
    <t xml:space="preserve">1,0*8,4*2,1</t>
  </si>
  <si>
    <t xml:space="preserve">1,0*24,7*2,5</t>
  </si>
  <si>
    <t xml:space="preserve">132201219R00</t>
  </si>
  <si>
    <t xml:space="preserve">Hloubení rýh šířky přes 60 do 200 cm příplatek za lepivost, v hornině 3,  </t>
  </si>
  <si>
    <t xml:space="preserve">50% : 95,1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izace : 2*10,5*1,5</t>
  </si>
  <si>
    <t xml:space="preserve">2*8,4*2,1</t>
  </si>
  <si>
    <t xml:space="preserve">151101102R00</t>
  </si>
  <si>
    <t xml:space="preserve">Zřízení pažení a rozepření stěn rýh příložné  pro jakoukoliv mezerovitost, hloubky do 4 m</t>
  </si>
  <si>
    <t xml:space="preserve">2*24,7*2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95,14</t>
  </si>
  <si>
    <t xml:space="preserve">zpět.zásyp : -68,9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kanalizace : 1,0*10,5*(1,5-0,15-0,45)</t>
  </si>
  <si>
    <t xml:space="preserve">1,0*8,4*(2,1-0,15-0,45)</t>
  </si>
  <si>
    <t xml:space="preserve">1,0*24,7*(2,5-0,15-0,45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izace : 1,0*10,5*0,45</t>
  </si>
  <si>
    <t xml:space="preserve">1,0*8,4*0,45</t>
  </si>
  <si>
    <t xml:space="preserve">1,0*24,7*0,45</t>
  </si>
  <si>
    <t xml:space="preserve">199000002R00</t>
  </si>
  <si>
    <t xml:space="preserve">Poplatky za skládku horniny 1- 4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izace : 1,0*10,5*0,15</t>
  </si>
  <si>
    <t xml:space="preserve">1,0*8,4*0,15</t>
  </si>
  <si>
    <t xml:space="preserve">1,0*24,7*0,15</t>
  </si>
  <si>
    <t xml:space="preserve">83</t>
  </si>
  <si>
    <t xml:space="preserve">Potrubí z trub kameninových</t>
  </si>
  <si>
    <t xml:space="preserve">892601154R00</t>
  </si>
  <si>
    <t xml:space="preserve">Čištění kanalizace do DN 500, nad 100 m</t>
  </si>
  <si>
    <t xml:space="preserve">892855114R00</t>
  </si>
  <si>
    <t xml:space="preserve">Kamerové prohlídky potrubí do 200 m</t>
  </si>
  <si>
    <t xml:space="preserve">936452114R00</t>
  </si>
  <si>
    <t xml:space="preserve">Výplň cementopopílkovou suspenzí  potrubí 1,0 MPa, DN 250</t>
  </si>
  <si>
    <t xml:space="preserve">m     </t>
  </si>
  <si>
    <t xml:space="preserve">721110918R00</t>
  </si>
  <si>
    <t xml:space="preserve">Opravy odpadního potrubí kameninového propojení dosavadního potrubí , DN 200</t>
  </si>
  <si>
    <t xml:space="preserve">800-721</t>
  </si>
  <si>
    <t xml:space="preserve">přepojení stáv.potrubí : 5</t>
  </si>
  <si>
    <t xml:space="preserve">721140806R00</t>
  </si>
  <si>
    <t xml:space="preserve">Demontáž potrubí z litinových trub přes DN 100 do DN 200</t>
  </si>
  <si>
    <t xml:space="preserve">odpadního nebo dešťového,</t>
  </si>
  <si>
    <t xml:space="preserve">721210831R00</t>
  </si>
  <si>
    <t xml:space="preserve">Demontáž kanalizačního příslušenství vpusti dvorní s obetonávkou,  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979981101R00</t>
  </si>
  <si>
    <t xml:space="preserve">Odvoz a likvidace suti bez příměsí - kontejnerem do 3 t</t>
  </si>
  <si>
    <t xml:space="preserve">801-3</t>
  </si>
  <si>
    <t xml:space="preserve">87</t>
  </si>
  <si>
    <t xml:space="preserve">Potrubí z trub z plastických hmot</t>
  </si>
  <si>
    <t xml:space="preserve">721176223R00</t>
  </si>
  <si>
    <t xml:space="preserve">Potrubí z plastových trub polyvinylchloridové (PVC), svodné (ležaté) v zemi, D 125 mm, s 3,2 mm, DN 125</t>
  </si>
  <si>
    <t xml:space="preserve">Potrubí včetně tvarovek. Bez zednických výpomocí.</t>
  </si>
  <si>
    <t xml:space="preserve">POP</t>
  </si>
  <si>
    <t xml:space="preserve">721176224R00</t>
  </si>
  <si>
    <t xml:space="preserve">Potrubí z plastových trub polyvinylchloridové (PVC), svodné (ležaté) v zemi, D 160 mm, s 4,0 mm, DN 150</t>
  </si>
  <si>
    <t xml:space="preserve">721176225R00</t>
  </si>
  <si>
    <t xml:space="preserve">Potrubí z plastových trub polyvinylchloridové (PVC), svodné (ležaté) v zemi, D 200 mm, s 4,9 mm, DN 200</t>
  </si>
  <si>
    <t xml:space="preserve">89</t>
  </si>
  <si>
    <t xml:space="preserve">Ostatní konstrukce na trubním vedení</t>
  </si>
  <si>
    <t xml:space="preserve">892561111R00</t>
  </si>
  <si>
    <t xml:space="preserve">Zkoušky těsnosti kanalizačního potrubí zkouška těsnosti kanalizačního potrubí vodou
 do DN 125 mm</t>
  </si>
  <si>
    <t xml:space="preserve">vodou nebo vzduchem,</t>
  </si>
  <si>
    <t xml:space="preserve">892571111R00</t>
  </si>
  <si>
    <t xml:space="preserve">Zkoušky těsnosti kanalizačního potrubí zkouška těsnosti kanalizačního potrubí vodou
 do DN 200 mm</t>
  </si>
  <si>
    <t xml:space="preserve">16,5+26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32112R00</t>
  </si>
  <si>
    <t xml:space="preserve">Osazení plastových šachet revizních průměr 425 mm</t>
  </si>
  <si>
    <t xml:space="preserve">721242116R00</t>
  </si>
  <si>
    <t xml:space="preserve">Lapače střešních splavenin DN 125, litina</t>
  </si>
  <si>
    <t xml:space="preserve">894411010RBF</t>
  </si>
  <si>
    <t xml:space="preserve">Šachty z betonových dílců vpusť uliční z dílců DN 450
 s odkalištěm, hloubka 1,74 m, napojení DN 200, litinová mříž 500 x 500 mm 40 t</t>
  </si>
  <si>
    <t xml:space="preserve">AP-HSV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311RCB</t>
  </si>
  <si>
    <t xml:space="preserve">Šachty plastové plastové šachty z dílců D 425 mm, dno přímé s výkyvnými hrdly, D 200 mm, délka šachtové roury 1,50 m, poklop litina 40 t</t>
  </si>
  <si>
    <t xml:space="preserve">Plastové dno, šachta z korugované trouby, těsnění, šachtová roura teleskopická, rám do teleskopické trouby, poklop litinový.</t>
  </si>
  <si>
    <t xml:space="preserve">894431322RBB</t>
  </si>
  <si>
    <t xml:space="preserve">Šachty plastové plastové šachty z dílců D 425 mm, dno s jedním přítokem s výkyvnými hrdly, D 200 mm, délka šachtové roury 2,00 m, poklop litina 40 t</t>
  </si>
  <si>
    <t xml:space="preserve">894431331RDC</t>
  </si>
  <si>
    <t xml:space="preserve">Šachty plastové plastové šachty z dílců D 425 mm, dno přímé s výkyvnými hrdly, D 250 mm, délka šachtové roury 3,00 m, poklop děrovaný litina 40 t</t>
  </si>
  <si>
    <t xml:space="preserve">Plastové dno, šachta z korugované trouby, těsnění, šachtová roura teleskopická, rám do teleskopické trouby, poklop litinový děrovaný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411 R</t>
  </si>
  <si>
    <t xml:space="preserve">Přípravné a průzkumné služby či práce</t>
  </si>
  <si>
    <t xml:space="preserve">Soubor</t>
  </si>
  <si>
    <t xml:space="preserve">Indiv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1632</t>
  </si>
  <si>
    <t xml:space="preserve">Hospic I.etapa</t>
  </si>
  <si>
    <t xml:space="preserve">04</t>
  </si>
  <si>
    <t xml:space="preserve">Fáze 4</t>
  </si>
  <si>
    <t xml:space="preserve">01</t>
  </si>
  <si>
    <t xml:space="preserve">Elektroinstalace</t>
  </si>
  <si>
    <t xml:space="preserve">97</t>
  </si>
  <si>
    <t xml:space="preserve">Prorážení otvorů</t>
  </si>
  <si>
    <t xml:space="preserve">974031121R00</t>
  </si>
  <si>
    <t xml:space="preserve">Vysekání rýh v jakémkoliv zdivu cihelném v ploše
 do hloubky 30 mm, šířky do 30 mm</t>
  </si>
  <si>
    <t xml:space="preserve">POL1_9</t>
  </si>
  <si>
    <t xml:space="preserve">Včetně pomocného lešení o výšce podlahy do 1900 mm a pro zatížení do 1,5 kPa  (150 kg/m2).</t>
  </si>
  <si>
    <t xml:space="preserve">974031133R00</t>
  </si>
  <si>
    <t xml:space="preserve">Vysekání rýh v jakémkoliv zdivu cihelném v ploše
 do hloubky 50 mm, šířky do 100 mm</t>
  </si>
  <si>
    <t xml:space="preserve">M21</t>
  </si>
  <si>
    <t xml:space="preserve">Elektromontáže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SPCM</t>
  </si>
  <si>
    <t xml:space="preserve">POL3_</t>
  </si>
  <si>
    <t xml:space="preserve">210010123R00</t>
  </si>
  <si>
    <t xml:space="preserve">Chráničky a lišty trubka ochranná, materiál PE, DN do 47 mm, uložená volně</t>
  </si>
  <si>
    <t xml:space="preserve">Položka pořadí 3 : 150,0000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5 : 260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7 : 70,00000</t>
  </si>
  <si>
    <t xml:space="preserve">210810017RT3</t>
  </si>
  <si>
    <t xml:space="preserve">Kabely silové kabel CYKY-m 750 V, 5 žil 4 až 16 mm, volně uložený včetně dodávky kabelu CYKY 5 x 10 mm2</t>
  </si>
  <si>
    <t xml:space="preserve">113523072018</t>
  </si>
  <si>
    <t xml:space="preserve">Svítidlo V04</t>
  </si>
  <si>
    <t xml:space="preserve">Vlastní</t>
  </si>
  <si>
    <t xml:space="preserve">210200118R01</t>
  </si>
  <si>
    <t xml:space="preserve">Svítidlo venkovní, LED</t>
  </si>
  <si>
    <t xml:space="preserve">112923072018</t>
  </si>
  <si>
    <t xml:space="preserve">Svítidlo V02, včetně příslušenství pro kotvení do betonového základu</t>
  </si>
  <si>
    <t xml:space="preserve">Položka pořadí 12 : 27,00000</t>
  </si>
  <si>
    <t xml:space="preserve">M46</t>
  </si>
  <si>
    <t xml:space="preserve">Zemní práce při montážích</t>
  </si>
  <si>
    <t xml:space="preserve">460680024R00</t>
  </si>
  <si>
    <t xml:space="preserve">Průraz zdivem v cihlové zdi tloušťky 60 cm</t>
  </si>
  <si>
    <t xml:space="preserve">460200253R00</t>
  </si>
  <si>
    <t xml:space="preserve">Výkop kabelové rýhy 50/70 cm  hor.3</t>
  </si>
  <si>
    <t xml:space="preserve">460420022R00</t>
  </si>
  <si>
    <t xml:space="preserve">Zřízení kabelového lože v rýze š. do 65 cm z písku</t>
  </si>
  <si>
    <t xml:space="preserve">Zřízení nebo rekonstrukce kabelového lože z kopaného písku bez zakrytí Dodání kopaného písku, přísun písku do rýhy, pokrytí dna rýhy souvislou urovnanou vrstvou písku tloušťky 5 nebo 10 cm nad kabelem.</t>
  </si>
  <si>
    <t xml:space="preserve">460490012R00</t>
  </si>
  <si>
    <t xml:space="preserve">Fólie výstražná z PVC, šířka 33 cm</t>
  </si>
  <si>
    <t xml:space="preserve">Vyrovnání povrchu kabelové rýhy, rozvinutí a uložení výstražné fólie z PVC do rýhy.</t>
  </si>
  <si>
    <t xml:space="preserve">460560253R00</t>
  </si>
  <si>
    <t xml:space="preserve">Zához rýhy 50/70 cm, hornina třídy 3</t>
  </si>
  <si>
    <t xml:space="preserve">Ruční zához nezapažené kabelové rýhy s případným rozpojováním výkopku a s jedním přehozem až do vzdálenosti 3 m nebo se shozením z vozidel. Bez pěchování zeminy.</t>
  </si>
  <si>
    <t xml:space="preserve">D96</t>
  </si>
  <si>
    <t xml:space="preserve">Přesuny suti a vybouraných hmot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 : </t>
  </si>
  <si>
    <t xml:space="preserve">Součet: : 0,340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3,06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,02000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zti/180802_final/Hospic%20-%20rozpo&#269;ty%20ZTI/D.2.1%20Venkovn&#237;%20rozvody%20ZTI-v&#253;kaz%20v&#253;m&#283;r-f&#225;ze%2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el-SIL_SIMONIK/180803_fin/Hospic_Rozpo&#269;et_elektro/Rozpo&#269;et/Bez%20ceny%20Hospic%20F&#225;ze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2 5)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 t="s">
        <v>13</v>
      </c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4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5</v>
      </c>
      <c r="C15" s="58"/>
      <c r="D15" s="45"/>
      <c r="E15" s="59"/>
      <c r="F15" s="59"/>
      <c r="G15" s="60"/>
      <c r="H15" s="60"/>
      <c r="I15" s="61" t="s">
        <v>16</v>
      </c>
      <c r="J15" s="61"/>
    </row>
    <row r="16" customFormat="false" ht="23.25" hidden="false" customHeight="true" outlineLevel="0" collapsed="false">
      <c r="A16" s="62" t="s">
        <v>17</v>
      </c>
      <c r="B16" s="63" t="s">
        <v>17</v>
      </c>
      <c r="C16" s="64"/>
      <c r="D16" s="65"/>
      <c r="E16" s="66"/>
      <c r="F16" s="66"/>
      <c r="G16" s="66"/>
      <c r="H16" s="66"/>
      <c r="I16" s="67" t="n">
        <f aca="false">SUMIF(F47:F51,A16,I47:I51)+SUMIF(F47:F51,"PSU",I47:I51)</f>
        <v>0</v>
      </c>
      <c r="J16" s="67"/>
    </row>
    <row r="17" customFormat="false" ht="23.25" hidden="false" customHeight="true" outlineLevel="0" collapsed="false">
      <c r="A17" s="62" t="s">
        <v>18</v>
      </c>
      <c r="B17" s="63" t="s">
        <v>18</v>
      </c>
      <c r="C17" s="64"/>
      <c r="D17" s="65"/>
      <c r="E17" s="66"/>
      <c r="F17" s="66"/>
      <c r="G17" s="66"/>
      <c r="H17" s="66"/>
      <c r="I17" s="67" t="n">
        <f aca="false">SUMIF(F47:F51,A17,I47:I51)</f>
        <v>0</v>
      </c>
      <c r="J17" s="67"/>
    </row>
    <row r="18" customFormat="false" ht="23.25" hidden="false" customHeight="true" outlineLevel="0" collapsed="false">
      <c r="A18" s="62" t="s">
        <v>19</v>
      </c>
      <c r="B18" s="63" t="s">
        <v>19</v>
      </c>
      <c r="C18" s="64"/>
      <c r="D18" s="65"/>
      <c r="E18" s="66"/>
      <c r="F18" s="66"/>
      <c r="G18" s="66"/>
      <c r="H18" s="66"/>
      <c r="I18" s="67" t="n">
        <f aca="false">SUMIF(F47:F51,A18,I47:I51)</f>
        <v>0</v>
      </c>
      <c r="J18" s="67"/>
    </row>
    <row r="19" customFormat="false" ht="23.25" hidden="false" customHeight="true" outlineLevel="0" collapsed="false">
      <c r="A19" s="62" t="s">
        <v>20</v>
      </c>
      <c r="B19" s="63" t="s">
        <v>21</v>
      </c>
      <c r="C19" s="64"/>
      <c r="D19" s="65"/>
      <c r="E19" s="66"/>
      <c r="F19" s="66"/>
      <c r="G19" s="66"/>
      <c r="H19" s="66"/>
      <c r="I19" s="67" t="n">
        <f aca="false">SUMIF(F47:F51,A19,I47:I51)</f>
        <v>0</v>
      </c>
      <c r="J19" s="67"/>
    </row>
    <row r="20" customFormat="false" ht="23.25" hidden="false" customHeight="true" outlineLevel="0" collapsed="false">
      <c r="A20" s="62" t="s">
        <v>22</v>
      </c>
      <c r="B20" s="63" t="s">
        <v>23</v>
      </c>
      <c r="C20" s="64"/>
      <c r="D20" s="65"/>
      <c r="E20" s="66"/>
      <c r="F20" s="66"/>
      <c r="G20" s="66"/>
      <c r="H20" s="66"/>
      <c r="I20" s="67" t="n">
        <f aca="false">SUMIF(F47:F51,A20,I47:I51)</f>
        <v>0</v>
      </c>
      <c r="J20" s="67"/>
    </row>
    <row r="21" customFormat="false" ht="23.25" hidden="false" customHeight="true" outlineLevel="0" collapsed="false">
      <c r="A21" s="6"/>
      <c r="B21" s="68" t="s">
        <v>1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5</v>
      </c>
      <c r="C23" s="64"/>
      <c r="D23" s="65"/>
      <c r="E23" s="79" t="n">
        <v>15</v>
      </c>
      <c r="F23" s="75" t="s">
        <v>2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7</v>
      </c>
      <c r="C24" s="64"/>
      <c r="D24" s="65"/>
      <c r="E24" s="79" t="n">
        <f aca="false">SazbaDPH1</f>
        <v>15</v>
      </c>
      <c r="F24" s="75" t="s">
        <v>2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8</v>
      </c>
      <c r="C25" s="64"/>
      <c r="D25" s="65"/>
      <c r="E25" s="79" t="n">
        <v>21</v>
      </c>
      <c r="F25" s="75" t="s">
        <v>2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9</v>
      </c>
      <c r="C26" s="83"/>
      <c r="D26" s="84"/>
      <c r="E26" s="85" t="n">
        <f aca="false">SazbaDPH2</f>
        <v>21</v>
      </c>
      <c r="F26" s="86" t="s">
        <v>2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4</v>
      </c>
      <c r="D32" s="106"/>
      <c r="E32" s="106"/>
      <c r="F32" s="105" t="s">
        <v>35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6</v>
      </c>
      <c r="E35" s="113"/>
      <c r="F35" s="26"/>
      <c r="G35" s="39"/>
      <c r="H35" s="114" t="s">
        <v>3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9</v>
      </c>
      <c r="B38" s="123" t="s">
        <v>40</v>
      </c>
      <c r="C38" s="124" t="s">
        <v>4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2</v>
      </c>
      <c r="I38" s="127" t="s">
        <v>43</v>
      </c>
      <c r="J38" s="128" t="s">
        <v>2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90</f>
        <v>0</v>
      </c>
      <c r="G39" s="132" t="n">
        <f aca="false">' Pol'!AD9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5</v>
      </c>
    </row>
    <row r="46" customFormat="false" ht="25.5" hidden="false" customHeight="true" outlineLevel="0" collapsed="false">
      <c r="A46" s="140"/>
      <c r="B46" s="141" t="s">
        <v>40</v>
      </c>
      <c r="C46" s="141" t="s">
        <v>41</v>
      </c>
      <c r="D46" s="142"/>
      <c r="E46" s="142"/>
      <c r="F46" s="143" t="s">
        <v>46</v>
      </c>
      <c r="G46" s="143"/>
      <c r="H46" s="143"/>
      <c r="I46" s="143" t="s">
        <v>16</v>
      </c>
      <c r="J46" s="143"/>
    </row>
    <row r="47" customFormat="false" ht="25.5" hidden="false" customHeight="true" outlineLevel="0" collapsed="false">
      <c r="A47" s="144"/>
      <c r="B47" s="145" t="s">
        <v>47</v>
      </c>
      <c r="C47" s="146" t="s">
        <v>48</v>
      </c>
      <c r="D47" s="146"/>
      <c r="E47" s="146"/>
      <c r="F47" s="147" t="s">
        <v>1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9</v>
      </c>
      <c r="C48" s="150" t="s">
        <v>50</v>
      </c>
      <c r="D48" s="150"/>
      <c r="E48" s="150"/>
      <c r="F48" s="151" t="s">
        <v>17</v>
      </c>
      <c r="G48" s="152"/>
      <c r="H48" s="152"/>
      <c r="I48" s="152" t="n">
        <f aca="false">' Pol'!G70</f>
        <v>0</v>
      </c>
      <c r="J48" s="152"/>
    </row>
    <row r="49" customFormat="false" ht="25.5" hidden="false" customHeight="true" outlineLevel="0" collapsed="false">
      <c r="A49" s="144"/>
      <c r="B49" s="149" t="s">
        <v>51</v>
      </c>
      <c r="C49" s="150" t="s">
        <v>52</v>
      </c>
      <c r="D49" s="150"/>
      <c r="E49" s="150"/>
      <c r="F49" s="151" t="s">
        <v>18</v>
      </c>
      <c r="G49" s="152"/>
      <c r="H49" s="152"/>
      <c r="I49" s="152" t="n">
        <f aca="false">' Pol'!G81</f>
        <v>0</v>
      </c>
      <c r="J49" s="152"/>
    </row>
    <row r="50" customFormat="false" ht="25.5" hidden="false" customHeight="true" outlineLevel="0" collapsed="false">
      <c r="A50" s="144"/>
      <c r="B50" s="149" t="s">
        <v>53</v>
      </c>
      <c r="C50" s="150" t="s">
        <v>54</v>
      </c>
      <c r="D50" s="150"/>
      <c r="E50" s="150"/>
      <c r="F50" s="151" t="s">
        <v>19</v>
      </c>
      <c r="G50" s="152"/>
      <c r="H50" s="152"/>
      <c r="I50" s="152" t="n">
        <f aca="false">' Pol'!G83</f>
        <v>0</v>
      </c>
      <c r="J50" s="152"/>
    </row>
    <row r="51" customFormat="false" ht="25.5" hidden="false" customHeight="true" outlineLevel="0" collapsed="false">
      <c r="A51" s="144"/>
      <c r="B51" s="153" t="s">
        <v>20</v>
      </c>
      <c r="C51" s="154" t="s">
        <v>21</v>
      </c>
      <c r="D51" s="154"/>
      <c r="E51" s="154"/>
      <c r="F51" s="155" t="s">
        <v>20</v>
      </c>
      <c r="G51" s="156"/>
      <c r="H51" s="156"/>
      <c r="I51" s="156" t="n">
        <f aca="false">' Pol'!G85</f>
        <v>0</v>
      </c>
      <c r="J51" s="156"/>
    </row>
    <row r="52" customFormat="false" ht="25.5" hidden="false" customHeight="true" outlineLevel="0" collapsed="false">
      <c r="A52" s="157"/>
      <c r="B52" s="158" t="s">
        <v>43</v>
      </c>
      <c r="C52" s="158"/>
      <c r="D52" s="159"/>
      <c r="E52" s="159"/>
      <c r="F52" s="160"/>
      <c r="G52" s="161"/>
      <c r="H52" s="161"/>
      <c r="I52" s="161" t="n">
        <f aca="false">SUM(I47:I51)</f>
        <v>0</v>
      </c>
      <c r="J52" s="161"/>
    </row>
    <row r="53" customFormat="false" ht="12.75" hidden="false" customHeight="false" outlineLevel="0" collapsed="false">
      <c r="F53" s="162"/>
      <c r="G53" s="163"/>
      <c r="H53" s="162"/>
      <c r="I53" s="163"/>
      <c r="J53" s="163"/>
    </row>
    <row r="54" customFormat="false" ht="12.75" hidden="false" customHeight="false" outlineLevel="0" collapsed="false">
      <c r="F54" s="162"/>
      <c r="G54" s="163"/>
      <c r="H54" s="162"/>
      <c r="I54" s="163"/>
      <c r="J54" s="163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</sheetData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5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5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5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5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55</v>
      </c>
      <c r="B1" s="174"/>
      <c r="C1" s="174"/>
      <c r="D1" s="174"/>
      <c r="E1" s="174"/>
      <c r="F1" s="174"/>
      <c r="G1" s="174"/>
      <c r="AE1" s="0" t="s">
        <v>59</v>
      </c>
    </row>
    <row r="2" customFormat="false" ht="24.75" hidden="false" customHeight="true" outlineLevel="0" collapsed="false">
      <c r="A2" s="167" t="s">
        <v>60</v>
      </c>
      <c r="B2" s="168"/>
      <c r="C2" s="175" t="s">
        <v>61</v>
      </c>
      <c r="D2" s="175"/>
      <c r="E2" s="175"/>
      <c r="F2" s="175"/>
      <c r="G2" s="175"/>
      <c r="AE2" s="0" t="s">
        <v>62</v>
      </c>
    </row>
    <row r="3" customFormat="false" ht="24.75" hidden="true" customHeight="true" outlineLevel="0" collapsed="false">
      <c r="A3" s="167" t="s">
        <v>57</v>
      </c>
      <c r="B3" s="168"/>
      <c r="C3" s="176"/>
      <c r="D3" s="176"/>
      <c r="E3" s="176"/>
      <c r="F3" s="176"/>
      <c r="G3" s="176"/>
      <c r="AE3" s="0" t="s">
        <v>63</v>
      </c>
    </row>
    <row r="4" customFormat="false" ht="24.75" hidden="true" customHeight="true" outlineLevel="0" collapsed="false">
      <c r="A4" s="167" t="s">
        <v>58</v>
      </c>
      <c r="B4" s="168"/>
      <c r="C4" s="175"/>
      <c r="D4" s="175"/>
      <c r="E4" s="175"/>
      <c r="F4" s="175"/>
      <c r="G4" s="175"/>
      <c r="AE4" s="0" t="s">
        <v>64</v>
      </c>
    </row>
    <row r="5" customFormat="false" ht="12.75" hidden="true" customHeight="false" outlineLevel="0" collapsed="false">
      <c r="A5" s="177" t="s">
        <v>65</v>
      </c>
      <c r="B5" s="178"/>
      <c r="C5" s="179"/>
      <c r="D5" s="180"/>
      <c r="E5" s="181"/>
      <c r="F5" s="181"/>
      <c r="G5" s="182"/>
      <c r="AE5" s="0" t="s">
        <v>66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67</v>
      </c>
      <c r="B7" s="185" t="s">
        <v>68</v>
      </c>
      <c r="C7" s="185" t="s">
        <v>69</v>
      </c>
      <c r="D7" s="186" t="s">
        <v>70</v>
      </c>
      <c r="E7" s="184" t="s">
        <v>71</v>
      </c>
      <c r="F7" s="187" t="s">
        <v>72</v>
      </c>
      <c r="G7" s="184" t="s">
        <v>16</v>
      </c>
      <c r="H7" s="188" t="s">
        <v>73</v>
      </c>
      <c r="I7" s="188" t="s">
        <v>74</v>
      </c>
      <c r="J7" s="188" t="s">
        <v>75</v>
      </c>
      <c r="K7" s="188" t="s">
        <v>76</v>
      </c>
      <c r="L7" s="188" t="s">
        <v>77</v>
      </c>
      <c r="M7" s="188" t="s">
        <v>78</v>
      </c>
      <c r="N7" s="188" t="s">
        <v>79</v>
      </c>
      <c r="O7" s="188" t="s">
        <v>80</v>
      </c>
      <c r="P7" s="188" t="s">
        <v>81</v>
      </c>
      <c r="Q7" s="188" t="s">
        <v>82</v>
      </c>
      <c r="R7" s="188" t="s">
        <v>83</v>
      </c>
      <c r="S7" s="188" t="s">
        <v>84</v>
      </c>
      <c r="T7" s="188" t="s">
        <v>85</v>
      </c>
      <c r="U7" s="188" t="s">
        <v>86</v>
      </c>
    </row>
    <row r="8" customFormat="false" ht="12.75" hidden="false" customHeight="false" outlineLevel="0" collapsed="false">
      <c r="A8" s="189" t="s">
        <v>87</v>
      </c>
      <c r="B8" s="190" t="s">
        <v>47</v>
      </c>
      <c r="C8" s="191" t="s">
        <v>48</v>
      </c>
      <c r="D8" s="192"/>
      <c r="E8" s="193"/>
      <c r="F8" s="194"/>
      <c r="G8" s="194" t="n">
        <f aca="false">SUMIF(AE9:AE69,"&lt;&gt;NOR",G9:G69)</f>
        <v>0</v>
      </c>
      <c r="H8" s="194"/>
      <c r="I8" s="194" t="n">
        <f aca="false">SUM(I9:I69)</f>
        <v>0</v>
      </c>
      <c r="J8" s="194"/>
      <c r="K8" s="194" t="n">
        <f aca="false">SUM(K9:K69)</f>
        <v>0</v>
      </c>
      <c r="L8" s="194"/>
      <c r="M8" s="194" t="n">
        <f aca="false">SUM(M9:M69)</f>
        <v>0</v>
      </c>
      <c r="N8" s="194"/>
      <c r="O8" s="194" t="n">
        <f aca="false">SUM(O9:O69)</f>
        <v>0</v>
      </c>
      <c r="P8" s="194"/>
      <c r="Q8" s="194" t="n">
        <f aca="false">SUM(Q9:Q69)</f>
        <v>726.23</v>
      </c>
      <c r="R8" s="194"/>
      <c r="S8" s="194"/>
      <c r="T8" s="195"/>
      <c r="U8" s="194" t="n">
        <f aca="false">SUM(U9:U69)</f>
        <v>5558.38</v>
      </c>
      <c r="AE8" s="0" t="s">
        <v>88</v>
      </c>
    </row>
    <row r="9" customFormat="false" ht="12.75" hidden="false" customHeight="false" outlineLevel="1" collapsed="false">
      <c r="A9" s="196" t="n">
        <v>1</v>
      </c>
      <c r="B9" s="197" t="s">
        <v>89</v>
      </c>
      <c r="C9" s="198" t="s">
        <v>90</v>
      </c>
      <c r="D9" s="199" t="s">
        <v>91</v>
      </c>
      <c r="E9" s="200" t="n">
        <v>45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90051</v>
      </c>
      <c r="Q9" s="202" t="n">
        <f aca="false">ROUND(E9*P9,2)</f>
        <v>405.23</v>
      </c>
      <c r="R9" s="202"/>
      <c r="S9" s="202"/>
      <c r="T9" s="203" t="n">
        <v>0.27585</v>
      </c>
      <c r="U9" s="202" t="n">
        <f aca="false">ROUND(E9*T9,2)</f>
        <v>124.13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92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6" t="n">
        <v>2</v>
      </c>
      <c r="B10" s="197" t="s">
        <v>93</v>
      </c>
      <c r="C10" s="198" t="s">
        <v>94</v>
      </c>
      <c r="D10" s="199" t="s">
        <v>91</v>
      </c>
      <c r="E10" s="200" t="n">
        <v>450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66</v>
      </c>
      <c r="Q10" s="202" t="n">
        <f aca="false">ROUND(E10*P10,2)</f>
        <v>297</v>
      </c>
      <c r="R10" s="202"/>
      <c r="S10" s="202"/>
      <c r="T10" s="203" t="n">
        <v>0.627</v>
      </c>
      <c r="U10" s="202" t="n">
        <f aca="false">ROUND(E10*T10,2)</f>
        <v>282.15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95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3</v>
      </c>
      <c r="B11" s="197" t="s">
        <v>96</v>
      </c>
      <c r="C11" s="198" t="s">
        <v>97</v>
      </c>
      <c r="D11" s="199" t="s">
        <v>91</v>
      </c>
      <c r="E11" s="200" t="n">
        <v>10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4</v>
      </c>
      <c r="Q11" s="202" t="n">
        <f aca="false">ROUND(E11*P11,2)</f>
        <v>24</v>
      </c>
      <c r="R11" s="202"/>
      <c r="S11" s="202"/>
      <c r="T11" s="203" t="n">
        <v>0.169</v>
      </c>
      <c r="U11" s="202" t="n">
        <f aca="false">ROUND(E11*T11,2)</f>
        <v>16.9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95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6" t="n">
        <v>4</v>
      </c>
      <c r="B12" s="197" t="s">
        <v>98</v>
      </c>
      <c r="C12" s="198" t="s">
        <v>99</v>
      </c>
      <c r="D12" s="199" t="s">
        <v>100</v>
      </c>
      <c r="E12" s="200" t="n">
        <v>6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/>
      <c r="T12" s="203" t="n">
        <v>0.166</v>
      </c>
      <c r="U12" s="202" t="n">
        <f aca="false">ROUND(E12*T12,2)</f>
        <v>9.96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92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/>
      <c r="B13" s="197"/>
      <c r="C13" s="205" t="s">
        <v>101</v>
      </c>
      <c r="D13" s="206"/>
      <c r="E13" s="207" t="n">
        <v>6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02</v>
      </c>
      <c r="AF13" s="204" t="n">
        <v>0</v>
      </c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5</v>
      </c>
      <c r="B14" s="197" t="s">
        <v>103</v>
      </c>
      <c r="C14" s="198" t="s">
        <v>104</v>
      </c>
      <c r="D14" s="199" t="s">
        <v>100</v>
      </c>
      <c r="E14" s="200" t="n">
        <v>6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</v>
      </c>
      <c r="U14" s="202" t="n">
        <f aca="false">ROUND(E14*T14,2)</f>
        <v>0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95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 t="n">
        <v>6</v>
      </c>
      <c r="B15" s="197" t="s">
        <v>105</v>
      </c>
      <c r="C15" s="198" t="s">
        <v>106</v>
      </c>
      <c r="D15" s="199" t="s">
        <v>107</v>
      </c>
      <c r="E15" s="200" t="n">
        <v>46.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/>
      <c r="T15" s="203" t="n">
        <v>0</v>
      </c>
      <c r="U15" s="202" t="n">
        <f aca="false">ROUND(E15*T15,2)</f>
        <v>0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95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/>
      <c r="B16" s="197"/>
      <c r="C16" s="205" t="s">
        <v>108</v>
      </c>
      <c r="D16" s="206"/>
      <c r="E16" s="207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202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2</v>
      </c>
      <c r="AF16" s="204" t="n">
        <v>0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09</v>
      </c>
      <c r="D17" s="206"/>
      <c r="E17" s="207" t="n">
        <v>46.8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2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7</v>
      </c>
      <c r="B18" s="197" t="s">
        <v>105</v>
      </c>
      <c r="C18" s="198" t="s">
        <v>110</v>
      </c>
      <c r="D18" s="199" t="s">
        <v>107</v>
      </c>
      <c r="E18" s="200" t="n">
        <v>202.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/>
      <c r="T18" s="203" t="n">
        <v>0</v>
      </c>
      <c r="U18" s="202" t="n">
        <f aca="false">ROUND(E18*T18,2)</f>
        <v>0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95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11</v>
      </c>
      <c r="D19" s="206"/>
      <c r="E19" s="207" t="n">
        <v>202.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2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 t="n">
        <v>8</v>
      </c>
      <c r="B20" s="197" t="s">
        <v>112</v>
      </c>
      <c r="C20" s="198" t="s">
        <v>113</v>
      </c>
      <c r="D20" s="199" t="s">
        <v>114</v>
      </c>
      <c r="E20" s="200" t="n">
        <v>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/>
      <c r="T20" s="203" t="n">
        <v>0.28</v>
      </c>
      <c r="U20" s="202" t="n">
        <f aca="false">ROUND(E20*T20,2)</f>
        <v>2.24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95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9</v>
      </c>
      <c r="B21" s="197" t="s">
        <v>115</v>
      </c>
      <c r="C21" s="198" t="s">
        <v>116</v>
      </c>
      <c r="D21" s="199" t="s">
        <v>114</v>
      </c>
      <c r="E21" s="200" t="n">
        <v>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/>
      <c r="T21" s="203" t="n">
        <v>2.698</v>
      </c>
      <c r="U21" s="202" t="n">
        <f aca="false">ROUND(E21*T21,2)</f>
        <v>21.58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95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10</v>
      </c>
      <c r="B22" s="197" t="s">
        <v>117</v>
      </c>
      <c r="C22" s="198" t="s">
        <v>118</v>
      </c>
      <c r="D22" s="199" t="s">
        <v>114</v>
      </c>
      <c r="E22" s="200" t="n">
        <v>1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/>
      <c r="T22" s="203" t="n">
        <v>4.548</v>
      </c>
      <c r="U22" s="202" t="n">
        <f aca="false">ROUND(E22*T22,2)</f>
        <v>54.58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95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/>
      <c r="B23" s="197"/>
      <c r="C23" s="205" t="s">
        <v>119</v>
      </c>
      <c r="D23" s="206"/>
      <c r="E23" s="207" t="n">
        <v>1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02</v>
      </c>
      <c r="AF23" s="204" t="n">
        <v>0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11</v>
      </c>
      <c r="B24" s="197" t="s">
        <v>120</v>
      </c>
      <c r="C24" s="198" t="s">
        <v>121</v>
      </c>
      <c r="D24" s="199" t="s">
        <v>100</v>
      </c>
      <c r="E24" s="200" t="n">
        <v>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4.548</v>
      </c>
      <c r="U24" s="202" t="n">
        <f aca="false">ROUND(E24*T24,2)</f>
        <v>22.74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95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 t="n">
        <v>12</v>
      </c>
      <c r="B25" s="197" t="s">
        <v>122</v>
      </c>
      <c r="C25" s="198" t="s">
        <v>123</v>
      </c>
      <c r="D25" s="199" t="s">
        <v>114</v>
      </c>
      <c r="E25" s="200" t="n">
        <v>1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/>
      <c r="T25" s="203" t="n">
        <v>1.207</v>
      </c>
      <c r="U25" s="202" t="n">
        <f aca="false">ROUND(E25*T25,2)</f>
        <v>14.48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95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 t="n">
        <v>13</v>
      </c>
      <c r="B26" s="197" t="s">
        <v>124</v>
      </c>
      <c r="C26" s="198" t="s">
        <v>125</v>
      </c>
      <c r="D26" s="199" t="s">
        <v>114</v>
      </c>
      <c r="E26" s="200" t="n">
        <v>1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/>
      <c r="T26" s="203" t="n">
        <v>1.207</v>
      </c>
      <c r="U26" s="202" t="n">
        <f aca="false">ROUND(E26*T26,2)</f>
        <v>14.48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95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6" t="n">
        <v>14</v>
      </c>
      <c r="B27" s="197" t="s">
        <v>122</v>
      </c>
      <c r="C27" s="198" t="s">
        <v>126</v>
      </c>
      <c r="D27" s="199" t="s">
        <v>114</v>
      </c>
      <c r="E27" s="200" t="n">
        <v>1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/>
      <c r="T27" s="203" t="n">
        <v>1.207</v>
      </c>
      <c r="U27" s="202" t="n">
        <f aca="false">ROUND(E27*T27,2)</f>
        <v>14.48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95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6"/>
      <c r="B28" s="197"/>
      <c r="C28" s="205" t="s">
        <v>127</v>
      </c>
      <c r="D28" s="206"/>
      <c r="E28" s="207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02</v>
      </c>
      <c r="AF28" s="204" t="n">
        <v>0</v>
      </c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/>
      <c r="B29" s="197"/>
      <c r="C29" s="205" t="s">
        <v>128</v>
      </c>
      <c r="D29" s="206"/>
      <c r="E29" s="207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  <c r="U29" s="202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02</v>
      </c>
      <c r="AF29" s="204" t="n">
        <v>0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29</v>
      </c>
      <c r="D30" s="206"/>
      <c r="E30" s="207" t="n">
        <v>1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2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15</v>
      </c>
      <c r="B31" s="197" t="s">
        <v>124</v>
      </c>
      <c r="C31" s="198" t="s">
        <v>130</v>
      </c>
      <c r="D31" s="199" t="s">
        <v>114</v>
      </c>
      <c r="E31" s="200" t="n">
        <v>12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1.207</v>
      </c>
      <c r="U31" s="202" t="n">
        <f aca="false">ROUND(E31*T31,2)</f>
        <v>144.84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95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6</v>
      </c>
      <c r="B32" s="197" t="s">
        <v>124</v>
      </c>
      <c r="C32" s="198" t="s">
        <v>131</v>
      </c>
      <c r="D32" s="199" t="s">
        <v>132</v>
      </c>
      <c r="E32" s="200" t="n">
        <v>1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/>
      <c r="T32" s="203" t="n">
        <v>1.207</v>
      </c>
      <c r="U32" s="202" t="n">
        <f aca="false">ROUND(E32*T32,2)</f>
        <v>14.48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95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6" t="n">
        <v>17</v>
      </c>
      <c r="B33" s="197" t="s">
        <v>133</v>
      </c>
      <c r="C33" s="198" t="s">
        <v>134</v>
      </c>
      <c r="D33" s="199" t="s">
        <v>135</v>
      </c>
      <c r="E33" s="200" t="n">
        <v>1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/>
      <c r="T33" s="203" t="n">
        <v>1.207</v>
      </c>
      <c r="U33" s="202" t="n">
        <f aca="false">ROUND(E33*T33,2)</f>
        <v>14.48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95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6" t="n">
        <v>18</v>
      </c>
      <c r="B34" s="197" t="s">
        <v>120</v>
      </c>
      <c r="C34" s="198" t="s">
        <v>136</v>
      </c>
      <c r="D34" s="199" t="s">
        <v>135</v>
      </c>
      <c r="E34" s="200" t="n">
        <v>36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/>
      <c r="T34" s="203" t="n">
        <v>1.207</v>
      </c>
      <c r="U34" s="202" t="n">
        <f aca="false">ROUND(E34*T34,2)</f>
        <v>43.45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95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 t="s">
        <v>137</v>
      </c>
      <c r="D35" s="206"/>
      <c r="E35" s="207" t="n">
        <v>36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02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6" t="n">
        <v>19</v>
      </c>
      <c r="B36" s="197" t="s">
        <v>120</v>
      </c>
      <c r="C36" s="198" t="s">
        <v>138</v>
      </c>
      <c r="D36" s="199" t="s">
        <v>135</v>
      </c>
      <c r="E36" s="200" t="n">
        <v>1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1.207</v>
      </c>
      <c r="U36" s="202" t="n">
        <f aca="false">ROUND(E36*T36,2)</f>
        <v>14.48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95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6" t="n">
        <v>20</v>
      </c>
      <c r="B37" s="197" t="s">
        <v>122</v>
      </c>
      <c r="C37" s="198" t="s">
        <v>139</v>
      </c>
      <c r="D37" s="199" t="s">
        <v>135</v>
      </c>
      <c r="E37" s="200" t="n">
        <v>1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/>
      <c r="T37" s="203" t="n">
        <v>1.207</v>
      </c>
      <c r="U37" s="202" t="n">
        <f aca="false">ROUND(E37*T37,2)</f>
        <v>14.48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95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21</v>
      </c>
      <c r="B38" s="197" t="s">
        <v>124</v>
      </c>
      <c r="C38" s="198" t="s">
        <v>140</v>
      </c>
      <c r="D38" s="199" t="s">
        <v>135</v>
      </c>
      <c r="E38" s="200" t="n">
        <v>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1.207</v>
      </c>
      <c r="U38" s="202" t="n">
        <f aca="false">ROUND(E38*T38,2)</f>
        <v>3.62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95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 t="n">
        <v>22</v>
      </c>
      <c r="B39" s="197" t="s">
        <v>124</v>
      </c>
      <c r="C39" s="198" t="s">
        <v>141</v>
      </c>
      <c r="D39" s="199" t="s">
        <v>135</v>
      </c>
      <c r="E39" s="200" t="n">
        <v>9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/>
      <c r="T39" s="203" t="n">
        <v>1.207</v>
      </c>
      <c r="U39" s="202" t="n">
        <f aca="false">ROUND(E39*T39,2)</f>
        <v>10.86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95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 t="n">
        <v>23</v>
      </c>
      <c r="B40" s="197" t="s">
        <v>142</v>
      </c>
      <c r="C40" s="198" t="s">
        <v>143</v>
      </c>
      <c r="D40" s="199" t="s">
        <v>135</v>
      </c>
      <c r="E40" s="200" t="n">
        <v>31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/>
      <c r="T40" s="203" t="n">
        <v>1.207</v>
      </c>
      <c r="U40" s="202" t="n">
        <f aca="false">ROUND(E40*T40,2)</f>
        <v>381.41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95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44</v>
      </c>
      <c r="D41" s="206"/>
      <c r="E41" s="207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02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/>
      <c r="B42" s="197"/>
      <c r="C42" s="205" t="s">
        <v>145</v>
      </c>
      <c r="D42" s="206"/>
      <c r="E42" s="207" t="n">
        <v>39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3"/>
      <c r="U42" s="202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02</v>
      </c>
      <c r="AF42" s="204" t="n">
        <v>0</v>
      </c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46</v>
      </c>
      <c r="D43" s="206"/>
      <c r="E43" s="207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02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05" t="s">
        <v>147</v>
      </c>
      <c r="D44" s="206"/>
      <c r="E44" s="207" t="n">
        <v>-7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2</v>
      </c>
      <c r="AF44" s="204" t="n">
        <v>0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6" t="n">
        <v>24</v>
      </c>
      <c r="B45" s="197" t="s">
        <v>148</v>
      </c>
      <c r="C45" s="198" t="s">
        <v>149</v>
      </c>
      <c r="D45" s="199" t="s">
        <v>135</v>
      </c>
      <c r="E45" s="200" t="n">
        <v>31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/>
      <c r="T45" s="203" t="n">
        <v>1.207</v>
      </c>
      <c r="U45" s="202" t="n">
        <f aca="false">ROUND(E45*T45,2)</f>
        <v>381.41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95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25</v>
      </c>
      <c r="B46" s="197" t="s">
        <v>150</v>
      </c>
      <c r="C46" s="198" t="s">
        <v>151</v>
      </c>
      <c r="D46" s="199" t="s">
        <v>135</v>
      </c>
      <c r="E46" s="200" t="n">
        <v>31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/>
      <c r="T46" s="203" t="n">
        <v>1.207</v>
      </c>
      <c r="U46" s="202" t="n">
        <f aca="false">ROUND(E46*T46,2)</f>
        <v>381.41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95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26</v>
      </c>
      <c r="B47" s="197" t="s">
        <v>120</v>
      </c>
      <c r="C47" s="198" t="s">
        <v>152</v>
      </c>
      <c r="D47" s="199" t="s">
        <v>100</v>
      </c>
      <c r="E47" s="200" t="n">
        <v>2.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1.207</v>
      </c>
      <c r="U47" s="202" t="n">
        <f aca="false">ROUND(E47*T47,2)</f>
        <v>3.02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95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27</v>
      </c>
      <c r="B48" s="197" t="s">
        <v>120</v>
      </c>
      <c r="C48" s="198" t="s">
        <v>153</v>
      </c>
      <c r="D48" s="199" t="s">
        <v>135</v>
      </c>
      <c r="E48" s="200" t="n">
        <v>31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1.207</v>
      </c>
      <c r="U48" s="202" t="n">
        <f aca="false">ROUND(E48*T48,2)</f>
        <v>381.41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95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54</v>
      </c>
      <c r="D49" s="206"/>
      <c r="E49" s="207" t="n">
        <v>316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02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28</v>
      </c>
      <c r="B50" s="197" t="s">
        <v>142</v>
      </c>
      <c r="C50" s="198" t="s">
        <v>143</v>
      </c>
      <c r="D50" s="199" t="s">
        <v>135</v>
      </c>
      <c r="E50" s="200" t="n">
        <v>69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/>
      <c r="T50" s="203" t="n">
        <v>1.207</v>
      </c>
      <c r="U50" s="202" t="n">
        <f aca="false">ROUND(E50*T50,2)</f>
        <v>83.28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95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/>
      <c r="B51" s="197"/>
      <c r="C51" s="205" t="s">
        <v>155</v>
      </c>
      <c r="D51" s="206"/>
      <c r="E51" s="207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3"/>
      <c r="U51" s="202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02</v>
      </c>
      <c r="AF51" s="204" t="n">
        <v>0</v>
      </c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/>
      <c r="B52" s="197"/>
      <c r="C52" s="205" t="s">
        <v>156</v>
      </c>
      <c r="D52" s="206"/>
      <c r="E52" s="207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02</v>
      </c>
      <c r="AF52" s="204" t="n">
        <v>0</v>
      </c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57</v>
      </c>
      <c r="D53" s="206"/>
      <c r="E53" s="207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02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/>
      <c r="B54" s="197"/>
      <c r="C54" s="205" t="s">
        <v>158</v>
      </c>
      <c r="D54" s="206"/>
      <c r="E54" s="207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/>
      <c r="U54" s="202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02</v>
      </c>
      <c r="AF54" s="204" t="n">
        <v>0</v>
      </c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59</v>
      </c>
      <c r="D55" s="206"/>
      <c r="E55" s="207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02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/>
      <c r="B56" s="197"/>
      <c r="C56" s="205" t="s">
        <v>160</v>
      </c>
      <c r="D56" s="206"/>
      <c r="E56" s="207" t="n">
        <v>69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2</v>
      </c>
      <c r="AF56" s="204" t="n">
        <v>0</v>
      </c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6" t="n">
        <v>29</v>
      </c>
      <c r="B57" s="197"/>
      <c r="C57" s="198" t="s">
        <v>161</v>
      </c>
      <c r="D57" s="199" t="s">
        <v>135</v>
      </c>
      <c r="E57" s="200" t="n">
        <v>69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/>
      <c r="T57" s="203" t="n">
        <v>1.207</v>
      </c>
      <c r="U57" s="202" t="n">
        <f aca="false">ROUND(E57*T57,2)</f>
        <v>832.83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95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6" t="n">
        <v>30</v>
      </c>
      <c r="B58" s="197" t="s">
        <v>150</v>
      </c>
      <c r="C58" s="198" t="s">
        <v>151</v>
      </c>
      <c r="D58" s="199" t="s">
        <v>135</v>
      </c>
      <c r="E58" s="200" t="n">
        <v>690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/>
      <c r="T58" s="203" t="n">
        <v>1.207</v>
      </c>
      <c r="U58" s="202" t="n">
        <f aca="false">ROUND(E58*T58,2)</f>
        <v>832.83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95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 t="n">
        <v>31</v>
      </c>
      <c r="B59" s="197" t="s">
        <v>120</v>
      </c>
      <c r="C59" s="198" t="s">
        <v>152</v>
      </c>
      <c r="D59" s="199" t="s">
        <v>100</v>
      </c>
      <c r="E59" s="200" t="n">
        <v>5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/>
      <c r="T59" s="203" t="n">
        <v>1.207</v>
      </c>
      <c r="U59" s="202" t="n">
        <f aca="false">ROUND(E59*T59,2)</f>
        <v>6.04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95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32</v>
      </c>
      <c r="B60" s="197" t="s">
        <v>120</v>
      </c>
      <c r="C60" s="198" t="s">
        <v>162</v>
      </c>
      <c r="D60" s="199" t="s">
        <v>135</v>
      </c>
      <c r="E60" s="200" t="n">
        <v>69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15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/>
      <c r="T60" s="203" t="n">
        <v>1.207</v>
      </c>
      <c r="U60" s="202" t="n">
        <f aca="false">ROUND(E60*T60,2)</f>
        <v>832.83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95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/>
      <c r="B61" s="197"/>
      <c r="C61" s="205" t="s">
        <v>163</v>
      </c>
      <c r="D61" s="206"/>
      <c r="E61" s="207" t="n">
        <v>690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02</v>
      </c>
      <c r="AF61" s="204" t="n">
        <v>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 t="n">
        <v>33</v>
      </c>
      <c r="B62" s="197" t="s">
        <v>164</v>
      </c>
      <c r="C62" s="198" t="s">
        <v>165</v>
      </c>
      <c r="D62" s="199" t="s">
        <v>135</v>
      </c>
      <c r="E62" s="200" t="n">
        <v>6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/>
      <c r="T62" s="203" t="n">
        <v>1.207</v>
      </c>
      <c r="U62" s="202" t="n">
        <f aca="false">ROUND(E62*T62,2)</f>
        <v>72.42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95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66</v>
      </c>
      <c r="D63" s="206"/>
      <c r="E63" s="207" t="n">
        <v>20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2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67</v>
      </c>
      <c r="D64" s="206"/>
      <c r="E64" s="207" t="n">
        <v>4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02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34</v>
      </c>
      <c r="B65" s="197" t="s">
        <v>164</v>
      </c>
      <c r="C65" s="198" t="s">
        <v>168</v>
      </c>
      <c r="D65" s="199" t="s">
        <v>135</v>
      </c>
      <c r="E65" s="200" t="n">
        <v>30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/>
      <c r="T65" s="203" t="n">
        <v>1.207</v>
      </c>
      <c r="U65" s="202" t="n">
        <f aca="false">ROUND(E65*T65,2)</f>
        <v>362.1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95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69</v>
      </c>
      <c r="D66" s="206"/>
      <c r="E66" s="207" t="n">
        <v>300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02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6" t="n">
        <v>35</v>
      </c>
      <c r="B67" s="197" t="s">
        <v>150</v>
      </c>
      <c r="C67" s="198" t="s">
        <v>151</v>
      </c>
      <c r="D67" s="199" t="s">
        <v>135</v>
      </c>
      <c r="E67" s="200" t="n">
        <v>60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/>
      <c r="T67" s="203" t="n">
        <v>1.207</v>
      </c>
      <c r="U67" s="202" t="n">
        <f aca="false">ROUND(E67*T67,2)</f>
        <v>72.42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95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36</v>
      </c>
      <c r="B68" s="197" t="s">
        <v>150</v>
      </c>
      <c r="C68" s="198" t="s">
        <v>152</v>
      </c>
      <c r="D68" s="199" t="s">
        <v>100</v>
      </c>
      <c r="E68" s="200" t="n">
        <v>2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/>
      <c r="T68" s="203" t="n">
        <v>1.207</v>
      </c>
      <c r="U68" s="202" t="n">
        <f aca="false">ROUND(E68*T68,2)</f>
        <v>24.14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95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37</v>
      </c>
      <c r="B69" s="197" t="s">
        <v>150</v>
      </c>
      <c r="C69" s="198" t="s">
        <v>170</v>
      </c>
      <c r="D69" s="199" t="s">
        <v>114</v>
      </c>
      <c r="E69" s="200" t="n">
        <v>60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/>
      <c r="T69" s="203" t="n">
        <v>1.207</v>
      </c>
      <c r="U69" s="202" t="n">
        <f aca="false">ROUND(E69*T69,2)</f>
        <v>72.42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95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208" t="s">
        <v>87</v>
      </c>
      <c r="B70" s="209" t="s">
        <v>49</v>
      </c>
      <c r="C70" s="210" t="s">
        <v>50</v>
      </c>
      <c r="D70" s="211"/>
      <c r="E70" s="212"/>
      <c r="F70" s="213"/>
      <c r="G70" s="213" t="n">
        <f aca="false">SUMIF(AE71:AE80,"&lt;&gt;NOR",G71:G80)</f>
        <v>0</v>
      </c>
      <c r="H70" s="213"/>
      <c r="I70" s="213" t="n">
        <f aca="false">SUM(I71:I80)</f>
        <v>0</v>
      </c>
      <c r="J70" s="213"/>
      <c r="K70" s="213" t="n">
        <f aca="false">SUM(K71:K80)</f>
        <v>0</v>
      </c>
      <c r="L70" s="213"/>
      <c r="M70" s="213" t="n">
        <f aca="false">SUM(M71:M80)</f>
        <v>0</v>
      </c>
      <c r="N70" s="213"/>
      <c r="O70" s="213" t="n">
        <f aca="false">SUM(O71:O80)</f>
        <v>1056.64</v>
      </c>
      <c r="P70" s="213"/>
      <c r="Q70" s="213" t="n">
        <f aca="false">SUM(Q71:Q80)</f>
        <v>0</v>
      </c>
      <c r="R70" s="213"/>
      <c r="S70" s="213"/>
      <c r="T70" s="214"/>
      <c r="U70" s="213" t="n">
        <f aca="false">SUM(U71:U80)</f>
        <v>1063.33</v>
      </c>
      <c r="AE70" s="0" t="s">
        <v>88</v>
      </c>
    </row>
    <row r="71" customFormat="false" ht="12.75" hidden="false" customHeight="false" outlineLevel="1" collapsed="false">
      <c r="A71" s="196" t="n">
        <v>38</v>
      </c>
      <c r="B71" s="197" t="s">
        <v>171</v>
      </c>
      <c r="C71" s="198" t="s">
        <v>172</v>
      </c>
      <c r="D71" s="199" t="s">
        <v>91</v>
      </c>
      <c r="E71" s="200" t="n">
        <v>1349.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.30361</v>
      </c>
      <c r="O71" s="202" t="n">
        <f aca="false">ROUND(E71*N71,2)</f>
        <v>409.69</v>
      </c>
      <c r="P71" s="202" t="n">
        <v>0</v>
      </c>
      <c r="Q71" s="202" t="n">
        <f aca="false">ROUND(E71*P71,2)</f>
        <v>0</v>
      </c>
      <c r="R71" s="202"/>
      <c r="S71" s="202"/>
      <c r="T71" s="203" t="n">
        <v>0.016</v>
      </c>
      <c r="U71" s="202" t="n">
        <f aca="false">ROUND(E71*T71,2)</f>
        <v>21.59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95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/>
      <c r="B72" s="197"/>
      <c r="C72" s="205" t="s">
        <v>173</v>
      </c>
      <c r="D72" s="206"/>
      <c r="E72" s="207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02</v>
      </c>
      <c r="AF72" s="204" t="n">
        <v>0</v>
      </c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/>
      <c r="B73" s="197"/>
      <c r="C73" s="205" t="s">
        <v>174</v>
      </c>
      <c r="D73" s="206"/>
      <c r="E73" s="207" t="n">
        <v>674.7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2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02</v>
      </c>
      <c r="AF73" s="204" t="n">
        <v>0</v>
      </c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/>
      <c r="B74" s="197"/>
      <c r="C74" s="205" t="s">
        <v>175</v>
      </c>
      <c r="D74" s="206"/>
      <c r="E74" s="207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02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174</v>
      </c>
      <c r="D75" s="206"/>
      <c r="E75" s="207" t="n">
        <v>674.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02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6" t="n">
        <v>39</v>
      </c>
      <c r="B76" s="197" t="s">
        <v>176</v>
      </c>
      <c r="C76" s="198" t="s">
        <v>177</v>
      </c>
      <c r="D76" s="199" t="s">
        <v>91</v>
      </c>
      <c r="E76" s="200" t="n">
        <v>674.7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.63234</v>
      </c>
      <c r="O76" s="202" t="n">
        <f aca="false">ROUND(E76*N76,2)</f>
        <v>426.64</v>
      </c>
      <c r="P76" s="202" t="n">
        <v>0</v>
      </c>
      <c r="Q76" s="202" t="n">
        <f aca="false">ROUND(E76*P76,2)</f>
        <v>0</v>
      </c>
      <c r="R76" s="202"/>
      <c r="S76" s="202"/>
      <c r="T76" s="203" t="n">
        <v>1.54401</v>
      </c>
      <c r="U76" s="202" t="n">
        <f aca="false">ROUND(E76*T76,2)</f>
        <v>1041.74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92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 t="n">
        <v>40</v>
      </c>
      <c r="B77" s="197" t="s">
        <v>178</v>
      </c>
      <c r="C77" s="198" t="s">
        <v>179</v>
      </c>
      <c r="D77" s="199" t="s">
        <v>91</v>
      </c>
      <c r="E77" s="200" t="n">
        <v>742.1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0.216</v>
      </c>
      <c r="O77" s="202" t="n">
        <f aca="false">ROUND(E77*N77,2)</f>
        <v>160.31</v>
      </c>
      <c r="P77" s="202" t="n">
        <v>0</v>
      </c>
      <c r="Q77" s="202" t="n">
        <f aca="false">ROUND(E77*P77,2)</f>
        <v>0</v>
      </c>
      <c r="R77" s="202"/>
      <c r="S77" s="202"/>
      <c r="T77" s="203" t="n">
        <v>0</v>
      </c>
      <c r="U77" s="202" t="n">
        <f aca="false">ROUND(E77*T77,2)</f>
        <v>0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80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/>
      <c r="B78" s="197"/>
      <c r="C78" s="205" t="s">
        <v>181</v>
      </c>
      <c r="D78" s="206"/>
      <c r="E78" s="207" t="n">
        <v>742.17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3"/>
      <c r="U78" s="202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02</v>
      </c>
      <c r="AF78" s="204" t="n">
        <v>0</v>
      </c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 t="n">
        <v>41</v>
      </c>
      <c r="B79" s="197" t="s">
        <v>124</v>
      </c>
      <c r="C79" s="198" t="s">
        <v>182</v>
      </c>
      <c r="D79" s="199" t="s">
        <v>183</v>
      </c>
      <c r="E79" s="200" t="n">
        <v>6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1</v>
      </c>
      <c r="O79" s="202" t="n">
        <f aca="false">ROUND(E79*N79,2)</f>
        <v>60</v>
      </c>
      <c r="P79" s="202" t="n">
        <v>0</v>
      </c>
      <c r="Q79" s="202" t="n">
        <f aca="false">ROUND(E79*P79,2)</f>
        <v>0</v>
      </c>
      <c r="R79" s="202"/>
      <c r="S79" s="202"/>
      <c r="T79" s="203" t="n">
        <v>0</v>
      </c>
      <c r="U79" s="202" t="n">
        <f aca="false">ROUND(E79*T79,2)</f>
        <v>0</v>
      </c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80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184</v>
      </c>
      <c r="D80" s="206"/>
      <c r="E80" s="207" t="n">
        <v>60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02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208" t="s">
        <v>87</v>
      </c>
      <c r="B81" s="209" t="s">
        <v>51</v>
      </c>
      <c r="C81" s="210" t="s">
        <v>52</v>
      </c>
      <c r="D81" s="211"/>
      <c r="E81" s="212"/>
      <c r="F81" s="213"/>
      <c r="G81" s="213" t="n">
        <f aca="false">SUMIF(AE82:AE82,"&lt;&gt;NOR",G82:G82)</f>
        <v>0</v>
      </c>
      <c r="H81" s="213"/>
      <c r="I81" s="213" t="n">
        <f aca="false">SUM(I82:I82)</f>
        <v>0</v>
      </c>
      <c r="J81" s="213"/>
      <c r="K81" s="213" t="n">
        <f aca="false">SUM(K82:K82)</f>
        <v>0</v>
      </c>
      <c r="L81" s="213"/>
      <c r="M81" s="213" t="n">
        <f aca="false">SUM(M82:M82)</f>
        <v>0</v>
      </c>
      <c r="N81" s="213"/>
      <c r="O81" s="213" t="n">
        <f aca="false">SUM(O82:O82)</f>
        <v>0</v>
      </c>
      <c r="P81" s="213"/>
      <c r="Q81" s="213" t="n">
        <f aca="false">SUM(Q82:Q82)</f>
        <v>0</v>
      </c>
      <c r="R81" s="213"/>
      <c r="S81" s="213"/>
      <c r="T81" s="214"/>
      <c r="U81" s="213" t="n">
        <f aca="false">SUM(U82:U82)</f>
        <v>0</v>
      </c>
      <c r="AE81" s="0" t="s">
        <v>88</v>
      </c>
    </row>
    <row r="82" customFormat="false" ht="12.75" hidden="false" customHeight="false" outlineLevel="1" collapsed="false">
      <c r="A82" s="196" t="n">
        <v>42</v>
      </c>
      <c r="B82" s="197" t="s">
        <v>47</v>
      </c>
      <c r="C82" s="198" t="s">
        <v>185</v>
      </c>
      <c r="D82" s="199" t="s">
        <v>186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/>
      <c r="T82" s="203" t="n">
        <v>0</v>
      </c>
      <c r="U82" s="202" t="n">
        <f aca="false">ROUND(E82*T82,2)</f>
        <v>0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95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208" t="s">
        <v>87</v>
      </c>
      <c r="B83" s="209" t="s">
        <v>53</v>
      </c>
      <c r="C83" s="210" t="s">
        <v>54</v>
      </c>
      <c r="D83" s="211"/>
      <c r="E83" s="212"/>
      <c r="F83" s="213"/>
      <c r="G83" s="213" t="n">
        <f aca="false">SUMIF(AE84:AE84,"&lt;&gt;NOR",G84:G84)</f>
        <v>0</v>
      </c>
      <c r="H83" s="213"/>
      <c r="I83" s="213" t="n">
        <f aca="false">SUM(I84:I84)</f>
        <v>0</v>
      </c>
      <c r="J83" s="213"/>
      <c r="K83" s="213" t="n">
        <f aca="false">SUM(K84:K84)</f>
        <v>0</v>
      </c>
      <c r="L83" s="213"/>
      <c r="M83" s="213" t="n">
        <f aca="false">SUM(M84:M84)</f>
        <v>0</v>
      </c>
      <c r="N83" s="213"/>
      <c r="O83" s="213" t="n">
        <f aca="false">SUM(O84:O84)</f>
        <v>0</v>
      </c>
      <c r="P83" s="213"/>
      <c r="Q83" s="213" t="n">
        <f aca="false">SUM(Q84:Q84)</f>
        <v>0</v>
      </c>
      <c r="R83" s="213"/>
      <c r="S83" s="213"/>
      <c r="T83" s="214"/>
      <c r="U83" s="213" t="n">
        <f aca="false">SUM(U84:U84)</f>
        <v>0</v>
      </c>
      <c r="AE83" s="0" t="s">
        <v>88</v>
      </c>
    </row>
    <row r="84" customFormat="false" ht="12.75" hidden="false" customHeight="false" outlineLevel="1" collapsed="false">
      <c r="A84" s="196" t="n">
        <v>43</v>
      </c>
      <c r="B84" s="197" t="s">
        <v>187</v>
      </c>
      <c r="C84" s="198" t="s">
        <v>188</v>
      </c>
      <c r="D84" s="199" t="s">
        <v>186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/>
      <c r="T84" s="203" t="n">
        <v>0</v>
      </c>
      <c r="U84" s="202" t="n">
        <f aca="false">ROUND(E84*T84,2)</f>
        <v>0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95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208" t="s">
        <v>87</v>
      </c>
      <c r="B85" s="209" t="s">
        <v>20</v>
      </c>
      <c r="C85" s="210" t="s">
        <v>21</v>
      </c>
      <c r="D85" s="211"/>
      <c r="E85" s="212"/>
      <c r="F85" s="213"/>
      <c r="G85" s="213" t="n">
        <f aca="false">SUMIF(AE86:AE88,"&lt;&gt;NOR",G86:G88)</f>
        <v>0</v>
      </c>
      <c r="H85" s="213"/>
      <c r="I85" s="213" t="n">
        <f aca="false">SUM(I86:I88)</f>
        <v>0</v>
      </c>
      <c r="J85" s="213"/>
      <c r="K85" s="213" t="n">
        <f aca="false">SUM(K86:K88)</f>
        <v>0</v>
      </c>
      <c r="L85" s="213"/>
      <c r="M85" s="213" t="n">
        <f aca="false">SUM(M86:M88)</f>
        <v>0</v>
      </c>
      <c r="N85" s="213"/>
      <c r="O85" s="213" t="n">
        <f aca="false">SUM(O86:O88)</f>
        <v>0</v>
      </c>
      <c r="P85" s="213"/>
      <c r="Q85" s="213" t="n">
        <f aca="false">SUM(Q86:Q88)</f>
        <v>0</v>
      </c>
      <c r="R85" s="213"/>
      <c r="S85" s="213"/>
      <c r="T85" s="214"/>
      <c r="U85" s="213" t="n">
        <f aca="false">SUM(U86:U88)</f>
        <v>0</v>
      </c>
      <c r="AE85" s="0" t="s">
        <v>88</v>
      </c>
    </row>
    <row r="86" customFormat="false" ht="12.75" hidden="false" customHeight="false" outlineLevel="1" collapsed="false">
      <c r="A86" s="196" t="n">
        <v>44</v>
      </c>
      <c r="B86" s="197" t="s">
        <v>189</v>
      </c>
      <c r="C86" s="198" t="s">
        <v>190</v>
      </c>
      <c r="D86" s="199" t="s">
        <v>114</v>
      </c>
      <c r="E86" s="200" t="n">
        <v>2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/>
      <c r="T86" s="203" t="n">
        <v>0</v>
      </c>
      <c r="U86" s="202" t="n">
        <f aca="false">ROUND(E86*T86,2)</f>
        <v>0</v>
      </c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95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/>
      <c r="B87" s="197"/>
      <c r="C87" s="205" t="s">
        <v>191</v>
      </c>
      <c r="D87" s="206"/>
      <c r="E87" s="207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02</v>
      </c>
      <c r="AF87" s="204" t="n">
        <v>0</v>
      </c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5"/>
      <c r="B88" s="216"/>
      <c r="C88" s="217" t="s">
        <v>192</v>
      </c>
      <c r="D88" s="218"/>
      <c r="E88" s="219" t="n">
        <v>26</v>
      </c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1"/>
      <c r="U88" s="220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2</v>
      </c>
      <c r="AF88" s="204" t="n">
        <v>0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64"/>
      <c r="B89" s="170"/>
      <c r="C89" s="222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AC89" s="0" t="n">
        <v>15</v>
      </c>
      <c r="AD89" s="0" t="n">
        <v>21</v>
      </c>
    </row>
    <row r="90" customFormat="false" ht="12.75" hidden="false" customHeight="false" outlineLevel="0" collapsed="false">
      <c r="A90" s="223"/>
      <c r="B90" s="224" t="n">
        <v>26</v>
      </c>
      <c r="C90" s="225"/>
      <c r="D90" s="226"/>
      <c r="E90" s="227"/>
      <c r="F90" s="227"/>
      <c r="G90" s="228" t="n">
        <f aca="false">G8+G70+G81+G83+G85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AC90" s="0" t="n">
        <f aca="false">SUMIF(L7:L88,AC89,G7:G88)</f>
        <v>0</v>
      </c>
      <c r="AD90" s="0" t="n">
        <f aca="false">SUMIF(L7:L88,AD89,G7:G88)</f>
        <v>0</v>
      </c>
      <c r="AE90" s="0" t="s">
        <v>193</v>
      </c>
    </row>
    <row r="91" customFormat="false" ht="12.75" hidden="false" customHeight="false" outlineLevel="0" collapsed="false">
      <c r="A91" s="164"/>
      <c r="B91" s="170"/>
      <c r="C91" s="222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</row>
    <row r="92" customFormat="false" ht="12.75" hidden="false" customHeight="false" outlineLevel="0" collapsed="false">
      <c r="A92" s="164"/>
      <c r="B92" s="170"/>
      <c r="C92" s="222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</row>
    <row r="93" customFormat="false" ht="12.75" hidden="false" customHeight="false" outlineLevel="0" collapsed="false">
      <c r="A93" s="229" t="n">
        <v>33</v>
      </c>
      <c r="B93" s="229"/>
      <c r="C93" s="229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</row>
    <row r="94" customFormat="fals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AE94" s="0" t="s">
        <v>194</v>
      </c>
    </row>
    <row r="95" customFormat="false" ht="12.7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</row>
    <row r="96" customFormat="false" ht="12.7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</row>
    <row r="97" customFormat="false" ht="12.7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</row>
    <row r="98" customFormat="fals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</row>
    <row r="99" customFormat="false" ht="12.75" hidden="false" customHeight="false" outlineLevel="0" collapsed="false">
      <c r="A99" s="164"/>
      <c r="B99" s="170"/>
      <c r="C99" s="222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</row>
    <row r="100" customFormat="false" ht="12.75" hidden="false" customHeight="false" outlineLevel="0" collapsed="false">
      <c r="C100" s="231"/>
      <c r="D100" s="183"/>
      <c r="AE100" s="0" t="s">
        <v>195</v>
      </c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</sheetData>
  <mergeCells count="6">
    <mergeCell ref="A1:G1"/>
    <mergeCell ref="C2:G2"/>
    <mergeCell ref="C3:G3"/>
    <mergeCell ref="C4:G4"/>
    <mergeCell ref="A93:C93"/>
    <mergeCell ref="A94:G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96</v>
      </c>
      <c r="B1" s="174"/>
      <c r="C1" s="174"/>
      <c r="D1" s="174"/>
      <c r="E1" s="174"/>
      <c r="F1" s="174"/>
      <c r="G1" s="174"/>
      <c r="AG1" s="0" t="s">
        <v>59</v>
      </c>
    </row>
    <row r="2" customFormat="false" ht="24.75" hidden="false" customHeight="true" outlineLevel="0" collapsed="false">
      <c r="A2" s="167" t="s">
        <v>60</v>
      </c>
      <c r="B2" s="168" t="s">
        <v>197</v>
      </c>
      <c r="C2" s="175" t="s">
        <v>198</v>
      </c>
      <c r="D2" s="175"/>
      <c r="E2" s="175"/>
      <c r="F2" s="175"/>
      <c r="G2" s="175"/>
      <c r="AG2" s="0" t="s">
        <v>62</v>
      </c>
    </row>
    <row r="3" customFormat="false" ht="24.75" hidden="false" customHeight="true" outlineLevel="0" collapsed="false">
      <c r="A3" s="167" t="s">
        <v>57</v>
      </c>
      <c r="B3" s="168" t="s">
        <v>199</v>
      </c>
      <c r="C3" s="175" t="s">
        <v>200</v>
      </c>
      <c r="D3" s="175"/>
      <c r="E3" s="175"/>
      <c r="F3" s="175"/>
      <c r="G3" s="175"/>
      <c r="AC3" s="173" t="s">
        <v>62</v>
      </c>
      <c r="AG3" s="0" t="s">
        <v>63</v>
      </c>
    </row>
    <row r="4" customFormat="false" ht="24.75" hidden="false" customHeight="true" outlineLevel="0" collapsed="false">
      <c r="A4" s="232" t="s">
        <v>58</v>
      </c>
      <c r="B4" s="233" t="s">
        <v>201</v>
      </c>
      <c r="C4" s="234" t="s">
        <v>202</v>
      </c>
      <c r="D4" s="234"/>
      <c r="E4" s="234"/>
      <c r="F4" s="234"/>
      <c r="G4" s="234"/>
      <c r="AG4" s="0" t="s">
        <v>64</v>
      </c>
    </row>
    <row r="5" customFormat="false" ht="12.75" hidden="false" customHeight="false" outlineLevel="0" collapsed="false">
      <c r="D5" s="183"/>
    </row>
    <row r="6" customFormat="false" ht="38.25" hidden="false" customHeight="false" outlineLevel="0" collapsed="false">
      <c r="A6" s="235" t="s">
        <v>67</v>
      </c>
      <c r="B6" s="236" t="s">
        <v>68</v>
      </c>
      <c r="C6" s="236" t="s">
        <v>69</v>
      </c>
      <c r="D6" s="237" t="s">
        <v>70</v>
      </c>
      <c r="E6" s="235" t="s">
        <v>71</v>
      </c>
      <c r="F6" s="238" t="s">
        <v>72</v>
      </c>
      <c r="G6" s="235" t="s">
        <v>16</v>
      </c>
      <c r="H6" s="239" t="s">
        <v>73</v>
      </c>
      <c r="I6" s="239" t="s">
        <v>74</v>
      </c>
      <c r="J6" s="239" t="s">
        <v>75</v>
      </c>
      <c r="K6" s="239" t="s">
        <v>76</v>
      </c>
      <c r="L6" s="239" t="s">
        <v>77</v>
      </c>
      <c r="M6" s="239" t="s">
        <v>78</v>
      </c>
      <c r="N6" s="239" t="s">
        <v>79</v>
      </c>
      <c r="O6" s="239" t="s">
        <v>80</v>
      </c>
      <c r="P6" s="239" t="s">
        <v>81</v>
      </c>
      <c r="Q6" s="239" t="s">
        <v>82</v>
      </c>
      <c r="R6" s="239" t="s">
        <v>83</v>
      </c>
      <c r="S6" s="239" t="s">
        <v>203</v>
      </c>
      <c r="T6" s="239" t="s">
        <v>204</v>
      </c>
      <c r="U6" s="239" t="s">
        <v>85</v>
      </c>
      <c r="V6" s="239" t="s">
        <v>86</v>
      </c>
      <c r="W6" s="239" t="s">
        <v>205</v>
      </c>
    </row>
    <row r="7" customFormat="false" ht="12.75" hidden="true" customHeight="false" outlineLevel="0" collapsed="false">
      <c r="A7" s="164"/>
      <c r="B7" s="170"/>
      <c r="C7" s="170"/>
      <c r="D7" s="172"/>
      <c r="E7" s="240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</row>
    <row r="8" customFormat="false" ht="12.75" hidden="false" customHeight="false" outlineLevel="0" collapsed="false">
      <c r="A8" s="242" t="s">
        <v>87</v>
      </c>
      <c r="B8" s="243" t="s">
        <v>47</v>
      </c>
      <c r="C8" s="244" t="s">
        <v>48</v>
      </c>
      <c r="D8" s="245"/>
      <c r="E8" s="246"/>
      <c r="F8" s="247"/>
      <c r="G8" s="247" t="n">
        <f aca="false">SUMIF(AG9:AG61,"&lt;&gt;NOR",G9:G61)</f>
        <v>0</v>
      </c>
      <c r="H8" s="247"/>
      <c r="I8" s="247" t="n">
        <f aca="false">SUM(I9:I61)</f>
        <v>0</v>
      </c>
      <c r="J8" s="247"/>
      <c r="K8" s="247" t="n">
        <f aca="false">SUM(K9:K61)</f>
        <v>0</v>
      </c>
      <c r="L8" s="247"/>
      <c r="M8" s="247" t="n">
        <f aca="false">SUM(M9:M61)</f>
        <v>0</v>
      </c>
      <c r="N8" s="247"/>
      <c r="O8" s="247" t="n">
        <f aca="false">SUM(O9:O61)</f>
        <v>45.9</v>
      </c>
      <c r="P8" s="247"/>
      <c r="Q8" s="247" t="n">
        <f aca="false">SUM(Q9:Q61)</f>
        <v>0</v>
      </c>
      <c r="R8" s="247"/>
      <c r="S8" s="247"/>
      <c r="T8" s="248"/>
      <c r="U8" s="249"/>
      <c r="V8" s="249" t="n">
        <f aca="false">SUM(V9:V61)</f>
        <v>267.06</v>
      </c>
      <c r="W8" s="249"/>
      <c r="AG8" s="0" t="s">
        <v>88</v>
      </c>
    </row>
    <row r="9" customFormat="false" ht="22.5" hidden="false" customHeight="false" outlineLevel="1" collapsed="false">
      <c r="A9" s="250" t="n">
        <v>1</v>
      </c>
      <c r="B9" s="251" t="s">
        <v>206</v>
      </c>
      <c r="C9" s="252" t="s">
        <v>207</v>
      </c>
      <c r="D9" s="253" t="s">
        <v>100</v>
      </c>
      <c r="E9" s="254" t="n">
        <v>4</v>
      </c>
      <c r="F9" s="255"/>
      <c r="G9" s="256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 t="s">
        <v>208</v>
      </c>
      <c r="S9" s="256" t="s">
        <v>209</v>
      </c>
      <c r="T9" s="257" t="s">
        <v>209</v>
      </c>
      <c r="U9" s="258" t="n">
        <v>1.37</v>
      </c>
      <c r="V9" s="258" t="n">
        <f aca="false">ROUND(E9*U9,2)</f>
        <v>5.48</v>
      </c>
      <c r="W9" s="258"/>
      <c r="X9" s="204"/>
      <c r="Y9" s="204"/>
      <c r="Z9" s="204"/>
      <c r="AA9" s="204"/>
      <c r="AB9" s="204"/>
      <c r="AC9" s="204"/>
      <c r="AD9" s="204"/>
      <c r="AE9" s="204"/>
      <c r="AF9" s="204"/>
      <c r="AG9" s="204" t="s">
        <v>2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59"/>
      <c r="B10" s="260"/>
      <c r="C10" s="261" t="s">
        <v>211</v>
      </c>
      <c r="D10" s="261"/>
      <c r="E10" s="261"/>
      <c r="F10" s="261"/>
      <c r="G10" s="261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04"/>
      <c r="Y10" s="204"/>
      <c r="Z10" s="204"/>
      <c r="AA10" s="204"/>
      <c r="AB10" s="204"/>
      <c r="AC10" s="204"/>
      <c r="AD10" s="204"/>
      <c r="AE10" s="204"/>
      <c r="AF10" s="204"/>
      <c r="AG10" s="204" t="s">
        <v>2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62" t="str">
        <f aca="false">C10</f>
        <v>korytech vodotečí, melioračních kanálech s přemístěním suti na hromady na vzdálenost do 20 m nebo s naložením na dopravní prostředek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59"/>
      <c r="B11" s="260"/>
      <c r="C11" s="263" t="s">
        <v>213</v>
      </c>
      <c r="D11" s="264"/>
      <c r="E11" s="265" t="n">
        <v>4</v>
      </c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04"/>
      <c r="Y11" s="204"/>
      <c r="Z11" s="204"/>
      <c r="AA11" s="204"/>
      <c r="AB11" s="204"/>
      <c r="AC11" s="204"/>
      <c r="AD11" s="204"/>
      <c r="AE11" s="204"/>
      <c r="AF11" s="204"/>
      <c r="AG11" s="204" t="s">
        <v>10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50" t="n">
        <v>2</v>
      </c>
      <c r="B12" s="251" t="s">
        <v>214</v>
      </c>
      <c r="C12" s="252" t="s">
        <v>215</v>
      </c>
      <c r="D12" s="253" t="s">
        <v>100</v>
      </c>
      <c r="E12" s="254" t="n">
        <v>4.757</v>
      </c>
      <c r="F12" s="255"/>
      <c r="G12" s="256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</v>
      </c>
      <c r="O12" s="256" t="n">
        <f aca="false">ROUND(E12*N12,2)</f>
        <v>0</v>
      </c>
      <c r="P12" s="256" t="n">
        <v>0</v>
      </c>
      <c r="Q12" s="256" t="n">
        <f aca="false">ROUND(E12*P12,2)</f>
        <v>0</v>
      </c>
      <c r="R12" s="256" t="s">
        <v>208</v>
      </c>
      <c r="S12" s="256" t="s">
        <v>209</v>
      </c>
      <c r="T12" s="257" t="s">
        <v>209</v>
      </c>
      <c r="U12" s="258" t="n">
        <v>1.763</v>
      </c>
      <c r="V12" s="258" t="n">
        <f aca="false">ROUND(E12*U12,2)</f>
        <v>8.39</v>
      </c>
      <c r="W12" s="258"/>
      <c r="X12" s="204"/>
      <c r="Y12" s="204"/>
      <c r="Z12" s="204"/>
      <c r="AA12" s="204"/>
      <c r="AB12" s="204"/>
      <c r="AC12" s="204"/>
      <c r="AD12" s="204"/>
      <c r="AE12" s="204"/>
      <c r="AF12" s="204"/>
      <c r="AG12" s="204" t="s">
        <v>2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59"/>
      <c r="B13" s="260"/>
      <c r="C13" s="261" t="s">
        <v>216</v>
      </c>
      <c r="D13" s="261"/>
      <c r="E13" s="261"/>
      <c r="F13" s="261"/>
      <c r="G13" s="261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04"/>
      <c r="Y13" s="204"/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62" t="str">
        <f aca="false">C13</f>
        <v>Příplatek k cenám hloubených vykopávek za ztížení vykopávky v blízkosti podzemního vedení nebo výbušnin pro jakoukoliv třídu horniny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59"/>
      <c r="B14" s="260"/>
      <c r="C14" s="263" t="s">
        <v>217</v>
      </c>
      <c r="D14" s="264"/>
      <c r="E14" s="265" t="n">
        <v>4.757</v>
      </c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04"/>
      <c r="Y14" s="204"/>
      <c r="Z14" s="204"/>
      <c r="AA14" s="204"/>
      <c r="AB14" s="204"/>
      <c r="AC14" s="204"/>
      <c r="AD14" s="204"/>
      <c r="AE14" s="204"/>
      <c r="AF14" s="204"/>
      <c r="AG14" s="204" t="s">
        <v>10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50" t="n">
        <v>3</v>
      </c>
      <c r="B15" s="251" t="s">
        <v>218</v>
      </c>
      <c r="C15" s="252" t="s">
        <v>219</v>
      </c>
      <c r="D15" s="253" t="s">
        <v>100</v>
      </c>
      <c r="E15" s="254" t="n">
        <v>95.14</v>
      </c>
      <c r="F15" s="255"/>
      <c r="G15" s="256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</v>
      </c>
      <c r="O15" s="256" t="n">
        <f aca="false">ROUND(E15*N15,2)</f>
        <v>0</v>
      </c>
      <c r="P15" s="256" t="n">
        <v>0</v>
      </c>
      <c r="Q15" s="256" t="n">
        <f aca="false">ROUND(E15*P15,2)</f>
        <v>0</v>
      </c>
      <c r="R15" s="256" t="s">
        <v>208</v>
      </c>
      <c r="S15" s="256" t="s">
        <v>209</v>
      </c>
      <c r="T15" s="257" t="s">
        <v>209</v>
      </c>
      <c r="U15" s="258" t="n">
        <v>0.2</v>
      </c>
      <c r="V15" s="258" t="n">
        <f aca="false">ROUND(E15*U15,2)</f>
        <v>19.03</v>
      </c>
      <c r="W15" s="258"/>
      <c r="X15" s="204"/>
      <c r="Y15" s="204"/>
      <c r="Z15" s="204"/>
      <c r="AA15" s="204"/>
      <c r="AB15" s="204"/>
      <c r="AC15" s="204"/>
      <c r="AD15" s="204"/>
      <c r="AE15" s="204"/>
      <c r="AF15" s="204"/>
      <c r="AG15" s="204" t="s">
        <v>2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true" outlineLevel="1" collapsed="false">
      <c r="A16" s="259"/>
      <c r="B16" s="260"/>
      <c r="C16" s="261" t="s">
        <v>220</v>
      </c>
      <c r="D16" s="261"/>
      <c r="E16" s="261"/>
      <c r="F16" s="261"/>
      <c r="G16" s="261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04"/>
      <c r="Y16" s="204"/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62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59"/>
      <c r="B17" s="260"/>
      <c r="C17" s="263" t="s">
        <v>221</v>
      </c>
      <c r="D17" s="264"/>
      <c r="E17" s="265" t="n">
        <v>15.75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04"/>
      <c r="Y17" s="204"/>
      <c r="Z17" s="204"/>
      <c r="AA17" s="204"/>
      <c r="AB17" s="204"/>
      <c r="AC17" s="204"/>
      <c r="AD17" s="204"/>
      <c r="AE17" s="204"/>
      <c r="AF17" s="204"/>
      <c r="AG17" s="204" t="s">
        <v>10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59"/>
      <c r="B18" s="260"/>
      <c r="C18" s="263" t="s">
        <v>222</v>
      </c>
      <c r="D18" s="264"/>
      <c r="E18" s="265" t="n">
        <v>17.64</v>
      </c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04"/>
      <c r="Y18" s="204"/>
      <c r="Z18" s="204"/>
      <c r="AA18" s="204"/>
      <c r="AB18" s="204"/>
      <c r="AC18" s="204"/>
      <c r="AD18" s="204"/>
      <c r="AE18" s="204"/>
      <c r="AF18" s="204"/>
      <c r="AG18" s="204" t="s">
        <v>10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59"/>
      <c r="B19" s="260"/>
      <c r="C19" s="263" t="s">
        <v>223</v>
      </c>
      <c r="D19" s="264"/>
      <c r="E19" s="265" t="n">
        <v>61.75</v>
      </c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s">
        <v>10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50" t="n">
        <v>4</v>
      </c>
      <c r="B20" s="251" t="s">
        <v>224</v>
      </c>
      <c r="C20" s="252" t="s">
        <v>225</v>
      </c>
      <c r="D20" s="253" t="s">
        <v>100</v>
      </c>
      <c r="E20" s="254" t="n">
        <v>47.57</v>
      </c>
      <c r="F20" s="255"/>
      <c r="G20" s="256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</v>
      </c>
      <c r="O20" s="256" t="n">
        <f aca="false">ROUND(E20*N20,2)</f>
        <v>0</v>
      </c>
      <c r="P20" s="256" t="n">
        <v>0</v>
      </c>
      <c r="Q20" s="256" t="n">
        <f aca="false">ROUND(E20*P20,2)</f>
        <v>0</v>
      </c>
      <c r="R20" s="256" t="s">
        <v>208</v>
      </c>
      <c r="S20" s="256" t="s">
        <v>209</v>
      </c>
      <c r="T20" s="257" t="s">
        <v>209</v>
      </c>
      <c r="U20" s="258" t="n">
        <v>0.084</v>
      </c>
      <c r="V20" s="258" t="n">
        <f aca="false">ROUND(E20*U20,2)</f>
        <v>4</v>
      </c>
      <c r="W20" s="258"/>
      <c r="X20" s="204"/>
      <c r="Y20" s="204"/>
      <c r="Z20" s="204"/>
      <c r="AA20" s="204"/>
      <c r="AB20" s="204"/>
      <c r="AC20" s="204"/>
      <c r="AD20" s="204"/>
      <c r="AE20" s="204"/>
      <c r="AF20" s="204"/>
      <c r="AG20" s="204" t="s">
        <v>21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true" outlineLevel="1" collapsed="false">
      <c r="A21" s="259"/>
      <c r="B21" s="260"/>
      <c r="C21" s="261" t="s">
        <v>220</v>
      </c>
      <c r="D21" s="261"/>
      <c r="E21" s="261"/>
      <c r="F21" s="261"/>
      <c r="G21" s="261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04"/>
      <c r="Y21" s="204"/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62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59"/>
      <c r="B22" s="260"/>
      <c r="C22" s="263" t="s">
        <v>226</v>
      </c>
      <c r="D22" s="264"/>
      <c r="E22" s="265" t="n">
        <v>47.57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04"/>
      <c r="Y22" s="204"/>
      <c r="Z22" s="204"/>
      <c r="AA22" s="204"/>
      <c r="AB22" s="204"/>
      <c r="AC22" s="204"/>
      <c r="AD22" s="204"/>
      <c r="AE22" s="204"/>
      <c r="AF22" s="204"/>
      <c r="AG22" s="204" t="s">
        <v>10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50" t="n">
        <v>5</v>
      </c>
      <c r="B23" s="251" t="s">
        <v>227</v>
      </c>
      <c r="C23" s="252" t="s">
        <v>228</v>
      </c>
      <c r="D23" s="253" t="s">
        <v>91</v>
      </c>
      <c r="E23" s="254" t="n">
        <v>66.78</v>
      </c>
      <c r="F23" s="255"/>
      <c r="G23" s="256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0099</v>
      </c>
      <c r="O23" s="256" t="n">
        <f aca="false">ROUND(E23*N23,2)</f>
        <v>0.07</v>
      </c>
      <c r="P23" s="256" t="n">
        <v>0</v>
      </c>
      <c r="Q23" s="256" t="n">
        <f aca="false">ROUND(E23*P23,2)</f>
        <v>0</v>
      </c>
      <c r="R23" s="256" t="s">
        <v>208</v>
      </c>
      <c r="S23" s="256" t="s">
        <v>209</v>
      </c>
      <c r="T23" s="257" t="s">
        <v>209</v>
      </c>
      <c r="U23" s="258" t="n">
        <v>0.236</v>
      </c>
      <c r="V23" s="258" t="n">
        <f aca="false">ROUND(E23*U23,2)</f>
        <v>15.76</v>
      </c>
      <c r="W23" s="258"/>
      <c r="X23" s="204"/>
      <c r="Y23" s="204"/>
      <c r="Z23" s="204"/>
      <c r="AA23" s="204"/>
      <c r="AB23" s="204"/>
      <c r="AC23" s="204"/>
      <c r="AD23" s="204"/>
      <c r="AE23" s="204"/>
      <c r="AF23" s="204"/>
      <c r="AG23" s="204" t="s">
        <v>21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59"/>
      <c r="B24" s="260"/>
      <c r="C24" s="261" t="s">
        <v>229</v>
      </c>
      <c r="D24" s="261"/>
      <c r="E24" s="261"/>
      <c r="F24" s="261"/>
      <c r="G24" s="261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04"/>
      <c r="Y24" s="204"/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59"/>
      <c r="B25" s="260"/>
      <c r="C25" s="263" t="s">
        <v>230</v>
      </c>
      <c r="D25" s="264"/>
      <c r="E25" s="265" t="n">
        <v>31.5</v>
      </c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04"/>
      <c r="Y25" s="204"/>
      <c r="Z25" s="204"/>
      <c r="AA25" s="204"/>
      <c r="AB25" s="204"/>
      <c r="AC25" s="204"/>
      <c r="AD25" s="204"/>
      <c r="AE25" s="204"/>
      <c r="AF25" s="204"/>
      <c r="AG25" s="204" t="s">
        <v>10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59"/>
      <c r="B26" s="260"/>
      <c r="C26" s="263" t="s">
        <v>231</v>
      </c>
      <c r="D26" s="264"/>
      <c r="E26" s="265" t="n">
        <v>35.28</v>
      </c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04"/>
      <c r="Y26" s="204"/>
      <c r="Z26" s="204"/>
      <c r="AA26" s="204"/>
      <c r="AB26" s="204"/>
      <c r="AC26" s="204"/>
      <c r="AD26" s="204"/>
      <c r="AE26" s="204"/>
      <c r="AF26" s="204"/>
      <c r="AG26" s="204" t="s">
        <v>10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50" t="n">
        <v>6</v>
      </c>
      <c r="B27" s="251" t="s">
        <v>232</v>
      </c>
      <c r="C27" s="252" t="s">
        <v>233</v>
      </c>
      <c r="D27" s="253" t="s">
        <v>91</v>
      </c>
      <c r="E27" s="254" t="n">
        <v>123.5</v>
      </c>
      <c r="F27" s="255"/>
      <c r="G27" s="256" t="n">
        <f aca="false">ROUND(E27*F27,2)</f>
        <v>0</v>
      </c>
      <c r="H27" s="255"/>
      <c r="I27" s="256" t="n">
        <f aca="false">ROUND(E27*H27,2)</f>
        <v>0</v>
      </c>
      <c r="J27" s="255"/>
      <c r="K27" s="256" t="n">
        <f aca="false">ROUND(E27*J27,2)</f>
        <v>0</v>
      </c>
      <c r="L27" s="256" t="n">
        <v>21</v>
      </c>
      <c r="M27" s="256" t="n">
        <f aca="false">G27*(1+L27/100)</f>
        <v>0</v>
      </c>
      <c r="N27" s="256" t="n">
        <v>0.00086</v>
      </c>
      <c r="O27" s="256" t="n">
        <f aca="false">ROUND(E27*N27,2)</f>
        <v>0.11</v>
      </c>
      <c r="P27" s="256" t="n">
        <v>0</v>
      </c>
      <c r="Q27" s="256" t="n">
        <f aca="false">ROUND(E27*P27,2)</f>
        <v>0</v>
      </c>
      <c r="R27" s="256" t="s">
        <v>208</v>
      </c>
      <c r="S27" s="256" t="s">
        <v>209</v>
      </c>
      <c r="T27" s="257" t="s">
        <v>209</v>
      </c>
      <c r="U27" s="258" t="n">
        <v>0.479</v>
      </c>
      <c r="V27" s="258" t="n">
        <f aca="false">ROUND(E27*U27,2)</f>
        <v>59.16</v>
      </c>
      <c r="W27" s="258"/>
      <c r="X27" s="204"/>
      <c r="Y27" s="204"/>
      <c r="Z27" s="204"/>
      <c r="AA27" s="204"/>
      <c r="AB27" s="204"/>
      <c r="AC27" s="204"/>
      <c r="AD27" s="204"/>
      <c r="AE27" s="204"/>
      <c r="AF27" s="204"/>
      <c r="AG27" s="204" t="s">
        <v>2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59"/>
      <c r="B28" s="260"/>
      <c r="C28" s="261" t="s">
        <v>229</v>
      </c>
      <c r="D28" s="261"/>
      <c r="E28" s="261"/>
      <c r="F28" s="261"/>
      <c r="G28" s="261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04"/>
      <c r="Y28" s="204"/>
      <c r="Z28" s="204"/>
      <c r="AA28" s="204"/>
      <c r="AB28" s="204"/>
      <c r="AC28" s="204"/>
      <c r="AD28" s="204"/>
      <c r="AE28" s="204"/>
      <c r="AF28" s="204"/>
      <c r="AG28" s="204" t="s">
        <v>21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59"/>
      <c r="B29" s="260"/>
      <c r="C29" s="263" t="s">
        <v>234</v>
      </c>
      <c r="D29" s="264"/>
      <c r="E29" s="265" t="n">
        <v>123.5</v>
      </c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04"/>
      <c r="Y29" s="204"/>
      <c r="Z29" s="204"/>
      <c r="AA29" s="204"/>
      <c r="AB29" s="204"/>
      <c r="AC29" s="204"/>
      <c r="AD29" s="204"/>
      <c r="AE29" s="204"/>
      <c r="AF29" s="204"/>
      <c r="AG29" s="204" t="s">
        <v>10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50" t="n">
        <v>7</v>
      </c>
      <c r="B30" s="251" t="s">
        <v>235</v>
      </c>
      <c r="C30" s="252" t="s">
        <v>236</v>
      </c>
      <c r="D30" s="253" t="s">
        <v>91</v>
      </c>
      <c r="E30" s="254" t="n">
        <v>66.78</v>
      </c>
      <c r="F30" s="255"/>
      <c r="G30" s="256" t="n">
        <f aca="false">ROUND(E30*F30,2)</f>
        <v>0</v>
      </c>
      <c r="H30" s="255"/>
      <c r="I30" s="256" t="n">
        <f aca="false">ROUND(E30*H30,2)</f>
        <v>0</v>
      </c>
      <c r="J30" s="255"/>
      <c r="K30" s="256" t="n">
        <f aca="false">ROUND(E30*J30,2)</f>
        <v>0</v>
      </c>
      <c r="L30" s="256" t="n">
        <v>21</v>
      </c>
      <c r="M30" s="256" t="n">
        <f aca="false">G30*(1+L30/100)</f>
        <v>0</v>
      </c>
      <c r="N30" s="256" t="n">
        <v>0</v>
      </c>
      <c r="O30" s="256" t="n">
        <f aca="false">ROUND(E30*N30,2)</f>
        <v>0</v>
      </c>
      <c r="P30" s="256" t="n">
        <v>0</v>
      </c>
      <c r="Q30" s="256" t="n">
        <f aca="false">ROUND(E30*P30,2)</f>
        <v>0</v>
      </c>
      <c r="R30" s="256" t="s">
        <v>208</v>
      </c>
      <c r="S30" s="256" t="s">
        <v>209</v>
      </c>
      <c r="T30" s="257" t="s">
        <v>209</v>
      </c>
      <c r="U30" s="258" t="n">
        <v>0.07</v>
      </c>
      <c r="V30" s="258" t="n">
        <f aca="false">ROUND(E30*U30,2)</f>
        <v>4.67</v>
      </c>
      <c r="W30" s="258"/>
      <c r="X30" s="204"/>
      <c r="Y30" s="204"/>
      <c r="Z30" s="204"/>
      <c r="AA30" s="204"/>
      <c r="AB30" s="204"/>
      <c r="AC30" s="204"/>
      <c r="AD30" s="204"/>
      <c r="AE30" s="204"/>
      <c r="AF30" s="204"/>
      <c r="AG30" s="204" t="s">
        <v>21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59"/>
      <c r="B31" s="260"/>
      <c r="C31" s="261" t="s">
        <v>237</v>
      </c>
      <c r="D31" s="261"/>
      <c r="E31" s="261"/>
      <c r="F31" s="261"/>
      <c r="G31" s="261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04"/>
      <c r="Y31" s="204"/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50" t="n">
        <v>8</v>
      </c>
      <c r="B32" s="251" t="s">
        <v>238</v>
      </c>
      <c r="C32" s="252" t="s">
        <v>239</v>
      </c>
      <c r="D32" s="253" t="s">
        <v>91</v>
      </c>
      <c r="E32" s="254" t="n">
        <v>123.5</v>
      </c>
      <c r="F32" s="255"/>
      <c r="G32" s="256" t="n">
        <f aca="false">ROUND(E32*F32,2)</f>
        <v>0</v>
      </c>
      <c r="H32" s="255"/>
      <c r="I32" s="256" t="n">
        <f aca="false">ROUND(E32*H32,2)</f>
        <v>0</v>
      </c>
      <c r="J32" s="255"/>
      <c r="K32" s="256" t="n">
        <f aca="false">ROUND(E32*J32,2)</f>
        <v>0</v>
      </c>
      <c r="L32" s="256" t="n">
        <v>21</v>
      </c>
      <c r="M32" s="256" t="n">
        <f aca="false">G32*(1+L32/100)</f>
        <v>0</v>
      </c>
      <c r="N32" s="256" t="n">
        <v>0</v>
      </c>
      <c r="O32" s="256" t="n">
        <f aca="false">ROUND(E32*N32,2)</f>
        <v>0</v>
      </c>
      <c r="P32" s="256" t="n">
        <v>0</v>
      </c>
      <c r="Q32" s="256" t="n">
        <f aca="false">ROUND(E32*P32,2)</f>
        <v>0</v>
      </c>
      <c r="R32" s="256" t="s">
        <v>208</v>
      </c>
      <c r="S32" s="256" t="s">
        <v>209</v>
      </c>
      <c r="T32" s="257" t="s">
        <v>209</v>
      </c>
      <c r="U32" s="258" t="n">
        <v>0.327</v>
      </c>
      <c r="V32" s="258" t="n">
        <f aca="false">ROUND(E32*U32,2)</f>
        <v>40.38</v>
      </c>
      <c r="W32" s="258"/>
      <c r="X32" s="204"/>
      <c r="Y32" s="204"/>
      <c r="Z32" s="204"/>
      <c r="AA32" s="204"/>
      <c r="AB32" s="204"/>
      <c r="AC32" s="204"/>
      <c r="AD32" s="204"/>
      <c r="AE32" s="204"/>
      <c r="AF32" s="204"/>
      <c r="AG32" s="204" t="s">
        <v>2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59"/>
      <c r="B33" s="260"/>
      <c r="C33" s="261" t="s">
        <v>237</v>
      </c>
      <c r="D33" s="261"/>
      <c r="E33" s="261"/>
      <c r="F33" s="261"/>
      <c r="G33" s="261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04"/>
      <c r="Y33" s="204"/>
      <c r="Z33" s="204"/>
      <c r="AA33" s="204"/>
      <c r="AB33" s="204"/>
      <c r="AC33" s="204"/>
      <c r="AD33" s="204"/>
      <c r="AE33" s="204"/>
      <c r="AF33" s="204"/>
      <c r="AG33" s="204" t="s">
        <v>21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50" t="n">
        <v>9</v>
      </c>
      <c r="B34" s="251" t="s">
        <v>240</v>
      </c>
      <c r="C34" s="252" t="s">
        <v>241</v>
      </c>
      <c r="D34" s="253" t="s">
        <v>100</v>
      </c>
      <c r="E34" s="254" t="n">
        <v>95.14</v>
      </c>
      <c r="F34" s="255"/>
      <c r="G34" s="256" t="n">
        <f aca="false">ROUND(E34*F34,2)</f>
        <v>0</v>
      </c>
      <c r="H34" s="255"/>
      <c r="I34" s="256" t="n">
        <f aca="false">ROUND(E34*H34,2)</f>
        <v>0</v>
      </c>
      <c r="J34" s="255"/>
      <c r="K34" s="256" t="n">
        <f aca="false">ROUND(E34*J34,2)</f>
        <v>0</v>
      </c>
      <c r="L34" s="256" t="n">
        <v>21</v>
      </c>
      <c r="M34" s="256" t="n">
        <f aca="false">G34*(1+L34/100)</f>
        <v>0</v>
      </c>
      <c r="N34" s="256" t="n">
        <v>0</v>
      </c>
      <c r="O34" s="256" t="n">
        <f aca="false">ROUND(E34*N34,2)</f>
        <v>0</v>
      </c>
      <c r="P34" s="256" t="n">
        <v>0</v>
      </c>
      <c r="Q34" s="256" t="n">
        <f aca="false">ROUND(E34*P34,2)</f>
        <v>0</v>
      </c>
      <c r="R34" s="256" t="s">
        <v>208</v>
      </c>
      <c r="S34" s="256" t="s">
        <v>209</v>
      </c>
      <c r="T34" s="257" t="s">
        <v>209</v>
      </c>
      <c r="U34" s="258" t="n">
        <v>0.038</v>
      </c>
      <c r="V34" s="258" t="n">
        <f aca="false">ROUND(E34*U34,2)</f>
        <v>3.62</v>
      </c>
      <c r="W34" s="258"/>
      <c r="X34" s="204"/>
      <c r="Y34" s="204"/>
      <c r="Z34" s="204"/>
      <c r="AA34" s="204"/>
      <c r="AB34" s="204"/>
      <c r="AC34" s="204"/>
      <c r="AD34" s="204"/>
      <c r="AE34" s="204"/>
      <c r="AF34" s="204"/>
      <c r="AG34" s="204" t="s">
        <v>2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59"/>
      <c r="B35" s="260"/>
      <c r="C35" s="261" t="s">
        <v>242</v>
      </c>
      <c r="D35" s="261"/>
      <c r="E35" s="261"/>
      <c r="F35" s="261"/>
      <c r="G35" s="261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04"/>
      <c r="Y35" s="204"/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50" t="n">
        <v>10</v>
      </c>
      <c r="B36" s="251" t="s">
        <v>243</v>
      </c>
      <c r="C36" s="252" t="s">
        <v>244</v>
      </c>
      <c r="D36" s="253" t="s">
        <v>100</v>
      </c>
      <c r="E36" s="254" t="n">
        <v>95.14</v>
      </c>
      <c r="F36" s="255"/>
      <c r="G36" s="256" t="n">
        <f aca="false">ROUND(E36*F36,2)</f>
        <v>0</v>
      </c>
      <c r="H36" s="255"/>
      <c r="I36" s="256" t="n">
        <f aca="false">ROUND(E36*H36,2)</f>
        <v>0</v>
      </c>
      <c r="J36" s="255"/>
      <c r="K36" s="256" t="n">
        <f aca="false">ROUND(E36*J36,2)</f>
        <v>0</v>
      </c>
      <c r="L36" s="256" t="n">
        <v>21</v>
      </c>
      <c r="M36" s="256" t="n">
        <f aca="false">G36*(1+L36/100)</f>
        <v>0</v>
      </c>
      <c r="N36" s="256" t="n">
        <v>0</v>
      </c>
      <c r="O36" s="256" t="n">
        <f aca="false">ROUND(E36*N36,2)</f>
        <v>0</v>
      </c>
      <c r="P36" s="256" t="n">
        <v>0</v>
      </c>
      <c r="Q36" s="256" t="n">
        <f aca="false">ROUND(E36*P36,2)</f>
        <v>0</v>
      </c>
      <c r="R36" s="256" t="s">
        <v>208</v>
      </c>
      <c r="S36" s="256" t="s">
        <v>209</v>
      </c>
      <c r="T36" s="257" t="s">
        <v>209</v>
      </c>
      <c r="U36" s="258" t="n">
        <v>0.345</v>
      </c>
      <c r="V36" s="258" t="n">
        <f aca="false">ROUND(E36*U36,2)</f>
        <v>32.82</v>
      </c>
      <c r="W36" s="258"/>
      <c r="X36" s="204"/>
      <c r="Y36" s="204"/>
      <c r="Z36" s="204"/>
      <c r="AA36" s="204"/>
      <c r="AB36" s="204"/>
      <c r="AC36" s="204"/>
      <c r="AD36" s="204"/>
      <c r="AE36" s="204"/>
      <c r="AF36" s="204"/>
      <c r="AG36" s="204" t="s">
        <v>2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59"/>
      <c r="B37" s="260"/>
      <c r="C37" s="261" t="s">
        <v>245</v>
      </c>
      <c r="D37" s="261"/>
      <c r="E37" s="261"/>
      <c r="F37" s="261"/>
      <c r="G37" s="261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04"/>
      <c r="Y37" s="204"/>
      <c r="Z37" s="204"/>
      <c r="AA37" s="204"/>
      <c r="AB37" s="204"/>
      <c r="AC37" s="204"/>
      <c r="AD37" s="204"/>
      <c r="AE37" s="204"/>
      <c r="AF37" s="204"/>
      <c r="AG37" s="204" t="s">
        <v>21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62" t="str">
        <f aca="false">C37</f>
        <v>bez naložení do dopravní nádoby, ale s vyprázdněním dopravní nádoby na hromadu nebo na dopravní prostředek,</v>
      </c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50" t="n">
        <v>11</v>
      </c>
      <c r="B38" s="251" t="s">
        <v>246</v>
      </c>
      <c r="C38" s="252" t="s">
        <v>247</v>
      </c>
      <c r="D38" s="253" t="s">
        <v>100</v>
      </c>
      <c r="E38" s="254" t="n">
        <v>26.16</v>
      </c>
      <c r="F38" s="255"/>
      <c r="G38" s="256" t="n">
        <f aca="false">ROUND(E38*F38,2)</f>
        <v>0</v>
      </c>
      <c r="H38" s="255"/>
      <c r="I38" s="256" t="n">
        <f aca="false">ROUND(E38*H38,2)</f>
        <v>0</v>
      </c>
      <c r="J38" s="255"/>
      <c r="K38" s="256" t="n">
        <f aca="false">ROUND(E38*J38,2)</f>
        <v>0</v>
      </c>
      <c r="L38" s="256" t="n">
        <v>21</v>
      </c>
      <c r="M38" s="256" t="n">
        <f aca="false">G38*(1+L38/100)</f>
        <v>0</v>
      </c>
      <c r="N38" s="256" t="n">
        <v>0</v>
      </c>
      <c r="O38" s="256" t="n">
        <f aca="false">ROUND(E38*N38,2)</f>
        <v>0</v>
      </c>
      <c r="P38" s="256" t="n">
        <v>0</v>
      </c>
      <c r="Q38" s="256" t="n">
        <f aca="false">ROUND(E38*P38,2)</f>
        <v>0</v>
      </c>
      <c r="R38" s="256" t="s">
        <v>208</v>
      </c>
      <c r="S38" s="256" t="s">
        <v>209</v>
      </c>
      <c r="T38" s="257" t="s">
        <v>209</v>
      </c>
      <c r="U38" s="258" t="n">
        <v>0.011</v>
      </c>
      <c r="V38" s="258" t="n">
        <f aca="false">ROUND(E38*U38,2)</f>
        <v>0.29</v>
      </c>
      <c r="W38" s="258"/>
      <c r="X38" s="204"/>
      <c r="Y38" s="204"/>
      <c r="Z38" s="204"/>
      <c r="AA38" s="204"/>
      <c r="AB38" s="204"/>
      <c r="AC38" s="204"/>
      <c r="AD38" s="204"/>
      <c r="AE38" s="204"/>
      <c r="AF38" s="204"/>
      <c r="AG38" s="204" t="s">
        <v>2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59"/>
      <c r="B39" s="260"/>
      <c r="C39" s="261" t="s">
        <v>248</v>
      </c>
      <c r="D39" s="261"/>
      <c r="E39" s="261"/>
      <c r="F39" s="261"/>
      <c r="G39" s="261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04"/>
      <c r="Y39" s="204"/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59"/>
      <c r="B40" s="260"/>
      <c r="C40" s="263" t="s">
        <v>249</v>
      </c>
      <c r="D40" s="264"/>
      <c r="E40" s="265" t="n">
        <v>95.14</v>
      </c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04"/>
      <c r="Y40" s="204"/>
      <c r="Z40" s="204"/>
      <c r="AA40" s="204"/>
      <c r="AB40" s="204"/>
      <c r="AC40" s="204"/>
      <c r="AD40" s="204"/>
      <c r="AE40" s="204"/>
      <c r="AF40" s="204"/>
      <c r="AG40" s="204" t="s">
        <v>10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59"/>
      <c r="B41" s="260"/>
      <c r="C41" s="263" t="s">
        <v>250</v>
      </c>
      <c r="D41" s="264"/>
      <c r="E41" s="265" t="n">
        <v>-68.98</v>
      </c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04"/>
      <c r="Y41" s="204"/>
      <c r="Z41" s="204"/>
      <c r="AA41" s="204"/>
      <c r="AB41" s="204"/>
      <c r="AC41" s="204"/>
      <c r="AD41" s="204"/>
      <c r="AE41" s="204"/>
      <c r="AF41" s="204"/>
      <c r="AG41" s="204" t="s">
        <v>10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250" t="n">
        <v>12</v>
      </c>
      <c r="B42" s="251" t="s">
        <v>251</v>
      </c>
      <c r="C42" s="252" t="s">
        <v>252</v>
      </c>
      <c r="D42" s="253" t="s">
        <v>100</v>
      </c>
      <c r="E42" s="254" t="n">
        <v>26.16</v>
      </c>
      <c r="F42" s="255"/>
      <c r="G42" s="256" t="n">
        <f aca="false">ROUND(E42*F42,2)</f>
        <v>0</v>
      </c>
      <c r="H42" s="255"/>
      <c r="I42" s="256" t="n">
        <f aca="false">ROUND(E42*H42,2)</f>
        <v>0</v>
      </c>
      <c r="J42" s="255"/>
      <c r="K42" s="256" t="n">
        <f aca="false">ROUND(E42*J42,2)</f>
        <v>0</v>
      </c>
      <c r="L42" s="256" t="n">
        <v>21</v>
      </c>
      <c r="M42" s="256" t="n">
        <f aca="false">G42*(1+L42/100)</f>
        <v>0</v>
      </c>
      <c r="N42" s="256" t="n">
        <v>0</v>
      </c>
      <c r="O42" s="256" t="n">
        <f aca="false">ROUND(E42*N42,2)</f>
        <v>0</v>
      </c>
      <c r="P42" s="256" t="n">
        <v>0</v>
      </c>
      <c r="Q42" s="256" t="n">
        <f aca="false">ROUND(E42*P42,2)</f>
        <v>0</v>
      </c>
      <c r="R42" s="256" t="s">
        <v>208</v>
      </c>
      <c r="S42" s="256" t="s">
        <v>209</v>
      </c>
      <c r="T42" s="257" t="s">
        <v>209</v>
      </c>
      <c r="U42" s="258" t="n">
        <v>0</v>
      </c>
      <c r="V42" s="258" t="n">
        <f aca="false">ROUND(E42*U42,2)</f>
        <v>0</v>
      </c>
      <c r="W42" s="258"/>
      <c r="X42" s="204"/>
      <c r="Y42" s="204"/>
      <c r="Z42" s="204"/>
      <c r="AA42" s="204"/>
      <c r="AB42" s="204"/>
      <c r="AC42" s="204"/>
      <c r="AD42" s="204"/>
      <c r="AE42" s="204"/>
      <c r="AF42" s="204"/>
      <c r="AG42" s="204" t="s">
        <v>21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59"/>
      <c r="B43" s="260"/>
      <c r="C43" s="261" t="s">
        <v>248</v>
      </c>
      <c r="D43" s="261"/>
      <c r="E43" s="261"/>
      <c r="F43" s="261"/>
      <c r="G43" s="261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04"/>
      <c r="Y43" s="204"/>
      <c r="Z43" s="204"/>
      <c r="AA43" s="204"/>
      <c r="AB43" s="204"/>
      <c r="AC43" s="204"/>
      <c r="AD43" s="204"/>
      <c r="AE43" s="204"/>
      <c r="AF43" s="204"/>
      <c r="AG43" s="204" t="s">
        <v>21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66" t="n">
        <v>13</v>
      </c>
      <c r="B44" s="267" t="s">
        <v>253</v>
      </c>
      <c r="C44" s="268" t="s">
        <v>254</v>
      </c>
      <c r="D44" s="269" t="s">
        <v>100</v>
      </c>
      <c r="E44" s="270" t="n">
        <v>26.16</v>
      </c>
      <c r="F44" s="271"/>
      <c r="G44" s="272" t="n">
        <f aca="false">ROUND(E44*F44,2)</f>
        <v>0</v>
      </c>
      <c r="H44" s="271"/>
      <c r="I44" s="272" t="n">
        <f aca="false">ROUND(E44*H44,2)</f>
        <v>0</v>
      </c>
      <c r="J44" s="271"/>
      <c r="K44" s="272" t="n">
        <f aca="false">ROUND(E44*J44,2)</f>
        <v>0</v>
      </c>
      <c r="L44" s="272" t="n">
        <v>21</v>
      </c>
      <c r="M44" s="272" t="n">
        <f aca="false">G44*(1+L44/100)</f>
        <v>0</v>
      </c>
      <c r="N44" s="272" t="n">
        <v>0</v>
      </c>
      <c r="O44" s="272" t="n">
        <f aca="false">ROUND(E44*N44,2)</f>
        <v>0</v>
      </c>
      <c r="P44" s="272" t="n">
        <v>0</v>
      </c>
      <c r="Q44" s="272" t="n">
        <f aca="false">ROUND(E44*P44,2)</f>
        <v>0</v>
      </c>
      <c r="R44" s="272" t="s">
        <v>208</v>
      </c>
      <c r="S44" s="272" t="s">
        <v>209</v>
      </c>
      <c r="T44" s="273" t="s">
        <v>209</v>
      </c>
      <c r="U44" s="258" t="n">
        <v>0.652</v>
      </c>
      <c r="V44" s="258" t="n">
        <f aca="false">ROUND(E44*U44,2)</f>
        <v>17.06</v>
      </c>
      <c r="W44" s="258"/>
      <c r="X44" s="204"/>
      <c r="Y44" s="204"/>
      <c r="Z44" s="204"/>
      <c r="AA44" s="204"/>
      <c r="AB44" s="204"/>
      <c r="AC44" s="204"/>
      <c r="AD44" s="204"/>
      <c r="AE44" s="204"/>
      <c r="AF44" s="204"/>
      <c r="AG44" s="204" t="s">
        <v>21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66" t="n">
        <v>14</v>
      </c>
      <c r="B45" s="267" t="s">
        <v>255</v>
      </c>
      <c r="C45" s="268" t="s">
        <v>256</v>
      </c>
      <c r="D45" s="269" t="s">
        <v>100</v>
      </c>
      <c r="E45" s="270" t="n">
        <v>26.16</v>
      </c>
      <c r="F45" s="271"/>
      <c r="G45" s="272" t="n">
        <f aca="false">ROUND(E45*F45,2)</f>
        <v>0</v>
      </c>
      <c r="H45" s="271"/>
      <c r="I45" s="272" t="n">
        <f aca="false">ROUND(E45*H45,2)</f>
        <v>0</v>
      </c>
      <c r="J45" s="271"/>
      <c r="K45" s="272" t="n">
        <f aca="false">ROUND(E45*J45,2)</f>
        <v>0</v>
      </c>
      <c r="L45" s="272" t="n">
        <v>21</v>
      </c>
      <c r="M45" s="272" t="n">
        <f aca="false">G45*(1+L45/100)</f>
        <v>0</v>
      </c>
      <c r="N45" s="272" t="n">
        <v>0</v>
      </c>
      <c r="O45" s="272" t="n">
        <f aca="false">ROUND(E45*N45,2)</f>
        <v>0</v>
      </c>
      <c r="P45" s="272" t="n">
        <v>0</v>
      </c>
      <c r="Q45" s="272" t="n">
        <f aca="false">ROUND(E45*P45,2)</f>
        <v>0</v>
      </c>
      <c r="R45" s="272" t="s">
        <v>208</v>
      </c>
      <c r="S45" s="272" t="s">
        <v>209</v>
      </c>
      <c r="T45" s="273" t="s">
        <v>209</v>
      </c>
      <c r="U45" s="258" t="n">
        <v>0.009</v>
      </c>
      <c r="V45" s="258" t="n">
        <f aca="false">ROUND(E45*U45,2)</f>
        <v>0.24</v>
      </c>
      <c r="W45" s="258"/>
      <c r="X45" s="204"/>
      <c r="Y45" s="204"/>
      <c r="Z45" s="204"/>
      <c r="AA45" s="204"/>
      <c r="AB45" s="204"/>
      <c r="AC45" s="204"/>
      <c r="AD45" s="204"/>
      <c r="AE45" s="204"/>
      <c r="AF45" s="204"/>
      <c r="AG45" s="204" t="s">
        <v>21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50" t="n">
        <v>15</v>
      </c>
      <c r="B46" s="251" t="s">
        <v>257</v>
      </c>
      <c r="C46" s="252" t="s">
        <v>258</v>
      </c>
      <c r="D46" s="253" t="s">
        <v>100</v>
      </c>
      <c r="E46" s="254" t="n">
        <v>68.98</v>
      </c>
      <c r="F46" s="255"/>
      <c r="G46" s="256" t="n">
        <f aca="false">ROUND(E46*F46,2)</f>
        <v>0</v>
      </c>
      <c r="H46" s="255"/>
      <c r="I46" s="256" t="n">
        <f aca="false">ROUND(E46*H46,2)</f>
        <v>0</v>
      </c>
      <c r="J46" s="255"/>
      <c r="K46" s="256" t="n">
        <f aca="false">ROUND(E46*J46,2)</f>
        <v>0</v>
      </c>
      <c r="L46" s="256" t="n">
        <v>21</v>
      </c>
      <c r="M46" s="256" t="n">
        <f aca="false">G46*(1+L46/100)</f>
        <v>0</v>
      </c>
      <c r="N46" s="256" t="n">
        <v>0</v>
      </c>
      <c r="O46" s="256" t="n">
        <f aca="false">ROUND(E46*N46,2)</f>
        <v>0</v>
      </c>
      <c r="P46" s="256" t="n">
        <v>0</v>
      </c>
      <c r="Q46" s="256" t="n">
        <f aca="false">ROUND(E46*P46,2)</f>
        <v>0</v>
      </c>
      <c r="R46" s="256" t="s">
        <v>208</v>
      </c>
      <c r="S46" s="256" t="s">
        <v>209</v>
      </c>
      <c r="T46" s="257" t="s">
        <v>209</v>
      </c>
      <c r="U46" s="258" t="n">
        <v>0.202</v>
      </c>
      <c r="V46" s="258" t="n">
        <f aca="false">ROUND(E46*U46,2)</f>
        <v>13.93</v>
      </c>
      <c r="W46" s="258"/>
      <c r="X46" s="204"/>
      <c r="Y46" s="204"/>
      <c r="Z46" s="204"/>
      <c r="AA46" s="204"/>
      <c r="AB46" s="204"/>
      <c r="AC46" s="204"/>
      <c r="AD46" s="204"/>
      <c r="AE46" s="204"/>
      <c r="AF46" s="204"/>
      <c r="AG46" s="204" t="s">
        <v>21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59"/>
      <c r="B47" s="260"/>
      <c r="C47" s="261" t="s">
        <v>259</v>
      </c>
      <c r="D47" s="261"/>
      <c r="E47" s="261"/>
      <c r="F47" s="261"/>
      <c r="G47" s="261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04"/>
      <c r="Y47" s="204"/>
      <c r="Z47" s="204"/>
      <c r="AA47" s="204"/>
      <c r="AB47" s="204"/>
      <c r="AC47" s="204"/>
      <c r="AD47" s="204"/>
      <c r="AE47" s="204"/>
      <c r="AF47" s="204"/>
      <c r="AG47" s="204" t="s">
        <v>21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59"/>
      <c r="B48" s="260"/>
      <c r="C48" s="263" t="s">
        <v>260</v>
      </c>
      <c r="D48" s="264"/>
      <c r="E48" s="265" t="n">
        <v>9.45</v>
      </c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04"/>
      <c r="Y48" s="204"/>
      <c r="Z48" s="204"/>
      <c r="AA48" s="204"/>
      <c r="AB48" s="204"/>
      <c r="AC48" s="204"/>
      <c r="AD48" s="204"/>
      <c r="AE48" s="204"/>
      <c r="AF48" s="204"/>
      <c r="AG48" s="204" t="s">
        <v>10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59"/>
      <c r="B49" s="260"/>
      <c r="C49" s="263" t="s">
        <v>261</v>
      </c>
      <c r="D49" s="264"/>
      <c r="E49" s="265" t="n">
        <v>12.6</v>
      </c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04"/>
      <c r="Y49" s="204"/>
      <c r="Z49" s="204"/>
      <c r="AA49" s="204"/>
      <c r="AB49" s="204"/>
      <c r="AC49" s="204"/>
      <c r="AD49" s="204"/>
      <c r="AE49" s="204"/>
      <c r="AF49" s="204"/>
      <c r="AG49" s="204" t="s">
        <v>10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59"/>
      <c r="B50" s="260"/>
      <c r="C50" s="263" t="s">
        <v>262</v>
      </c>
      <c r="D50" s="264"/>
      <c r="E50" s="265" t="n">
        <v>46.93</v>
      </c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04"/>
      <c r="Y50" s="204"/>
      <c r="Z50" s="204"/>
      <c r="AA50" s="204"/>
      <c r="AB50" s="204"/>
      <c r="AC50" s="204"/>
      <c r="AD50" s="204"/>
      <c r="AE50" s="204"/>
      <c r="AF50" s="204"/>
      <c r="AG50" s="204" t="s">
        <v>10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50" t="n">
        <v>16</v>
      </c>
      <c r="B51" s="251" t="s">
        <v>263</v>
      </c>
      <c r="C51" s="252" t="s">
        <v>264</v>
      </c>
      <c r="D51" s="253" t="s">
        <v>100</v>
      </c>
      <c r="E51" s="254" t="n">
        <v>19.62</v>
      </c>
      <c r="F51" s="255"/>
      <c r="G51" s="256" t="n">
        <f aca="false">ROUND(E51*F51,2)</f>
        <v>0</v>
      </c>
      <c r="H51" s="255"/>
      <c r="I51" s="256" t="n">
        <f aca="false">ROUND(E51*H51,2)</f>
        <v>0</v>
      </c>
      <c r="J51" s="255"/>
      <c r="K51" s="256" t="n">
        <f aca="false">ROUND(E51*J51,2)</f>
        <v>0</v>
      </c>
      <c r="L51" s="256" t="n">
        <v>21</v>
      </c>
      <c r="M51" s="256" t="n">
        <f aca="false">G51*(1+L51/100)</f>
        <v>0</v>
      </c>
      <c r="N51" s="256" t="n">
        <v>1.7</v>
      </c>
      <c r="O51" s="256" t="n">
        <f aca="false">ROUND(E51*N51,2)</f>
        <v>33.35</v>
      </c>
      <c r="P51" s="256" t="n">
        <v>0</v>
      </c>
      <c r="Q51" s="256" t="n">
        <f aca="false">ROUND(E51*P51,2)</f>
        <v>0</v>
      </c>
      <c r="R51" s="256" t="s">
        <v>208</v>
      </c>
      <c r="S51" s="256" t="s">
        <v>209</v>
      </c>
      <c r="T51" s="257" t="s">
        <v>209</v>
      </c>
      <c r="U51" s="258" t="n">
        <v>1.587</v>
      </c>
      <c r="V51" s="258" t="n">
        <f aca="false">ROUND(E51*U51,2)</f>
        <v>31.14</v>
      </c>
      <c r="W51" s="258"/>
      <c r="X51" s="204"/>
      <c r="Y51" s="204"/>
      <c r="Z51" s="204"/>
      <c r="AA51" s="204"/>
      <c r="AB51" s="204"/>
      <c r="AC51" s="204"/>
      <c r="AD51" s="204"/>
      <c r="AE51" s="204"/>
      <c r="AF51" s="204"/>
      <c r="AG51" s="204" t="s">
        <v>21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true" outlineLevel="1" collapsed="false">
      <c r="A52" s="259"/>
      <c r="B52" s="260"/>
      <c r="C52" s="261" t="s">
        <v>265</v>
      </c>
      <c r="D52" s="261"/>
      <c r="E52" s="261"/>
      <c r="F52" s="261"/>
      <c r="G52" s="261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04"/>
      <c r="Y52" s="204"/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62" t="str">
        <f aca="false">C52</f>
        <v>sypaninou z vhodných hornin tř. 1 - 4 nebo materiálem připraveným podél výkopu ve vzdálenosti do 3 m od jeho kraje, pro jakoukoliv hloubku výkopu a jakoukoliv míru zhutnění,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59"/>
      <c r="B53" s="260"/>
      <c r="C53" s="263" t="s">
        <v>266</v>
      </c>
      <c r="D53" s="264"/>
      <c r="E53" s="265" t="n">
        <v>4.725</v>
      </c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04"/>
      <c r="Y53" s="204"/>
      <c r="Z53" s="204"/>
      <c r="AA53" s="204"/>
      <c r="AB53" s="204"/>
      <c r="AC53" s="204"/>
      <c r="AD53" s="204"/>
      <c r="AE53" s="204"/>
      <c r="AF53" s="204"/>
      <c r="AG53" s="204" t="s">
        <v>10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59"/>
      <c r="B54" s="260"/>
      <c r="C54" s="263" t="s">
        <v>267</v>
      </c>
      <c r="D54" s="264"/>
      <c r="E54" s="265" t="n">
        <v>3.78</v>
      </c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04"/>
      <c r="Y54" s="204"/>
      <c r="Z54" s="204"/>
      <c r="AA54" s="204"/>
      <c r="AB54" s="204"/>
      <c r="AC54" s="204"/>
      <c r="AD54" s="204"/>
      <c r="AE54" s="204"/>
      <c r="AF54" s="204"/>
      <c r="AG54" s="204" t="s">
        <v>10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59"/>
      <c r="B55" s="260"/>
      <c r="C55" s="263" t="s">
        <v>268</v>
      </c>
      <c r="D55" s="264"/>
      <c r="E55" s="265" t="n">
        <v>11.115</v>
      </c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04"/>
      <c r="Y55" s="204"/>
      <c r="Z55" s="204"/>
      <c r="AA55" s="204"/>
      <c r="AB55" s="204"/>
      <c r="AC55" s="204"/>
      <c r="AD55" s="204"/>
      <c r="AE55" s="204"/>
      <c r="AF55" s="204"/>
      <c r="AG55" s="204" t="s">
        <v>10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66" t="n">
        <v>17</v>
      </c>
      <c r="B56" s="267" t="s">
        <v>269</v>
      </c>
      <c r="C56" s="268" t="s">
        <v>270</v>
      </c>
      <c r="D56" s="269" t="s">
        <v>100</v>
      </c>
      <c r="E56" s="270" t="n">
        <v>26.16</v>
      </c>
      <c r="F56" s="271"/>
      <c r="G56" s="272" t="n">
        <f aca="false">ROUND(E56*F56,2)</f>
        <v>0</v>
      </c>
      <c r="H56" s="271"/>
      <c r="I56" s="272" t="n">
        <f aca="false">ROUND(E56*H56,2)</f>
        <v>0</v>
      </c>
      <c r="J56" s="271"/>
      <c r="K56" s="272" t="n">
        <f aca="false">ROUND(E56*J56,2)</f>
        <v>0</v>
      </c>
      <c r="L56" s="272" t="n">
        <v>21</v>
      </c>
      <c r="M56" s="272" t="n">
        <f aca="false">G56*(1+L56/100)</f>
        <v>0</v>
      </c>
      <c r="N56" s="272" t="n">
        <v>0</v>
      </c>
      <c r="O56" s="272" t="n">
        <f aca="false">ROUND(E56*N56,2)</f>
        <v>0</v>
      </c>
      <c r="P56" s="272" t="n">
        <v>0</v>
      </c>
      <c r="Q56" s="272" t="n">
        <f aca="false">ROUND(E56*P56,2)</f>
        <v>0</v>
      </c>
      <c r="R56" s="272" t="s">
        <v>208</v>
      </c>
      <c r="S56" s="272" t="s">
        <v>209</v>
      </c>
      <c r="T56" s="273" t="s">
        <v>209</v>
      </c>
      <c r="U56" s="258" t="n">
        <v>0</v>
      </c>
      <c r="V56" s="258" t="n">
        <f aca="false">ROUND(E56*U56,2)</f>
        <v>0</v>
      </c>
      <c r="W56" s="258"/>
      <c r="X56" s="204"/>
      <c r="Y56" s="204"/>
      <c r="Z56" s="204"/>
      <c r="AA56" s="204"/>
      <c r="AB56" s="204"/>
      <c r="AC56" s="204"/>
      <c r="AD56" s="204"/>
      <c r="AE56" s="204"/>
      <c r="AF56" s="204"/>
      <c r="AG56" s="204" t="s">
        <v>21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50" t="n">
        <v>18</v>
      </c>
      <c r="B57" s="251" t="s">
        <v>271</v>
      </c>
      <c r="C57" s="252" t="s">
        <v>272</v>
      </c>
      <c r="D57" s="253" t="s">
        <v>100</v>
      </c>
      <c r="E57" s="254" t="n">
        <v>6.54</v>
      </c>
      <c r="F57" s="255"/>
      <c r="G57" s="256" t="n">
        <f aca="false">ROUND(E57*F57,2)</f>
        <v>0</v>
      </c>
      <c r="H57" s="255"/>
      <c r="I57" s="256" t="n">
        <f aca="false">ROUND(E57*H57,2)</f>
        <v>0</v>
      </c>
      <c r="J57" s="255"/>
      <c r="K57" s="256" t="n">
        <f aca="false">ROUND(E57*J57,2)</f>
        <v>0</v>
      </c>
      <c r="L57" s="256" t="n">
        <v>21</v>
      </c>
      <c r="M57" s="256" t="n">
        <f aca="false">G57*(1+L57/100)</f>
        <v>0</v>
      </c>
      <c r="N57" s="256" t="n">
        <v>1.89077</v>
      </c>
      <c r="O57" s="256" t="n">
        <f aca="false">ROUND(E57*N57,2)</f>
        <v>12.37</v>
      </c>
      <c r="P57" s="256" t="n">
        <v>0</v>
      </c>
      <c r="Q57" s="256" t="n">
        <f aca="false">ROUND(E57*P57,2)</f>
        <v>0</v>
      </c>
      <c r="R57" s="256" t="s">
        <v>273</v>
      </c>
      <c r="S57" s="256" t="s">
        <v>209</v>
      </c>
      <c r="T57" s="257" t="s">
        <v>209</v>
      </c>
      <c r="U57" s="258" t="n">
        <v>1.695</v>
      </c>
      <c r="V57" s="258" t="n">
        <f aca="false">ROUND(E57*U57,2)</f>
        <v>11.09</v>
      </c>
      <c r="W57" s="258"/>
      <c r="X57" s="204"/>
      <c r="Y57" s="204"/>
      <c r="Z57" s="204"/>
      <c r="AA57" s="204"/>
      <c r="AB57" s="204"/>
      <c r="AC57" s="204"/>
      <c r="AD57" s="204"/>
      <c r="AE57" s="204"/>
      <c r="AF57" s="204"/>
      <c r="AG57" s="204" t="s">
        <v>21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59"/>
      <c r="B58" s="260"/>
      <c r="C58" s="261" t="s">
        <v>274</v>
      </c>
      <c r="D58" s="261"/>
      <c r="E58" s="261"/>
      <c r="F58" s="261"/>
      <c r="G58" s="261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04"/>
      <c r="Y58" s="204"/>
      <c r="Z58" s="204"/>
      <c r="AA58" s="204"/>
      <c r="AB58" s="204"/>
      <c r="AC58" s="204"/>
      <c r="AD58" s="204"/>
      <c r="AE58" s="204"/>
      <c r="AF58" s="204"/>
      <c r="AG58" s="204" t="s">
        <v>21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59"/>
      <c r="B59" s="260"/>
      <c r="C59" s="263" t="s">
        <v>275</v>
      </c>
      <c r="D59" s="264"/>
      <c r="E59" s="265" t="n">
        <v>1.575</v>
      </c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04"/>
      <c r="Y59" s="204"/>
      <c r="Z59" s="204"/>
      <c r="AA59" s="204"/>
      <c r="AB59" s="204"/>
      <c r="AC59" s="204"/>
      <c r="AD59" s="204"/>
      <c r="AE59" s="204"/>
      <c r="AF59" s="204"/>
      <c r="AG59" s="204" t="s">
        <v>10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59"/>
      <c r="B60" s="260"/>
      <c r="C60" s="263" t="s">
        <v>276</v>
      </c>
      <c r="D60" s="264"/>
      <c r="E60" s="265" t="n">
        <v>1.26</v>
      </c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04"/>
      <c r="Y60" s="204"/>
      <c r="Z60" s="204"/>
      <c r="AA60" s="204"/>
      <c r="AB60" s="204"/>
      <c r="AC60" s="204"/>
      <c r="AD60" s="204"/>
      <c r="AE60" s="204"/>
      <c r="AF60" s="204"/>
      <c r="AG60" s="204" t="s">
        <v>10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59"/>
      <c r="B61" s="260"/>
      <c r="C61" s="263" t="s">
        <v>277</v>
      </c>
      <c r="D61" s="264"/>
      <c r="E61" s="265" t="n">
        <v>3.705</v>
      </c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04"/>
      <c r="Y61" s="204"/>
      <c r="Z61" s="204"/>
      <c r="AA61" s="204"/>
      <c r="AB61" s="204"/>
      <c r="AC61" s="204"/>
      <c r="AD61" s="204"/>
      <c r="AE61" s="204"/>
      <c r="AF61" s="204"/>
      <c r="AG61" s="204" t="s">
        <v>10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242" t="s">
        <v>87</v>
      </c>
      <c r="B62" s="243" t="s">
        <v>278</v>
      </c>
      <c r="C62" s="244" t="s">
        <v>279</v>
      </c>
      <c r="D62" s="245"/>
      <c r="E62" s="246"/>
      <c r="F62" s="247"/>
      <c r="G62" s="247" t="n">
        <f aca="false">SUMIF(AG63:AG73,"&lt;&gt;NOR",G63:G73)</f>
        <v>0</v>
      </c>
      <c r="H62" s="247"/>
      <c r="I62" s="247" t="n">
        <f aca="false">SUM(I63:I73)</f>
        <v>0</v>
      </c>
      <c r="J62" s="247"/>
      <c r="K62" s="247" t="n">
        <f aca="false">SUM(K63:K73)</f>
        <v>0</v>
      </c>
      <c r="L62" s="247"/>
      <c r="M62" s="247" t="n">
        <f aca="false">SUM(M63:M73)</f>
        <v>0</v>
      </c>
      <c r="N62" s="247"/>
      <c r="O62" s="247" t="n">
        <f aca="false">SUM(O63:O73)</f>
        <v>2.23</v>
      </c>
      <c r="P62" s="247"/>
      <c r="Q62" s="247" t="n">
        <f aca="false">SUM(Q63:Q73)</f>
        <v>2.53</v>
      </c>
      <c r="R62" s="247"/>
      <c r="S62" s="247"/>
      <c r="T62" s="248"/>
      <c r="U62" s="249"/>
      <c r="V62" s="249" t="n">
        <f aca="false">SUM(V63:V73)</f>
        <v>84.22</v>
      </c>
      <c r="W62" s="249"/>
      <c r="AG62" s="0" t="s">
        <v>88</v>
      </c>
    </row>
    <row r="63" customFormat="false" ht="12.75" hidden="false" customHeight="false" outlineLevel="1" collapsed="false">
      <c r="A63" s="266" t="n">
        <v>19</v>
      </c>
      <c r="B63" s="267" t="s">
        <v>280</v>
      </c>
      <c r="C63" s="268" t="s">
        <v>281</v>
      </c>
      <c r="D63" s="269" t="s">
        <v>183</v>
      </c>
      <c r="E63" s="270" t="n">
        <v>135</v>
      </c>
      <c r="F63" s="271"/>
      <c r="G63" s="272" t="n">
        <f aca="false">ROUND(E63*F63,2)</f>
        <v>0</v>
      </c>
      <c r="H63" s="271"/>
      <c r="I63" s="272" t="n">
        <f aca="false">ROUND(E63*H63,2)</f>
        <v>0</v>
      </c>
      <c r="J63" s="271"/>
      <c r="K63" s="272" t="n">
        <f aca="false">ROUND(E63*J63,2)</f>
        <v>0</v>
      </c>
      <c r="L63" s="272" t="n">
        <v>21</v>
      </c>
      <c r="M63" s="272" t="n">
        <f aca="false">G63*(1+L63/100)</f>
        <v>0</v>
      </c>
      <c r="N63" s="272" t="n">
        <v>0</v>
      </c>
      <c r="O63" s="272" t="n">
        <f aca="false">ROUND(E63*N63,2)</f>
        <v>0</v>
      </c>
      <c r="P63" s="272" t="n">
        <v>0</v>
      </c>
      <c r="Q63" s="272" t="n">
        <f aca="false">ROUND(E63*P63,2)</f>
        <v>0</v>
      </c>
      <c r="R63" s="272" t="s">
        <v>273</v>
      </c>
      <c r="S63" s="272" t="s">
        <v>209</v>
      </c>
      <c r="T63" s="273" t="s">
        <v>209</v>
      </c>
      <c r="U63" s="258" t="n">
        <v>0.069</v>
      </c>
      <c r="V63" s="258" t="n">
        <f aca="false">ROUND(E63*U63,2)</f>
        <v>9.32</v>
      </c>
      <c r="W63" s="258"/>
      <c r="X63" s="204"/>
      <c r="Y63" s="204"/>
      <c r="Z63" s="204"/>
      <c r="AA63" s="204"/>
      <c r="AB63" s="204"/>
      <c r="AC63" s="204"/>
      <c r="AD63" s="204"/>
      <c r="AE63" s="204"/>
      <c r="AF63" s="204"/>
      <c r="AG63" s="204" t="s">
        <v>21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66" t="n">
        <v>20</v>
      </c>
      <c r="B64" s="267" t="s">
        <v>282</v>
      </c>
      <c r="C64" s="268" t="s">
        <v>283</v>
      </c>
      <c r="D64" s="269" t="s">
        <v>183</v>
      </c>
      <c r="E64" s="270" t="n">
        <v>135</v>
      </c>
      <c r="F64" s="271"/>
      <c r="G64" s="272" t="n">
        <f aca="false">ROUND(E64*F64,2)</f>
        <v>0</v>
      </c>
      <c r="H64" s="271"/>
      <c r="I64" s="272" t="n">
        <f aca="false">ROUND(E64*H64,2)</f>
        <v>0</v>
      </c>
      <c r="J64" s="271"/>
      <c r="K64" s="272" t="n">
        <f aca="false">ROUND(E64*J64,2)</f>
        <v>0</v>
      </c>
      <c r="L64" s="272" t="n">
        <v>21</v>
      </c>
      <c r="M64" s="272" t="n">
        <f aca="false">G64*(1+L64/100)</f>
        <v>0</v>
      </c>
      <c r="N64" s="272" t="n">
        <v>0</v>
      </c>
      <c r="O64" s="272" t="n">
        <f aca="false">ROUND(E64*N64,2)</f>
        <v>0</v>
      </c>
      <c r="P64" s="272" t="n">
        <v>0</v>
      </c>
      <c r="Q64" s="272" t="n">
        <f aca="false">ROUND(E64*P64,2)</f>
        <v>0</v>
      </c>
      <c r="R64" s="272" t="s">
        <v>273</v>
      </c>
      <c r="S64" s="272" t="s">
        <v>209</v>
      </c>
      <c r="T64" s="273" t="s">
        <v>209</v>
      </c>
      <c r="U64" s="258" t="n">
        <v>0.046</v>
      </c>
      <c r="V64" s="258" t="n">
        <f aca="false">ROUND(E64*U64,2)</f>
        <v>6.21</v>
      </c>
      <c r="W64" s="258"/>
      <c r="X64" s="204"/>
      <c r="Y64" s="204"/>
      <c r="Z64" s="204"/>
      <c r="AA64" s="204"/>
      <c r="AB64" s="204"/>
      <c r="AC64" s="204"/>
      <c r="AD64" s="204"/>
      <c r="AE64" s="204"/>
      <c r="AF64" s="204"/>
      <c r="AG64" s="204" t="s">
        <v>2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66" t="n">
        <v>21</v>
      </c>
      <c r="B65" s="267" t="s">
        <v>284</v>
      </c>
      <c r="C65" s="268" t="s">
        <v>285</v>
      </c>
      <c r="D65" s="269" t="s">
        <v>286</v>
      </c>
      <c r="E65" s="270" t="n">
        <v>25</v>
      </c>
      <c r="F65" s="271"/>
      <c r="G65" s="272" t="n">
        <f aca="false">ROUND(E65*F65,2)</f>
        <v>0</v>
      </c>
      <c r="H65" s="271"/>
      <c r="I65" s="272" t="n">
        <f aca="false">ROUND(E65*H65,2)</f>
        <v>0</v>
      </c>
      <c r="J65" s="271"/>
      <c r="K65" s="272" t="n">
        <f aca="false">ROUND(E65*J65,2)</f>
        <v>0</v>
      </c>
      <c r="L65" s="272" t="n">
        <v>21</v>
      </c>
      <c r="M65" s="272" t="n">
        <f aca="false">G65*(1+L65/100)</f>
        <v>0</v>
      </c>
      <c r="N65" s="272" t="n">
        <v>0.08861</v>
      </c>
      <c r="O65" s="272" t="n">
        <f aca="false">ROUND(E65*N65,2)</f>
        <v>2.22</v>
      </c>
      <c r="P65" s="272" t="n">
        <v>0</v>
      </c>
      <c r="Q65" s="272" t="n">
        <f aca="false">ROUND(E65*P65,2)</f>
        <v>0</v>
      </c>
      <c r="R65" s="272" t="s">
        <v>273</v>
      </c>
      <c r="S65" s="272" t="s">
        <v>209</v>
      </c>
      <c r="T65" s="273" t="s">
        <v>209</v>
      </c>
      <c r="U65" s="258" t="n">
        <v>0.18783</v>
      </c>
      <c r="V65" s="258" t="n">
        <f aca="false">ROUND(E65*U65,2)</f>
        <v>4.7</v>
      </c>
      <c r="W65" s="258"/>
      <c r="X65" s="204"/>
      <c r="Y65" s="204"/>
      <c r="Z65" s="204"/>
      <c r="AA65" s="204"/>
      <c r="AB65" s="204"/>
      <c r="AC65" s="204"/>
      <c r="AD65" s="204"/>
      <c r="AE65" s="204"/>
      <c r="AF65" s="204"/>
      <c r="AG65" s="204" t="s">
        <v>21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50" t="n">
        <v>22</v>
      </c>
      <c r="B66" s="251" t="s">
        <v>287</v>
      </c>
      <c r="C66" s="252" t="s">
        <v>288</v>
      </c>
      <c r="D66" s="253" t="s">
        <v>114</v>
      </c>
      <c r="E66" s="254" t="n">
        <v>5</v>
      </c>
      <c r="F66" s="255"/>
      <c r="G66" s="256" t="n">
        <f aca="false">ROUND(E66*F66,2)</f>
        <v>0</v>
      </c>
      <c r="H66" s="255"/>
      <c r="I66" s="256" t="n">
        <f aca="false">ROUND(E66*H66,2)</f>
        <v>0</v>
      </c>
      <c r="J66" s="255"/>
      <c r="K66" s="256" t="n">
        <f aca="false">ROUND(E66*J66,2)</f>
        <v>0</v>
      </c>
      <c r="L66" s="256" t="n">
        <v>21</v>
      </c>
      <c r="M66" s="256" t="n">
        <f aca="false">G66*(1+L66/100)</f>
        <v>0</v>
      </c>
      <c r="N66" s="256" t="n">
        <v>0.00209</v>
      </c>
      <c r="O66" s="256" t="n">
        <f aca="false">ROUND(E66*N66,2)</f>
        <v>0.01</v>
      </c>
      <c r="P66" s="256" t="n">
        <v>0</v>
      </c>
      <c r="Q66" s="256" t="n">
        <f aca="false">ROUND(E66*P66,2)</f>
        <v>0</v>
      </c>
      <c r="R66" s="256" t="s">
        <v>289</v>
      </c>
      <c r="S66" s="256" t="s">
        <v>209</v>
      </c>
      <c r="T66" s="257" t="s">
        <v>209</v>
      </c>
      <c r="U66" s="258" t="n">
        <v>1.744</v>
      </c>
      <c r="V66" s="258" t="n">
        <f aca="false">ROUND(E66*U66,2)</f>
        <v>8.72</v>
      </c>
      <c r="W66" s="258"/>
      <c r="X66" s="204"/>
      <c r="Y66" s="204"/>
      <c r="Z66" s="204"/>
      <c r="AA66" s="204"/>
      <c r="AB66" s="204"/>
      <c r="AC66" s="204"/>
      <c r="AD66" s="204"/>
      <c r="AE66" s="204"/>
      <c r="AF66" s="204"/>
      <c r="AG66" s="204" t="s">
        <v>21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59"/>
      <c r="B67" s="260"/>
      <c r="C67" s="263" t="s">
        <v>290</v>
      </c>
      <c r="D67" s="264"/>
      <c r="E67" s="265" t="n">
        <v>5</v>
      </c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04"/>
      <c r="Y67" s="204"/>
      <c r="Z67" s="204"/>
      <c r="AA67" s="204"/>
      <c r="AB67" s="204"/>
      <c r="AC67" s="204"/>
      <c r="AD67" s="204"/>
      <c r="AE67" s="204"/>
      <c r="AF67" s="204"/>
      <c r="AG67" s="204" t="s">
        <v>10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50" t="n">
        <v>23</v>
      </c>
      <c r="B68" s="251" t="s">
        <v>291</v>
      </c>
      <c r="C68" s="252" t="s">
        <v>292</v>
      </c>
      <c r="D68" s="253" t="s">
        <v>183</v>
      </c>
      <c r="E68" s="254" t="n">
        <v>80</v>
      </c>
      <c r="F68" s="255"/>
      <c r="G68" s="256" t="n">
        <f aca="false">ROUND(E68*F68,2)</f>
        <v>0</v>
      </c>
      <c r="H68" s="255"/>
      <c r="I68" s="256" t="n">
        <f aca="false">ROUND(E68*H68,2)</f>
        <v>0</v>
      </c>
      <c r="J68" s="255"/>
      <c r="K68" s="256" t="n">
        <f aca="false">ROUND(E68*J68,2)</f>
        <v>0</v>
      </c>
      <c r="L68" s="256" t="n">
        <v>21</v>
      </c>
      <c r="M68" s="256" t="n">
        <f aca="false">G68*(1+L68/100)</f>
        <v>0</v>
      </c>
      <c r="N68" s="256" t="n">
        <v>0</v>
      </c>
      <c r="O68" s="256" t="n">
        <f aca="false">ROUND(E68*N68,2)</f>
        <v>0</v>
      </c>
      <c r="P68" s="256" t="n">
        <v>0.03065</v>
      </c>
      <c r="Q68" s="256" t="n">
        <f aca="false">ROUND(E68*P68,2)</f>
        <v>2.45</v>
      </c>
      <c r="R68" s="256" t="s">
        <v>289</v>
      </c>
      <c r="S68" s="256" t="s">
        <v>209</v>
      </c>
      <c r="T68" s="257" t="s">
        <v>209</v>
      </c>
      <c r="U68" s="258" t="n">
        <v>0.576</v>
      </c>
      <c r="V68" s="258" t="n">
        <f aca="false">ROUND(E68*U68,2)</f>
        <v>46.08</v>
      </c>
      <c r="W68" s="258"/>
      <c r="X68" s="204"/>
      <c r="Y68" s="204"/>
      <c r="Z68" s="204"/>
      <c r="AA68" s="204"/>
      <c r="AB68" s="204"/>
      <c r="AC68" s="204"/>
      <c r="AD68" s="204"/>
      <c r="AE68" s="204"/>
      <c r="AF68" s="204"/>
      <c r="AG68" s="204" t="s">
        <v>21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59"/>
      <c r="B69" s="260"/>
      <c r="C69" s="261" t="s">
        <v>293</v>
      </c>
      <c r="D69" s="261"/>
      <c r="E69" s="261"/>
      <c r="F69" s="261"/>
      <c r="G69" s="261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04"/>
      <c r="Y69" s="204"/>
      <c r="Z69" s="204"/>
      <c r="AA69" s="204"/>
      <c r="AB69" s="204"/>
      <c r="AC69" s="204"/>
      <c r="AD69" s="204"/>
      <c r="AE69" s="204"/>
      <c r="AF69" s="204"/>
      <c r="AG69" s="204" t="s">
        <v>2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66" t="n">
        <v>24</v>
      </c>
      <c r="B70" s="267" t="s">
        <v>294</v>
      </c>
      <c r="C70" s="268" t="s">
        <v>295</v>
      </c>
      <c r="D70" s="269" t="s">
        <v>114</v>
      </c>
      <c r="E70" s="270" t="n">
        <v>1</v>
      </c>
      <c r="F70" s="271"/>
      <c r="G70" s="272" t="n">
        <f aca="false">ROUND(E70*F70,2)</f>
        <v>0</v>
      </c>
      <c r="H70" s="271"/>
      <c r="I70" s="272" t="n">
        <f aca="false">ROUND(E70*H70,2)</f>
        <v>0</v>
      </c>
      <c r="J70" s="271"/>
      <c r="K70" s="272" t="n">
        <f aca="false">ROUND(E70*J70,2)</f>
        <v>0</v>
      </c>
      <c r="L70" s="272" t="n">
        <v>21</v>
      </c>
      <c r="M70" s="272" t="n">
        <f aca="false">G70*(1+L70/100)</f>
        <v>0</v>
      </c>
      <c r="N70" s="272" t="n">
        <v>0</v>
      </c>
      <c r="O70" s="272" t="n">
        <f aca="false">ROUND(E70*N70,2)</f>
        <v>0</v>
      </c>
      <c r="P70" s="272" t="n">
        <v>0.082</v>
      </c>
      <c r="Q70" s="272" t="n">
        <f aca="false">ROUND(E70*P70,2)</f>
        <v>0.08</v>
      </c>
      <c r="R70" s="272" t="s">
        <v>289</v>
      </c>
      <c r="S70" s="272" t="s">
        <v>209</v>
      </c>
      <c r="T70" s="273" t="s">
        <v>209</v>
      </c>
      <c r="U70" s="258" t="n">
        <v>0.63</v>
      </c>
      <c r="V70" s="258" t="n">
        <f aca="false">ROUND(E70*U70,2)</f>
        <v>0.63</v>
      </c>
      <c r="W70" s="258"/>
      <c r="X70" s="204"/>
      <c r="Y70" s="204"/>
      <c r="Z70" s="204"/>
      <c r="AA70" s="204"/>
      <c r="AB70" s="204"/>
      <c r="AC70" s="204"/>
      <c r="AD70" s="204"/>
      <c r="AE70" s="204"/>
      <c r="AF70" s="204"/>
      <c r="AG70" s="204" t="s">
        <v>21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50" t="n">
        <v>25</v>
      </c>
      <c r="B71" s="251" t="s">
        <v>296</v>
      </c>
      <c r="C71" s="252" t="s">
        <v>297</v>
      </c>
      <c r="D71" s="253" t="s">
        <v>107</v>
      </c>
      <c r="E71" s="254" t="n">
        <v>2.534</v>
      </c>
      <c r="F71" s="255"/>
      <c r="G71" s="256" t="n">
        <f aca="false">ROUND(E71*F71,2)</f>
        <v>0</v>
      </c>
      <c r="H71" s="255"/>
      <c r="I71" s="256" t="n">
        <f aca="false">ROUND(E71*H71,2)</f>
        <v>0</v>
      </c>
      <c r="J71" s="255"/>
      <c r="K71" s="256" t="n">
        <f aca="false">ROUND(E71*J71,2)</f>
        <v>0</v>
      </c>
      <c r="L71" s="256" t="n">
        <v>21</v>
      </c>
      <c r="M71" s="256" t="n">
        <f aca="false">G71*(1+L71/100)</f>
        <v>0</v>
      </c>
      <c r="N71" s="256" t="n">
        <v>0</v>
      </c>
      <c r="O71" s="256" t="n">
        <f aca="false">ROUND(E71*N71,2)</f>
        <v>0</v>
      </c>
      <c r="P71" s="256" t="n">
        <v>0</v>
      </c>
      <c r="Q71" s="256" t="n">
        <f aca="false">ROUND(E71*P71,2)</f>
        <v>0</v>
      </c>
      <c r="R71" s="256" t="s">
        <v>289</v>
      </c>
      <c r="S71" s="256" t="s">
        <v>209</v>
      </c>
      <c r="T71" s="257" t="s">
        <v>209</v>
      </c>
      <c r="U71" s="258" t="n">
        <v>3.379</v>
      </c>
      <c r="V71" s="258" t="n">
        <f aca="false">ROUND(E71*U71,2)</f>
        <v>8.56</v>
      </c>
      <c r="W71" s="258"/>
      <c r="X71" s="204"/>
      <c r="Y71" s="204"/>
      <c r="Z71" s="204"/>
      <c r="AA71" s="204"/>
      <c r="AB71" s="204"/>
      <c r="AC71" s="204"/>
      <c r="AD71" s="204"/>
      <c r="AE71" s="204"/>
      <c r="AF71" s="204"/>
      <c r="AG71" s="204" t="s">
        <v>21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59"/>
      <c r="B72" s="260"/>
      <c r="C72" s="261" t="s">
        <v>298</v>
      </c>
      <c r="D72" s="261"/>
      <c r="E72" s="261"/>
      <c r="F72" s="261"/>
      <c r="G72" s="261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04"/>
      <c r="Y72" s="204"/>
      <c r="Z72" s="204"/>
      <c r="AA72" s="204"/>
      <c r="AB72" s="204"/>
      <c r="AC72" s="204"/>
      <c r="AD72" s="204"/>
      <c r="AE72" s="204"/>
      <c r="AF72" s="204"/>
      <c r="AG72" s="204" t="s">
        <v>21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66" t="n">
        <v>26</v>
      </c>
      <c r="B73" s="267" t="s">
        <v>299</v>
      </c>
      <c r="C73" s="268" t="s">
        <v>300</v>
      </c>
      <c r="D73" s="269" t="s">
        <v>107</v>
      </c>
      <c r="E73" s="270" t="n">
        <v>2.534</v>
      </c>
      <c r="F73" s="271"/>
      <c r="G73" s="272" t="n">
        <f aca="false">ROUND(E73*F73,2)</f>
        <v>0</v>
      </c>
      <c r="H73" s="271"/>
      <c r="I73" s="272" t="n">
        <f aca="false">ROUND(E73*H73,2)</f>
        <v>0</v>
      </c>
      <c r="J73" s="271"/>
      <c r="K73" s="272" t="n">
        <f aca="false">ROUND(E73*J73,2)</f>
        <v>0</v>
      </c>
      <c r="L73" s="272" t="n">
        <v>21</v>
      </c>
      <c r="M73" s="272" t="n">
        <f aca="false">G73*(1+L73/100)</f>
        <v>0</v>
      </c>
      <c r="N73" s="272" t="n">
        <v>0</v>
      </c>
      <c r="O73" s="272" t="n">
        <f aca="false">ROUND(E73*N73,2)</f>
        <v>0</v>
      </c>
      <c r="P73" s="272" t="n">
        <v>0</v>
      </c>
      <c r="Q73" s="272" t="n">
        <f aca="false">ROUND(E73*P73,2)</f>
        <v>0</v>
      </c>
      <c r="R73" s="272" t="s">
        <v>301</v>
      </c>
      <c r="S73" s="272" t="s">
        <v>209</v>
      </c>
      <c r="T73" s="273" t="s">
        <v>209</v>
      </c>
      <c r="U73" s="258" t="n">
        <v>0</v>
      </c>
      <c r="V73" s="258" t="n">
        <f aca="false">ROUND(E73*U73,2)</f>
        <v>0</v>
      </c>
      <c r="W73" s="258"/>
      <c r="X73" s="204"/>
      <c r="Y73" s="204"/>
      <c r="Z73" s="204"/>
      <c r="AA73" s="204"/>
      <c r="AB73" s="204"/>
      <c r="AC73" s="204"/>
      <c r="AD73" s="204"/>
      <c r="AE73" s="204"/>
      <c r="AF73" s="204"/>
      <c r="AG73" s="204" t="s">
        <v>21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242" t="s">
        <v>87</v>
      </c>
      <c r="B74" s="243" t="s">
        <v>302</v>
      </c>
      <c r="C74" s="244" t="s">
        <v>303</v>
      </c>
      <c r="D74" s="245"/>
      <c r="E74" s="246"/>
      <c r="F74" s="247"/>
      <c r="G74" s="247" t="n">
        <f aca="false">SUMIF(AG75:AG80,"&lt;&gt;NOR",G75:G80)</f>
        <v>0</v>
      </c>
      <c r="H74" s="247"/>
      <c r="I74" s="247" t="n">
        <f aca="false">SUM(I75:I80)</f>
        <v>0</v>
      </c>
      <c r="J74" s="247"/>
      <c r="K74" s="247" t="n">
        <f aca="false">SUM(K75:K80)</f>
        <v>0</v>
      </c>
      <c r="L74" s="247"/>
      <c r="M74" s="247" t="n">
        <f aca="false">SUM(M75:M80)</f>
        <v>0</v>
      </c>
      <c r="N74" s="247"/>
      <c r="O74" s="247" t="n">
        <f aca="false">SUM(O75:O80)</f>
        <v>0.19</v>
      </c>
      <c r="P74" s="247"/>
      <c r="Q74" s="247" t="n">
        <f aca="false">SUM(Q75:Q80)</f>
        <v>0</v>
      </c>
      <c r="R74" s="247"/>
      <c r="S74" s="247"/>
      <c r="T74" s="248"/>
      <c r="U74" s="249"/>
      <c r="V74" s="249" t="n">
        <f aca="false">SUM(V75:V80)</f>
        <v>32.68</v>
      </c>
      <c r="W74" s="249"/>
      <c r="AG74" s="0" t="s">
        <v>88</v>
      </c>
    </row>
    <row r="75" customFormat="false" ht="22.5" hidden="false" customHeight="false" outlineLevel="1" collapsed="false">
      <c r="A75" s="250" t="n">
        <v>27</v>
      </c>
      <c r="B75" s="251" t="s">
        <v>304</v>
      </c>
      <c r="C75" s="252" t="s">
        <v>305</v>
      </c>
      <c r="D75" s="253" t="s">
        <v>183</v>
      </c>
      <c r="E75" s="254" t="n">
        <v>10</v>
      </c>
      <c r="F75" s="255"/>
      <c r="G75" s="256" t="n">
        <f aca="false">ROUND(E75*F75,2)</f>
        <v>0</v>
      </c>
      <c r="H75" s="255"/>
      <c r="I75" s="256" t="n">
        <f aca="false">ROUND(E75*H75,2)</f>
        <v>0</v>
      </c>
      <c r="J75" s="255"/>
      <c r="K75" s="256" t="n">
        <f aca="false">ROUND(E75*J75,2)</f>
        <v>0</v>
      </c>
      <c r="L75" s="256" t="n">
        <v>21</v>
      </c>
      <c r="M75" s="256" t="n">
        <f aca="false">G75*(1+L75/100)</f>
        <v>0</v>
      </c>
      <c r="N75" s="256" t="n">
        <v>0.00252</v>
      </c>
      <c r="O75" s="256" t="n">
        <f aca="false">ROUND(E75*N75,2)</f>
        <v>0.03</v>
      </c>
      <c r="P75" s="256" t="n">
        <v>0</v>
      </c>
      <c r="Q75" s="256" t="n">
        <f aca="false">ROUND(E75*P75,2)</f>
        <v>0</v>
      </c>
      <c r="R75" s="256" t="s">
        <v>289</v>
      </c>
      <c r="S75" s="256" t="s">
        <v>209</v>
      </c>
      <c r="T75" s="257" t="s">
        <v>209</v>
      </c>
      <c r="U75" s="258" t="n">
        <v>0.8</v>
      </c>
      <c r="V75" s="258" t="n">
        <f aca="false">ROUND(E75*U75,2)</f>
        <v>8</v>
      </c>
      <c r="W75" s="258"/>
      <c r="X75" s="204"/>
      <c r="Y75" s="204"/>
      <c r="Z75" s="204"/>
      <c r="AA75" s="204"/>
      <c r="AB75" s="204"/>
      <c r="AC75" s="204"/>
      <c r="AD75" s="204"/>
      <c r="AE75" s="204"/>
      <c r="AF75" s="204"/>
      <c r="AG75" s="204" t="s">
        <v>21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59"/>
      <c r="B76" s="260"/>
      <c r="C76" s="274" t="s">
        <v>306</v>
      </c>
      <c r="D76" s="274"/>
      <c r="E76" s="274"/>
      <c r="F76" s="274"/>
      <c r="G76" s="274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04"/>
      <c r="Y76" s="204"/>
      <c r="Z76" s="204"/>
      <c r="AA76" s="204"/>
      <c r="AB76" s="204"/>
      <c r="AC76" s="204"/>
      <c r="AD76" s="204"/>
      <c r="AE76" s="204"/>
      <c r="AF76" s="204"/>
      <c r="AG76" s="204" t="s">
        <v>30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50" t="n">
        <v>28</v>
      </c>
      <c r="B77" s="251" t="s">
        <v>308</v>
      </c>
      <c r="C77" s="252" t="s">
        <v>309</v>
      </c>
      <c r="D77" s="253" t="s">
        <v>183</v>
      </c>
      <c r="E77" s="254" t="n">
        <v>16.5</v>
      </c>
      <c r="F77" s="255"/>
      <c r="G77" s="256" t="n">
        <f aca="false">ROUND(E77*F77,2)</f>
        <v>0</v>
      </c>
      <c r="H77" s="255"/>
      <c r="I77" s="256" t="n">
        <f aca="false">ROUND(E77*H77,2)</f>
        <v>0</v>
      </c>
      <c r="J77" s="255"/>
      <c r="K77" s="256" t="n">
        <f aca="false">ROUND(E77*J77,2)</f>
        <v>0</v>
      </c>
      <c r="L77" s="256" t="n">
        <v>21</v>
      </c>
      <c r="M77" s="256" t="n">
        <f aca="false">G77*(1+L77/100)</f>
        <v>0</v>
      </c>
      <c r="N77" s="256" t="n">
        <v>0.00357</v>
      </c>
      <c r="O77" s="256" t="n">
        <f aca="false">ROUND(E77*N77,2)</f>
        <v>0.06</v>
      </c>
      <c r="P77" s="256" t="n">
        <v>0</v>
      </c>
      <c r="Q77" s="256" t="n">
        <f aca="false">ROUND(E77*P77,2)</f>
        <v>0</v>
      </c>
      <c r="R77" s="256" t="s">
        <v>289</v>
      </c>
      <c r="S77" s="256" t="s">
        <v>209</v>
      </c>
      <c r="T77" s="257" t="s">
        <v>209</v>
      </c>
      <c r="U77" s="258" t="n">
        <v>0.55</v>
      </c>
      <c r="V77" s="258" t="n">
        <f aca="false">ROUND(E77*U77,2)</f>
        <v>9.08</v>
      </c>
      <c r="W77" s="258"/>
      <c r="X77" s="204"/>
      <c r="Y77" s="204"/>
      <c r="Z77" s="204"/>
      <c r="AA77" s="204"/>
      <c r="AB77" s="204"/>
      <c r="AC77" s="204"/>
      <c r="AD77" s="204"/>
      <c r="AE77" s="204"/>
      <c r="AF77" s="204"/>
      <c r="AG77" s="204" t="s">
        <v>21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59"/>
      <c r="B78" s="260"/>
      <c r="C78" s="274" t="s">
        <v>306</v>
      </c>
      <c r="D78" s="274"/>
      <c r="E78" s="274"/>
      <c r="F78" s="274"/>
      <c r="G78" s="274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04"/>
      <c r="Y78" s="204"/>
      <c r="Z78" s="204"/>
      <c r="AA78" s="204"/>
      <c r="AB78" s="204"/>
      <c r="AC78" s="204"/>
      <c r="AD78" s="204"/>
      <c r="AE78" s="204"/>
      <c r="AF78" s="204"/>
      <c r="AG78" s="204" t="s">
        <v>30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50" t="n">
        <v>29</v>
      </c>
      <c r="B79" s="251" t="s">
        <v>310</v>
      </c>
      <c r="C79" s="252" t="s">
        <v>311</v>
      </c>
      <c r="D79" s="253" t="s">
        <v>183</v>
      </c>
      <c r="E79" s="254" t="n">
        <v>26</v>
      </c>
      <c r="F79" s="255"/>
      <c r="G79" s="256" t="n">
        <f aca="false">ROUND(E79*F79,2)</f>
        <v>0</v>
      </c>
      <c r="H79" s="255"/>
      <c r="I79" s="256" t="n">
        <f aca="false">ROUND(E79*H79,2)</f>
        <v>0</v>
      </c>
      <c r="J79" s="255"/>
      <c r="K79" s="256" t="n">
        <f aca="false">ROUND(E79*J79,2)</f>
        <v>0</v>
      </c>
      <c r="L79" s="256" t="n">
        <v>21</v>
      </c>
      <c r="M79" s="256" t="n">
        <f aca="false">G79*(1+L79/100)</f>
        <v>0</v>
      </c>
      <c r="N79" s="256" t="n">
        <v>0.00403</v>
      </c>
      <c r="O79" s="256" t="n">
        <f aca="false">ROUND(E79*N79,2)</f>
        <v>0.1</v>
      </c>
      <c r="P79" s="256" t="n">
        <v>0</v>
      </c>
      <c r="Q79" s="256" t="n">
        <f aca="false">ROUND(E79*P79,2)</f>
        <v>0</v>
      </c>
      <c r="R79" s="256" t="s">
        <v>289</v>
      </c>
      <c r="S79" s="256" t="s">
        <v>209</v>
      </c>
      <c r="T79" s="257" t="s">
        <v>209</v>
      </c>
      <c r="U79" s="258" t="n">
        <v>0.6</v>
      </c>
      <c r="V79" s="258" t="n">
        <f aca="false">ROUND(E79*U79,2)</f>
        <v>15.6</v>
      </c>
      <c r="W79" s="258"/>
      <c r="X79" s="204"/>
      <c r="Y79" s="204"/>
      <c r="Z79" s="204"/>
      <c r="AA79" s="204"/>
      <c r="AB79" s="204"/>
      <c r="AC79" s="204"/>
      <c r="AD79" s="204"/>
      <c r="AE79" s="204"/>
      <c r="AF79" s="204"/>
      <c r="AG79" s="204" t="s">
        <v>21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59"/>
      <c r="B80" s="260"/>
      <c r="C80" s="274" t="s">
        <v>306</v>
      </c>
      <c r="D80" s="274"/>
      <c r="E80" s="274"/>
      <c r="F80" s="274"/>
      <c r="G80" s="274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04"/>
      <c r="Y80" s="204"/>
      <c r="Z80" s="204"/>
      <c r="AA80" s="204"/>
      <c r="AB80" s="204"/>
      <c r="AC80" s="204"/>
      <c r="AD80" s="204"/>
      <c r="AE80" s="204"/>
      <c r="AF80" s="204"/>
      <c r="AG80" s="204" t="s">
        <v>30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242" t="s">
        <v>87</v>
      </c>
      <c r="B81" s="243" t="s">
        <v>312</v>
      </c>
      <c r="C81" s="244" t="s">
        <v>313</v>
      </c>
      <c r="D81" s="245"/>
      <c r="E81" s="246"/>
      <c r="F81" s="247"/>
      <c r="G81" s="247" t="n">
        <f aca="false">SUMIF(AG82:AG98,"&lt;&gt;NOR",G82:G98)</f>
        <v>0</v>
      </c>
      <c r="H81" s="247"/>
      <c r="I81" s="247" t="n">
        <f aca="false">SUM(I82:I98)</f>
        <v>0</v>
      </c>
      <c r="J81" s="247"/>
      <c r="K81" s="247" t="n">
        <f aca="false">SUM(K82:K98)</f>
        <v>0</v>
      </c>
      <c r="L81" s="247"/>
      <c r="M81" s="247" t="n">
        <f aca="false">SUM(M82:M98)</f>
        <v>0</v>
      </c>
      <c r="N81" s="247"/>
      <c r="O81" s="247" t="n">
        <f aca="false">SUM(O82:O98)</f>
        <v>1.21</v>
      </c>
      <c r="P81" s="247"/>
      <c r="Q81" s="247" t="n">
        <f aca="false">SUM(Q82:Q98)</f>
        <v>0</v>
      </c>
      <c r="R81" s="247"/>
      <c r="S81" s="247"/>
      <c r="T81" s="248"/>
      <c r="U81" s="249"/>
      <c r="V81" s="249" t="n">
        <f aca="false">SUM(V82:V98)</f>
        <v>19.97</v>
      </c>
      <c r="W81" s="249"/>
      <c r="AG81" s="0" t="s">
        <v>88</v>
      </c>
    </row>
    <row r="82" customFormat="false" ht="22.5" hidden="false" customHeight="false" outlineLevel="1" collapsed="false">
      <c r="A82" s="250" t="n">
        <v>30</v>
      </c>
      <c r="B82" s="251" t="s">
        <v>314</v>
      </c>
      <c r="C82" s="252" t="s">
        <v>315</v>
      </c>
      <c r="D82" s="253" t="s">
        <v>183</v>
      </c>
      <c r="E82" s="254" t="n">
        <v>10</v>
      </c>
      <c r="F82" s="255"/>
      <c r="G82" s="256" t="n">
        <f aca="false">ROUND(E82*F82,2)</f>
        <v>0</v>
      </c>
      <c r="H82" s="255"/>
      <c r="I82" s="256" t="n">
        <f aca="false">ROUND(E82*H82,2)</f>
        <v>0</v>
      </c>
      <c r="J82" s="255"/>
      <c r="K82" s="256" t="n">
        <f aca="false">ROUND(E82*J82,2)</f>
        <v>0</v>
      </c>
      <c r="L82" s="256" t="n">
        <v>21</v>
      </c>
      <c r="M82" s="256" t="n">
        <f aca="false">G82*(1+L82/100)</f>
        <v>0</v>
      </c>
      <c r="N82" s="256" t="n">
        <v>0</v>
      </c>
      <c r="O82" s="256" t="n">
        <f aca="false">ROUND(E82*N82,2)</f>
        <v>0</v>
      </c>
      <c r="P82" s="256" t="n">
        <v>0</v>
      </c>
      <c r="Q82" s="256" t="n">
        <f aca="false">ROUND(E82*P82,2)</f>
        <v>0</v>
      </c>
      <c r="R82" s="256" t="s">
        <v>273</v>
      </c>
      <c r="S82" s="256" t="s">
        <v>209</v>
      </c>
      <c r="T82" s="257" t="s">
        <v>209</v>
      </c>
      <c r="U82" s="258" t="n">
        <v>0.048</v>
      </c>
      <c r="V82" s="258" t="n">
        <f aca="false">ROUND(E82*U82,2)</f>
        <v>0.48</v>
      </c>
      <c r="W82" s="258"/>
      <c r="X82" s="204"/>
      <c r="Y82" s="204"/>
      <c r="Z82" s="204"/>
      <c r="AA82" s="204"/>
      <c r="AB82" s="204"/>
      <c r="AC82" s="204"/>
      <c r="AD82" s="204"/>
      <c r="AE82" s="204"/>
      <c r="AF82" s="204"/>
      <c r="AG82" s="204" t="s">
        <v>21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59"/>
      <c r="B83" s="260"/>
      <c r="C83" s="261" t="s">
        <v>316</v>
      </c>
      <c r="D83" s="261"/>
      <c r="E83" s="261"/>
      <c r="F83" s="261"/>
      <c r="G83" s="261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04"/>
      <c r="Y83" s="204"/>
      <c r="Z83" s="204"/>
      <c r="AA83" s="204"/>
      <c r="AB83" s="204"/>
      <c r="AC83" s="204"/>
      <c r="AD83" s="204"/>
      <c r="AE83" s="204"/>
      <c r="AF83" s="204"/>
      <c r="AG83" s="204" t="s">
        <v>21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50" t="n">
        <v>31</v>
      </c>
      <c r="B84" s="251" t="s">
        <v>317</v>
      </c>
      <c r="C84" s="252" t="s">
        <v>318</v>
      </c>
      <c r="D84" s="253" t="s">
        <v>183</v>
      </c>
      <c r="E84" s="254" t="n">
        <v>42.5</v>
      </c>
      <c r="F84" s="255"/>
      <c r="G84" s="256" t="n">
        <f aca="false">ROUND(E84*F84,2)</f>
        <v>0</v>
      </c>
      <c r="H84" s="255"/>
      <c r="I84" s="256" t="n">
        <f aca="false">ROUND(E84*H84,2)</f>
        <v>0</v>
      </c>
      <c r="J84" s="255"/>
      <c r="K84" s="256" t="n">
        <f aca="false">ROUND(E84*J84,2)</f>
        <v>0</v>
      </c>
      <c r="L84" s="256" t="n">
        <v>21</v>
      </c>
      <c r="M84" s="256" t="n">
        <f aca="false">G84*(1+L84/100)</f>
        <v>0</v>
      </c>
      <c r="N84" s="256" t="n">
        <v>0</v>
      </c>
      <c r="O84" s="256" t="n">
        <f aca="false">ROUND(E84*N84,2)</f>
        <v>0</v>
      </c>
      <c r="P84" s="256" t="n">
        <v>0</v>
      </c>
      <c r="Q84" s="256" t="n">
        <f aca="false">ROUND(E84*P84,2)</f>
        <v>0</v>
      </c>
      <c r="R84" s="256" t="s">
        <v>273</v>
      </c>
      <c r="S84" s="256" t="s">
        <v>209</v>
      </c>
      <c r="T84" s="257" t="s">
        <v>209</v>
      </c>
      <c r="U84" s="258" t="n">
        <v>0.059</v>
      </c>
      <c r="V84" s="258" t="n">
        <f aca="false">ROUND(E84*U84,2)</f>
        <v>2.51</v>
      </c>
      <c r="W84" s="258"/>
      <c r="X84" s="204"/>
      <c r="Y84" s="204"/>
      <c r="Z84" s="204"/>
      <c r="AA84" s="204"/>
      <c r="AB84" s="204"/>
      <c r="AC84" s="204"/>
      <c r="AD84" s="204"/>
      <c r="AE84" s="204"/>
      <c r="AF84" s="204"/>
      <c r="AG84" s="204" t="s">
        <v>21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59"/>
      <c r="B85" s="260"/>
      <c r="C85" s="261" t="s">
        <v>316</v>
      </c>
      <c r="D85" s="261"/>
      <c r="E85" s="261"/>
      <c r="F85" s="261"/>
      <c r="G85" s="261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04"/>
      <c r="Y85" s="204"/>
      <c r="Z85" s="204"/>
      <c r="AA85" s="204"/>
      <c r="AB85" s="204"/>
      <c r="AC85" s="204"/>
      <c r="AD85" s="204"/>
      <c r="AE85" s="204"/>
      <c r="AF85" s="204"/>
      <c r="AG85" s="204" t="s">
        <v>21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59"/>
      <c r="B86" s="260"/>
      <c r="C86" s="263" t="s">
        <v>319</v>
      </c>
      <c r="D86" s="264"/>
      <c r="E86" s="265" t="n">
        <v>42.5</v>
      </c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04"/>
      <c r="Y86" s="204"/>
      <c r="Z86" s="204"/>
      <c r="AA86" s="204"/>
      <c r="AB86" s="204"/>
      <c r="AC86" s="204"/>
      <c r="AD86" s="204"/>
      <c r="AE86" s="204"/>
      <c r="AF86" s="204"/>
      <c r="AG86" s="204" t="s">
        <v>10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3.75" hidden="false" customHeight="false" outlineLevel="1" collapsed="false">
      <c r="A87" s="250" t="n">
        <v>32</v>
      </c>
      <c r="B87" s="251" t="s">
        <v>320</v>
      </c>
      <c r="C87" s="252" t="s">
        <v>321</v>
      </c>
      <c r="D87" s="253" t="s">
        <v>322</v>
      </c>
      <c r="E87" s="254" t="n">
        <v>1</v>
      </c>
      <c r="F87" s="255"/>
      <c r="G87" s="256" t="n">
        <f aca="false">ROUND(E87*F87,2)</f>
        <v>0</v>
      </c>
      <c r="H87" s="255"/>
      <c r="I87" s="256" t="n">
        <f aca="false">ROUND(E87*H87,2)</f>
        <v>0</v>
      </c>
      <c r="J87" s="255"/>
      <c r="K87" s="256" t="n">
        <f aca="false">ROUND(E87*J87,2)</f>
        <v>0</v>
      </c>
      <c r="L87" s="256" t="n">
        <v>21</v>
      </c>
      <c r="M87" s="256" t="n">
        <f aca="false">G87*(1+L87/100)</f>
        <v>0</v>
      </c>
      <c r="N87" s="256" t="n">
        <v>2E-005</v>
      </c>
      <c r="O87" s="256" t="n">
        <f aca="false">ROUND(E87*N87,2)</f>
        <v>0</v>
      </c>
      <c r="P87" s="256" t="n">
        <v>0</v>
      </c>
      <c r="Q87" s="256" t="n">
        <f aca="false">ROUND(E87*P87,2)</f>
        <v>0</v>
      </c>
      <c r="R87" s="256" t="s">
        <v>273</v>
      </c>
      <c r="S87" s="256" t="s">
        <v>209</v>
      </c>
      <c r="T87" s="257" t="s">
        <v>209</v>
      </c>
      <c r="U87" s="258" t="n">
        <v>0.31</v>
      </c>
      <c r="V87" s="258" t="n">
        <f aca="false">ROUND(E87*U87,2)</f>
        <v>0.31</v>
      </c>
      <c r="W87" s="258"/>
      <c r="X87" s="204"/>
      <c r="Y87" s="204"/>
      <c r="Z87" s="204"/>
      <c r="AA87" s="204"/>
      <c r="AB87" s="204"/>
      <c r="AC87" s="204"/>
      <c r="AD87" s="204"/>
      <c r="AE87" s="204"/>
      <c r="AF87" s="204"/>
      <c r="AG87" s="204" t="s">
        <v>21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59"/>
      <c r="B88" s="260"/>
      <c r="C88" s="261" t="s">
        <v>316</v>
      </c>
      <c r="D88" s="261"/>
      <c r="E88" s="261"/>
      <c r="F88" s="261"/>
      <c r="G88" s="261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04"/>
      <c r="Y88" s="204"/>
      <c r="Z88" s="204"/>
      <c r="AA88" s="204"/>
      <c r="AB88" s="204"/>
      <c r="AC88" s="204"/>
      <c r="AD88" s="204"/>
      <c r="AE88" s="204"/>
      <c r="AF88" s="204"/>
      <c r="AG88" s="204" t="s">
        <v>21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66" t="n">
        <v>33</v>
      </c>
      <c r="B89" s="267" t="s">
        <v>323</v>
      </c>
      <c r="C89" s="268" t="s">
        <v>324</v>
      </c>
      <c r="D89" s="269" t="s">
        <v>114</v>
      </c>
      <c r="E89" s="270" t="n">
        <v>4</v>
      </c>
      <c r="F89" s="271"/>
      <c r="G89" s="272" t="n">
        <f aca="false">ROUND(E89*F89,2)</f>
        <v>0</v>
      </c>
      <c r="H89" s="271"/>
      <c r="I89" s="272" t="n">
        <f aca="false">ROUND(E89*H89,2)</f>
        <v>0</v>
      </c>
      <c r="J89" s="271"/>
      <c r="K89" s="272" t="n">
        <f aca="false">ROUND(E89*J89,2)</f>
        <v>0</v>
      </c>
      <c r="L89" s="272" t="n">
        <v>21</v>
      </c>
      <c r="M89" s="272" t="n">
        <f aca="false">G89*(1+L89/100)</f>
        <v>0</v>
      </c>
      <c r="N89" s="272" t="n">
        <v>0</v>
      </c>
      <c r="O89" s="272" t="n">
        <f aca="false">ROUND(E89*N89,2)</f>
        <v>0</v>
      </c>
      <c r="P89" s="272" t="n">
        <v>0</v>
      </c>
      <c r="Q89" s="272" t="n">
        <f aca="false">ROUND(E89*P89,2)</f>
        <v>0</v>
      </c>
      <c r="R89" s="272" t="s">
        <v>273</v>
      </c>
      <c r="S89" s="272" t="s">
        <v>209</v>
      </c>
      <c r="T89" s="273" t="s">
        <v>209</v>
      </c>
      <c r="U89" s="258" t="n">
        <v>0.65</v>
      </c>
      <c r="V89" s="258" t="n">
        <f aca="false">ROUND(E89*U89,2)</f>
        <v>2.6</v>
      </c>
      <c r="W89" s="258"/>
      <c r="X89" s="204"/>
      <c r="Y89" s="204"/>
      <c r="Z89" s="204"/>
      <c r="AA89" s="204"/>
      <c r="AB89" s="204"/>
      <c r="AC89" s="204"/>
      <c r="AD89" s="204"/>
      <c r="AE89" s="204"/>
      <c r="AF89" s="204"/>
      <c r="AG89" s="204" t="s">
        <v>21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66" t="n">
        <v>34</v>
      </c>
      <c r="B90" s="267" t="s">
        <v>325</v>
      </c>
      <c r="C90" s="268" t="s">
        <v>326</v>
      </c>
      <c r="D90" s="269" t="s">
        <v>114</v>
      </c>
      <c r="E90" s="270" t="n">
        <v>2</v>
      </c>
      <c r="F90" s="271"/>
      <c r="G90" s="272" t="n">
        <f aca="false">ROUND(E90*F90,2)</f>
        <v>0</v>
      </c>
      <c r="H90" s="271"/>
      <c r="I90" s="272" t="n">
        <f aca="false">ROUND(E90*H90,2)</f>
        <v>0</v>
      </c>
      <c r="J90" s="271"/>
      <c r="K90" s="272" t="n">
        <f aca="false">ROUND(E90*J90,2)</f>
        <v>0</v>
      </c>
      <c r="L90" s="272" t="n">
        <v>21</v>
      </c>
      <c r="M90" s="272" t="n">
        <f aca="false">G90*(1+L90/100)</f>
        <v>0</v>
      </c>
      <c r="N90" s="272" t="n">
        <v>0.0252</v>
      </c>
      <c r="O90" s="272" t="n">
        <f aca="false">ROUND(E90*N90,2)</f>
        <v>0.05</v>
      </c>
      <c r="P90" s="272" t="n">
        <v>0</v>
      </c>
      <c r="Q90" s="272" t="n">
        <f aca="false">ROUND(E90*P90,2)</f>
        <v>0</v>
      </c>
      <c r="R90" s="272" t="s">
        <v>289</v>
      </c>
      <c r="S90" s="272" t="s">
        <v>209</v>
      </c>
      <c r="T90" s="273" t="s">
        <v>209</v>
      </c>
      <c r="U90" s="258" t="n">
        <v>0.66</v>
      </c>
      <c r="V90" s="258" t="n">
        <f aca="false">ROUND(E90*U90,2)</f>
        <v>1.32</v>
      </c>
      <c r="W90" s="258"/>
      <c r="X90" s="204"/>
      <c r="Y90" s="204"/>
      <c r="Z90" s="204"/>
      <c r="AA90" s="204"/>
      <c r="AB90" s="204"/>
      <c r="AC90" s="204"/>
      <c r="AD90" s="204"/>
      <c r="AE90" s="204"/>
      <c r="AF90" s="204"/>
      <c r="AG90" s="204" t="s">
        <v>21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50" t="n">
        <v>35</v>
      </c>
      <c r="B91" s="251" t="s">
        <v>327</v>
      </c>
      <c r="C91" s="252" t="s">
        <v>328</v>
      </c>
      <c r="D91" s="253" t="s">
        <v>114</v>
      </c>
      <c r="E91" s="254" t="n">
        <v>1</v>
      </c>
      <c r="F91" s="255"/>
      <c r="G91" s="256" t="n">
        <f aca="false">ROUND(E91*F91,2)</f>
        <v>0</v>
      </c>
      <c r="H91" s="255"/>
      <c r="I91" s="256" t="n">
        <f aca="false">ROUND(E91*H91,2)</f>
        <v>0</v>
      </c>
      <c r="J91" s="255"/>
      <c r="K91" s="256" t="n">
        <f aca="false">ROUND(E91*J91,2)</f>
        <v>0</v>
      </c>
      <c r="L91" s="256" t="n">
        <v>21</v>
      </c>
      <c r="M91" s="256" t="n">
        <f aca="false">G91*(1+L91/100)</f>
        <v>0</v>
      </c>
      <c r="N91" s="256" t="n">
        <v>0.81199</v>
      </c>
      <c r="O91" s="256" t="n">
        <f aca="false">ROUND(E91*N91,2)</f>
        <v>0.81</v>
      </c>
      <c r="P91" s="256" t="n">
        <v>0</v>
      </c>
      <c r="Q91" s="256" t="n">
        <f aca="false">ROUND(E91*P91,2)</f>
        <v>0</v>
      </c>
      <c r="R91" s="256" t="s">
        <v>329</v>
      </c>
      <c r="S91" s="256" t="s">
        <v>209</v>
      </c>
      <c r="T91" s="257" t="s">
        <v>209</v>
      </c>
      <c r="U91" s="258" t="n">
        <v>5.89341</v>
      </c>
      <c r="V91" s="258" t="n">
        <f aca="false">ROUND(E91*U91,2)</f>
        <v>5.89</v>
      </c>
      <c r="W91" s="258"/>
      <c r="X91" s="204"/>
      <c r="Y91" s="204"/>
      <c r="Z91" s="204"/>
      <c r="AA91" s="204"/>
      <c r="AB91" s="204"/>
      <c r="AC91" s="204"/>
      <c r="AD91" s="204"/>
      <c r="AE91" s="204"/>
      <c r="AF91" s="204"/>
      <c r="AG91" s="204" t="s">
        <v>33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true" outlineLevel="1" collapsed="false">
      <c r="A92" s="259"/>
      <c r="B92" s="260"/>
      <c r="C92" s="261" t="s">
        <v>331</v>
      </c>
      <c r="D92" s="261"/>
      <c r="E92" s="261"/>
      <c r="F92" s="261"/>
      <c r="G92" s="261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04"/>
      <c r="Y92" s="204"/>
      <c r="Z92" s="204"/>
      <c r="AA92" s="204"/>
      <c r="AB92" s="204"/>
      <c r="AC92" s="204"/>
      <c r="AD92" s="204"/>
      <c r="AE92" s="204"/>
      <c r="AF92" s="204"/>
      <c r="AG92" s="204" t="s">
        <v>21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62" t="str">
        <f aca="false">C9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50" t="n">
        <v>36</v>
      </c>
      <c r="B93" s="251" t="s">
        <v>332</v>
      </c>
      <c r="C93" s="252" t="s">
        <v>333</v>
      </c>
      <c r="D93" s="253" t="s">
        <v>114</v>
      </c>
      <c r="E93" s="254" t="n">
        <v>2</v>
      </c>
      <c r="F93" s="255"/>
      <c r="G93" s="256" t="n">
        <f aca="false">ROUND(E93*F93,2)</f>
        <v>0</v>
      </c>
      <c r="H93" s="255"/>
      <c r="I93" s="256" t="n">
        <f aca="false">ROUND(E93*H93,2)</f>
        <v>0</v>
      </c>
      <c r="J93" s="255"/>
      <c r="K93" s="256" t="n">
        <f aca="false">ROUND(E93*J93,2)</f>
        <v>0</v>
      </c>
      <c r="L93" s="256" t="n">
        <v>21</v>
      </c>
      <c r="M93" s="256" t="n">
        <f aca="false">G93*(1+L93/100)</f>
        <v>0</v>
      </c>
      <c r="N93" s="256" t="n">
        <v>0.08807</v>
      </c>
      <c r="O93" s="256" t="n">
        <f aca="false">ROUND(E93*N93,2)</f>
        <v>0.18</v>
      </c>
      <c r="P93" s="256" t="n">
        <v>0</v>
      </c>
      <c r="Q93" s="256" t="n">
        <f aca="false">ROUND(E93*P93,2)</f>
        <v>0</v>
      </c>
      <c r="R93" s="256" t="s">
        <v>329</v>
      </c>
      <c r="S93" s="256" t="s">
        <v>209</v>
      </c>
      <c r="T93" s="257" t="s">
        <v>209</v>
      </c>
      <c r="U93" s="258" t="n">
        <v>1.81852</v>
      </c>
      <c r="V93" s="258" t="n">
        <f aca="false">ROUND(E93*U93,2)</f>
        <v>3.64</v>
      </c>
      <c r="W93" s="258"/>
      <c r="X93" s="204"/>
      <c r="Y93" s="204"/>
      <c r="Z93" s="204"/>
      <c r="AA93" s="204"/>
      <c r="AB93" s="204"/>
      <c r="AC93" s="204"/>
      <c r="AD93" s="204"/>
      <c r="AE93" s="204"/>
      <c r="AF93" s="204"/>
      <c r="AG93" s="204" t="s">
        <v>33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59"/>
      <c r="B94" s="260"/>
      <c r="C94" s="274" t="s">
        <v>334</v>
      </c>
      <c r="D94" s="274"/>
      <c r="E94" s="274"/>
      <c r="F94" s="274"/>
      <c r="G94" s="274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04"/>
      <c r="Y94" s="204"/>
      <c r="Z94" s="204"/>
      <c r="AA94" s="204"/>
      <c r="AB94" s="204"/>
      <c r="AC94" s="204"/>
      <c r="AD94" s="204"/>
      <c r="AE94" s="204"/>
      <c r="AF94" s="204"/>
      <c r="AG94" s="204" t="s">
        <v>30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62" t="str">
        <f aca="false">C94</f>
        <v>Plastové dno, šachta z korugované trouby, těsnění, šachtová roura teleskopická, rám do teleskopické trouby, poklop litinový.</v>
      </c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50" t="n">
        <v>37</v>
      </c>
      <c r="B95" s="251" t="s">
        <v>335</v>
      </c>
      <c r="C95" s="252" t="s">
        <v>336</v>
      </c>
      <c r="D95" s="253" t="s">
        <v>114</v>
      </c>
      <c r="E95" s="254" t="n">
        <v>1</v>
      </c>
      <c r="F95" s="255"/>
      <c r="G95" s="256" t="n">
        <f aca="false">ROUND(E95*F95,2)</f>
        <v>0</v>
      </c>
      <c r="H95" s="255"/>
      <c r="I95" s="256" t="n">
        <f aca="false">ROUND(E95*H95,2)</f>
        <v>0</v>
      </c>
      <c r="J95" s="255"/>
      <c r="K95" s="256" t="n">
        <f aca="false">ROUND(E95*J95,2)</f>
        <v>0</v>
      </c>
      <c r="L95" s="256" t="n">
        <v>21</v>
      </c>
      <c r="M95" s="256" t="n">
        <f aca="false">G95*(1+L95/100)</f>
        <v>0</v>
      </c>
      <c r="N95" s="256" t="n">
        <v>0.09446</v>
      </c>
      <c r="O95" s="256" t="n">
        <f aca="false">ROUND(E95*N95,2)</f>
        <v>0.09</v>
      </c>
      <c r="P95" s="256" t="n">
        <v>0</v>
      </c>
      <c r="Q95" s="256" t="n">
        <f aca="false">ROUND(E95*P95,2)</f>
        <v>0</v>
      </c>
      <c r="R95" s="256" t="s">
        <v>329</v>
      </c>
      <c r="S95" s="256" t="s">
        <v>209</v>
      </c>
      <c r="T95" s="257" t="s">
        <v>209</v>
      </c>
      <c r="U95" s="258" t="n">
        <v>1.82392</v>
      </c>
      <c r="V95" s="258" t="n">
        <f aca="false">ROUND(E95*U95,2)</f>
        <v>1.82</v>
      </c>
      <c r="W95" s="258"/>
      <c r="X95" s="204"/>
      <c r="Y95" s="204"/>
      <c r="Z95" s="204"/>
      <c r="AA95" s="204"/>
      <c r="AB95" s="204"/>
      <c r="AC95" s="204"/>
      <c r="AD95" s="204"/>
      <c r="AE95" s="204"/>
      <c r="AF95" s="204"/>
      <c r="AG95" s="204" t="s">
        <v>33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259"/>
      <c r="B96" s="260"/>
      <c r="C96" s="274" t="s">
        <v>334</v>
      </c>
      <c r="D96" s="274"/>
      <c r="E96" s="274"/>
      <c r="F96" s="274"/>
      <c r="G96" s="274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04"/>
      <c r="Y96" s="204"/>
      <c r="Z96" s="204"/>
      <c r="AA96" s="204"/>
      <c r="AB96" s="204"/>
      <c r="AC96" s="204"/>
      <c r="AD96" s="204"/>
      <c r="AE96" s="204"/>
      <c r="AF96" s="204"/>
      <c r="AG96" s="204" t="s">
        <v>30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62" t="str">
        <f aca="false">C96</f>
        <v>Plastové dno, šachta z korugované trouby, těsnění, šachtová roura teleskopická, rám do teleskopické trouby, poklop litinový.</v>
      </c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50" t="n">
        <v>38</v>
      </c>
      <c r="B97" s="251" t="s">
        <v>337</v>
      </c>
      <c r="C97" s="252" t="s">
        <v>338</v>
      </c>
      <c r="D97" s="253" t="s">
        <v>114</v>
      </c>
      <c r="E97" s="254" t="n">
        <v>1</v>
      </c>
      <c r="F97" s="255"/>
      <c r="G97" s="256" t="n">
        <f aca="false">ROUND(E97*F97,2)</f>
        <v>0</v>
      </c>
      <c r="H97" s="255"/>
      <c r="I97" s="256" t="n">
        <f aca="false">ROUND(E97*H97,2)</f>
        <v>0</v>
      </c>
      <c r="J97" s="255"/>
      <c r="K97" s="256" t="n">
        <f aca="false">ROUND(E97*J97,2)</f>
        <v>0</v>
      </c>
      <c r="L97" s="256" t="n">
        <v>21</v>
      </c>
      <c r="M97" s="256" t="n">
        <f aca="false">G97*(1+L97/100)</f>
        <v>0</v>
      </c>
      <c r="N97" s="256" t="n">
        <v>0.08063</v>
      </c>
      <c r="O97" s="256" t="n">
        <f aca="false">ROUND(E97*N97,2)</f>
        <v>0.08</v>
      </c>
      <c r="P97" s="256" t="n">
        <v>0</v>
      </c>
      <c r="Q97" s="256" t="n">
        <f aca="false">ROUND(E97*P97,2)</f>
        <v>0</v>
      </c>
      <c r="R97" s="256" t="s">
        <v>329</v>
      </c>
      <c r="S97" s="256" t="s">
        <v>209</v>
      </c>
      <c r="T97" s="257" t="s">
        <v>209</v>
      </c>
      <c r="U97" s="258" t="n">
        <v>1.39824</v>
      </c>
      <c r="V97" s="258" t="n">
        <f aca="false">ROUND(E97*U97,2)</f>
        <v>1.4</v>
      </c>
      <c r="W97" s="258"/>
      <c r="X97" s="204"/>
      <c r="Y97" s="204"/>
      <c r="Z97" s="204"/>
      <c r="AA97" s="204"/>
      <c r="AB97" s="204"/>
      <c r="AC97" s="204"/>
      <c r="AD97" s="204"/>
      <c r="AE97" s="204"/>
      <c r="AF97" s="204"/>
      <c r="AG97" s="204" t="s">
        <v>33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1" collapsed="false">
      <c r="A98" s="259"/>
      <c r="B98" s="260"/>
      <c r="C98" s="274" t="s">
        <v>339</v>
      </c>
      <c r="D98" s="274"/>
      <c r="E98" s="274"/>
      <c r="F98" s="274"/>
      <c r="G98" s="274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04"/>
      <c r="Y98" s="204"/>
      <c r="Z98" s="204"/>
      <c r="AA98" s="204"/>
      <c r="AB98" s="204"/>
      <c r="AC98" s="204"/>
      <c r="AD98" s="204"/>
      <c r="AE98" s="204"/>
      <c r="AF98" s="204"/>
      <c r="AG98" s="204" t="s">
        <v>30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62" t="str">
        <f aca="false">C98</f>
        <v>Plastové dno, šachta z korugované trouby, těsnění, šachtová roura teleskopická, rám do teleskopické trouby, poklop litinový děrovaný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242" t="s">
        <v>87</v>
      </c>
      <c r="B99" s="243" t="s">
        <v>340</v>
      </c>
      <c r="C99" s="244" t="s">
        <v>341</v>
      </c>
      <c r="D99" s="245"/>
      <c r="E99" s="246"/>
      <c r="F99" s="247"/>
      <c r="G99" s="247" t="n">
        <f aca="false">SUMIF(AG100:AG102,"&lt;&gt;NOR",G100:G102)</f>
        <v>0</v>
      </c>
      <c r="H99" s="247"/>
      <c r="I99" s="247" t="n">
        <f aca="false">SUM(I100:I102)</f>
        <v>0</v>
      </c>
      <c r="J99" s="247"/>
      <c r="K99" s="247" t="n">
        <f aca="false">SUM(K100:K102)</f>
        <v>0</v>
      </c>
      <c r="L99" s="247"/>
      <c r="M99" s="247" t="n">
        <f aca="false">SUM(M100:M102)</f>
        <v>0</v>
      </c>
      <c r="N99" s="247"/>
      <c r="O99" s="247" t="n">
        <f aca="false">SUM(O100:O102)</f>
        <v>0</v>
      </c>
      <c r="P99" s="247"/>
      <c r="Q99" s="247" t="n">
        <f aca="false">SUM(Q100:Q102)</f>
        <v>0</v>
      </c>
      <c r="R99" s="247"/>
      <c r="S99" s="247"/>
      <c r="T99" s="248"/>
      <c r="U99" s="249"/>
      <c r="V99" s="249" t="n">
        <f aca="false">SUM(V100:V102)</f>
        <v>40.91</v>
      </c>
      <c r="W99" s="249"/>
      <c r="AG99" s="0" t="s">
        <v>88</v>
      </c>
    </row>
    <row r="100" customFormat="false" ht="22.5" hidden="false" customHeight="false" outlineLevel="1" collapsed="false">
      <c r="A100" s="250" t="n">
        <v>39</v>
      </c>
      <c r="B100" s="251" t="s">
        <v>342</v>
      </c>
      <c r="C100" s="252" t="s">
        <v>343</v>
      </c>
      <c r="D100" s="253" t="s">
        <v>107</v>
      </c>
      <c r="E100" s="254" t="n">
        <v>48.35696</v>
      </c>
      <c r="F100" s="255"/>
      <c r="G100" s="256" t="n">
        <f aca="false">ROUND(E100*F100,2)</f>
        <v>0</v>
      </c>
      <c r="H100" s="255"/>
      <c r="I100" s="256" t="n">
        <f aca="false">ROUND(E100*H100,2)</f>
        <v>0</v>
      </c>
      <c r="J100" s="255"/>
      <c r="K100" s="256" t="n">
        <f aca="false">ROUND(E100*J100,2)</f>
        <v>0</v>
      </c>
      <c r="L100" s="256" t="n">
        <v>21</v>
      </c>
      <c r="M100" s="256" t="n">
        <f aca="false">G100*(1+L100/100)</f>
        <v>0</v>
      </c>
      <c r="N100" s="256" t="n">
        <v>0</v>
      </c>
      <c r="O100" s="256" t="n">
        <f aca="false">ROUND(E100*N100,2)</f>
        <v>0</v>
      </c>
      <c r="P100" s="256" t="n">
        <v>0</v>
      </c>
      <c r="Q100" s="256" t="n">
        <f aca="false">ROUND(E100*P100,2)</f>
        <v>0</v>
      </c>
      <c r="R100" s="256" t="s">
        <v>273</v>
      </c>
      <c r="S100" s="256" t="s">
        <v>209</v>
      </c>
      <c r="T100" s="257" t="s">
        <v>209</v>
      </c>
      <c r="U100" s="258" t="n">
        <v>0.846</v>
      </c>
      <c r="V100" s="258" t="n">
        <f aca="false">ROUND(E100*U100,2)</f>
        <v>40.91</v>
      </c>
      <c r="W100" s="258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 t="s">
        <v>34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1" collapsed="false">
      <c r="A101" s="259"/>
      <c r="B101" s="260"/>
      <c r="C101" s="261" t="s">
        <v>345</v>
      </c>
      <c r="D101" s="261"/>
      <c r="E101" s="261"/>
      <c r="F101" s="261"/>
      <c r="G101" s="261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 t="s">
        <v>21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59"/>
      <c r="B102" s="260"/>
      <c r="C102" s="275" t="s">
        <v>346</v>
      </c>
      <c r="D102" s="275"/>
      <c r="E102" s="275"/>
      <c r="F102" s="275"/>
      <c r="G102" s="275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 t="s">
        <v>30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242" t="s">
        <v>87</v>
      </c>
      <c r="B103" s="243" t="s">
        <v>20</v>
      </c>
      <c r="C103" s="244" t="s">
        <v>21</v>
      </c>
      <c r="D103" s="245"/>
      <c r="E103" s="246"/>
      <c r="F103" s="247"/>
      <c r="G103" s="247" t="n">
        <f aca="false">SUMIF(AG104:AG112,"&lt;&gt;NOR",G104:G112)</f>
        <v>0</v>
      </c>
      <c r="H103" s="247"/>
      <c r="I103" s="247" t="n">
        <f aca="false">SUM(I104:I112)</f>
        <v>0</v>
      </c>
      <c r="J103" s="247"/>
      <c r="K103" s="247" t="n">
        <f aca="false">SUM(K104:K112)</f>
        <v>0</v>
      </c>
      <c r="L103" s="247"/>
      <c r="M103" s="247" t="n">
        <f aca="false">SUM(M104:M112)</f>
        <v>0</v>
      </c>
      <c r="N103" s="247"/>
      <c r="O103" s="247" t="n">
        <f aca="false">SUM(O104:O112)</f>
        <v>0</v>
      </c>
      <c r="P103" s="247"/>
      <c r="Q103" s="247" t="n">
        <f aca="false">SUM(Q104:Q112)</f>
        <v>0</v>
      </c>
      <c r="R103" s="247"/>
      <c r="S103" s="247"/>
      <c r="T103" s="248"/>
      <c r="U103" s="249"/>
      <c r="V103" s="249" t="n">
        <f aca="false">SUM(V104:V112)</f>
        <v>0</v>
      </c>
      <c r="W103" s="249"/>
      <c r="AG103" s="0" t="s">
        <v>88</v>
      </c>
    </row>
    <row r="104" customFormat="false" ht="12.75" hidden="false" customHeight="false" outlineLevel="1" collapsed="false">
      <c r="A104" s="250" t="n">
        <v>40</v>
      </c>
      <c r="B104" s="251" t="s">
        <v>347</v>
      </c>
      <c r="C104" s="252" t="s">
        <v>348</v>
      </c>
      <c r="D104" s="253" t="s">
        <v>349</v>
      </c>
      <c r="E104" s="254" t="n">
        <v>1</v>
      </c>
      <c r="F104" s="255"/>
      <c r="G104" s="256" t="n">
        <f aca="false">ROUND(E104*F104,2)</f>
        <v>0</v>
      </c>
      <c r="H104" s="255"/>
      <c r="I104" s="256" t="n">
        <f aca="false">ROUND(E104*H104,2)</f>
        <v>0</v>
      </c>
      <c r="J104" s="255"/>
      <c r="K104" s="256" t="n">
        <f aca="false">ROUND(E104*J104,2)</f>
        <v>0</v>
      </c>
      <c r="L104" s="256" t="n">
        <v>21</v>
      </c>
      <c r="M104" s="256" t="n">
        <f aca="false">G104*(1+L104/100)</f>
        <v>0</v>
      </c>
      <c r="N104" s="256" t="n">
        <v>0</v>
      </c>
      <c r="O104" s="256" t="n">
        <f aca="false">ROUND(E104*N104,2)</f>
        <v>0</v>
      </c>
      <c r="P104" s="256" t="n">
        <v>0</v>
      </c>
      <c r="Q104" s="256" t="n">
        <f aca="false">ROUND(E104*P104,2)</f>
        <v>0</v>
      </c>
      <c r="R104" s="256"/>
      <c r="S104" s="256" t="s">
        <v>209</v>
      </c>
      <c r="T104" s="257" t="s">
        <v>350</v>
      </c>
      <c r="U104" s="258" t="n">
        <v>0</v>
      </c>
      <c r="V104" s="258" t="n">
        <f aca="false">ROUND(E104*U104,2)</f>
        <v>0</v>
      </c>
      <c r="W104" s="258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 t="s">
        <v>35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true" outlineLevel="1" collapsed="false">
      <c r="A105" s="259"/>
      <c r="B105" s="260"/>
      <c r="C105" s="274" t="s">
        <v>352</v>
      </c>
      <c r="D105" s="274"/>
      <c r="E105" s="274"/>
      <c r="F105" s="274"/>
      <c r="G105" s="274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 t="s">
        <v>30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62" t="str">
        <f aca="false">C105</f>
        <v>Náklady dodavatele vyplývající z povinností dodavatele stanovených obchodními podmínkami před zahájením stavebních prací. Tato skupina zahrnuje zejména náklady na přípravné činnosti.</v>
      </c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50" t="n">
        <v>41</v>
      </c>
      <c r="B106" s="251" t="s">
        <v>353</v>
      </c>
      <c r="C106" s="252" t="s">
        <v>354</v>
      </c>
      <c r="D106" s="253" t="s">
        <v>349</v>
      </c>
      <c r="E106" s="254" t="n">
        <v>1</v>
      </c>
      <c r="F106" s="255"/>
      <c r="G106" s="256" t="n">
        <f aca="false">ROUND(E106*F106,2)</f>
        <v>0</v>
      </c>
      <c r="H106" s="255"/>
      <c r="I106" s="256" t="n">
        <f aca="false">ROUND(E106*H106,2)</f>
        <v>0</v>
      </c>
      <c r="J106" s="255"/>
      <c r="K106" s="256" t="n">
        <f aca="false">ROUND(E106*J106,2)</f>
        <v>0</v>
      </c>
      <c r="L106" s="256" t="n">
        <v>21</v>
      </c>
      <c r="M106" s="256" t="n">
        <f aca="false">G106*(1+L106/100)</f>
        <v>0</v>
      </c>
      <c r="N106" s="256" t="n">
        <v>0</v>
      </c>
      <c r="O106" s="256" t="n">
        <f aca="false">ROUND(E106*N106,2)</f>
        <v>0</v>
      </c>
      <c r="P106" s="256" t="n">
        <v>0</v>
      </c>
      <c r="Q106" s="256" t="n">
        <f aca="false">ROUND(E106*P106,2)</f>
        <v>0</v>
      </c>
      <c r="R106" s="256"/>
      <c r="S106" s="256" t="s">
        <v>209</v>
      </c>
      <c r="T106" s="257" t="s">
        <v>350</v>
      </c>
      <c r="U106" s="258" t="n">
        <v>0</v>
      </c>
      <c r="V106" s="258" t="n">
        <f aca="false">ROUND(E106*U106,2)</f>
        <v>0</v>
      </c>
      <c r="W106" s="258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 t="s">
        <v>35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59"/>
      <c r="B107" s="260"/>
      <c r="C107" s="274" t="s">
        <v>356</v>
      </c>
      <c r="D107" s="274"/>
      <c r="E107" s="274"/>
      <c r="F107" s="274"/>
      <c r="G107" s="274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 t="s">
        <v>30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50" t="n">
        <v>42</v>
      </c>
      <c r="B108" s="251" t="s">
        <v>357</v>
      </c>
      <c r="C108" s="252" t="s">
        <v>358</v>
      </c>
      <c r="D108" s="253" t="s">
        <v>349</v>
      </c>
      <c r="E108" s="254" t="n">
        <v>1</v>
      </c>
      <c r="F108" s="255"/>
      <c r="G108" s="256" t="n">
        <f aca="false">ROUND(E108*F108,2)</f>
        <v>0</v>
      </c>
      <c r="H108" s="255"/>
      <c r="I108" s="256" t="n">
        <f aca="false">ROUND(E108*H108,2)</f>
        <v>0</v>
      </c>
      <c r="J108" s="255"/>
      <c r="K108" s="256" t="n">
        <f aca="false">ROUND(E108*J108,2)</f>
        <v>0</v>
      </c>
      <c r="L108" s="256" t="n">
        <v>21</v>
      </c>
      <c r="M108" s="256" t="n">
        <f aca="false">G108*(1+L108/100)</f>
        <v>0</v>
      </c>
      <c r="N108" s="256" t="n">
        <v>0</v>
      </c>
      <c r="O108" s="256" t="n">
        <f aca="false">ROUND(E108*N108,2)</f>
        <v>0</v>
      </c>
      <c r="P108" s="256" t="n">
        <v>0</v>
      </c>
      <c r="Q108" s="256" t="n">
        <f aca="false">ROUND(E108*P108,2)</f>
        <v>0</v>
      </c>
      <c r="R108" s="256"/>
      <c r="S108" s="256" t="s">
        <v>209</v>
      </c>
      <c r="T108" s="257" t="s">
        <v>350</v>
      </c>
      <c r="U108" s="258" t="n">
        <v>0</v>
      </c>
      <c r="V108" s="258" t="n">
        <f aca="false">ROUND(E108*U108,2)</f>
        <v>0</v>
      </c>
      <c r="W108" s="258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 t="s">
        <v>35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1" collapsed="false">
      <c r="A109" s="259"/>
      <c r="B109" s="260"/>
      <c r="C109" s="274" t="s">
        <v>359</v>
      </c>
      <c r="D109" s="274"/>
      <c r="E109" s="274"/>
      <c r="F109" s="274"/>
      <c r="G109" s="274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 t="s">
        <v>30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50" t="n">
        <v>43</v>
      </c>
      <c r="B110" s="251" t="s">
        <v>360</v>
      </c>
      <c r="C110" s="252" t="s">
        <v>361</v>
      </c>
      <c r="D110" s="253" t="s">
        <v>349</v>
      </c>
      <c r="E110" s="254" t="n">
        <v>1</v>
      </c>
      <c r="F110" s="255"/>
      <c r="G110" s="256" t="n">
        <f aca="false">ROUND(E110*F110,2)</f>
        <v>0</v>
      </c>
      <c r="H110" s="255"/>
      <c r="I110" s="256" t="n">
        <f aca="false">ROUND(E110*H110,2)</f>
        <v>0</v>
      </c>
      <c r="J110" s="255"/>
      <c r="K110" s="256" t="n">
        <f aca="false">ROUND(E110*J110,2)</f>
        <v>0</v>
      </c>
      <c r="L110" s="256" t="n">
        <v>21</v>
      </c>
      <c r="M110" s="256" t="n">
        <f aca="false">G110*(1+L110/100)</f>
        <v>0</v>
      </c>
      <c r="N110" s="256" t="n">
        <v>0</v>
      </c>
      <c r="O110" s="256" t="n">
        <f aca="false">ROUND(E110*N110,2)</f>
        <v>0</v>
      </c>
      <c r="P110" s="256" t="n">
        <v>0</v>
      </c>
      <c r="Q110" s="256" t="n">
        <f aca="false">ROUND(E110*P110,2)</f>
        <v>0</v>
      </c>
      <c r="R110" s="256"/>
      <c r="S110" s="256" t="s">
        <v>209</v>
      </c>
      <c r="T110" s="257" t="s">
        <v>350</v>
      </c>
      <c r="U110" s="258" t="n">
        <v>0</v>
      </c>
      <c r="V110" s="258" t="n">
        <f aca="false">ROUND(E110*U110,2)</f>
        <v>0</v>
      </c>
      <c r="W110" s="258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 t="s">
        <v>35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59"/>
      <c r="B111" s="260"/>
      <c r="C111" s="274" t="s">
        <v>362</v>
      </c>
      <c r="D111" s="274"/>
      <c r="E111" s="274"/>
      <c r="F111" s="274"/>
      <c r="G111" s="274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 t="s">
        <v>30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62" t="str">
        <f aca="false">C111</f>
        <v>Náklady na provedení skutečného zaměření stavby v rozsahu nezbytném pro zápis změny do katastru nemovitostí.</v>
      </c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50" t="n">
        <v>44</v>
      </c>
      <c r="B112" s="251" t="s">
        <v>363</v>
      </c>
      <c r="C112" s="252" t="s">
        <v>364</v>
      </c>
      <c r="D112" s="253" t="s">
        <v>349</v>
      </c>
      <c r="E112" s="254" t="n">
        <v>1</v>
      </c>
      <c r="F112" s="255"/>
      <c r="G112" s="256" t="n">
        <f aca="false">ROUND(E112*F112,2)</f>
        <v>0</v>
      </c>
      <c r="H112" s="255"/>
      <c r="I112" s="256" t="n">
        <f aca="false">ROUND(E112*H112,2)</f>
        <v>0</v>
      </c>
      <c r="J112" s="255"/>
      <c r="K112" s="256" t="n">
        <f aca="false">ROUND(E112*J112,2)</f>
        <v>0</v>
      </c>
      <c r="L112" s="256" t="n">
        <v>21</v>
      </c>
      <c r="M112" s="256" t="n">
        <f aca="false">G112*(1+L112/100)</f>
        <v>0</v>
      </c>
      <c r="N112" s="256" t="n">
        <v>0</v>
      </c>
      <c r="O112" s="256" t="n">
        <f aca="false">ROUND(E112*N112,2)</f>
        <v>0</v>
      </c>
      <c r="P112" s="256" t="n">
        <v>0</v>
      </c>
      <c r="Q112" s="256" t="n">
        <f aca="false">ROUND(E112*P112,2)</f>
        <v>0</v>
      </c>
      <c r="R112" s="256"/>
      <c r="S112" s="256" t="s">
        <v>209</v>
      </c>
      <c r="T112" s="257" t="s">
        <v>350</v>
      </c>
      <c r="U112" s="258" t="n">
        <v>0</v>
      </c>
      <c r="V112" s="258" t="n">
        <f aca="false">ROUND(E112*U112,2)</f>
        <v>0</v>
      </c>
      <c r="W112" s="258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 t="s">
        <v>351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64"/>
      <c r="B113" s="170"/>
      <c r="C113" s="222"/>
      <c r="D113" s="17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76"/>
      <c r="B114" s="277" t="s">
        <v>16</v>
      </c>
      <c r="C114" s="278"/>
      <c r="D114" s="279"/>
      <c r="E114" s="280"/>
      <c r="F114" s="280"/>
      <c r="G114" s="281" t="n">
        <f aca="false">G8+G62+G74+G81+G99+G103</f>
        <v>0</v>
      </c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93</v>
      </c>
    </row>
    <row r="115" customFormat="false" ht="12.75" hidden="false" customHeight="false" outlineLevel="0" collapsed="false">
      <c r="C115" s="231"/>
      <c r="D115" s="183"/>
      <c r="AG115" s="0" t="s">
        <v>195</v>
      </c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</sheetData>
  <sheetProtection algorithmName="SHA-512" hashValue="L4OudqdcVMX5FDxTo6NIlYBdWiWgzF15hA9H+TAOCtvoZdHoOEVqh8Z0MeAkj2trj1dfIbX64vCXk87nhN/e9w==" saltValue="TFPKl0nvXxbV4ew+g0l4Xg==" spinCount="100000" sheet="true"/>
  <mergeCells count="37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8:G28"/>
    <mergeCell ref="C31:G31"/>
    <mergeCell ref="C33:G33"/>
    <mergeCell ref="C35:G35"/>
    <mergeCell ref="C37:G37"/>
    <mergeCell ref="C39:G39"/>
    <mergeCell ref="C43:G43"/>
    <mergeCell ref="C47:G47"/>
    <mergeCell ref="C52:G52"/>
    <mergeCell ref="C58:G58"/>
    <mergeCell ref="C69:G69"/>
    <mergeCell ref="C72:G72"/>
    <mergeCell ref="C76:G76"/>
    <mergeCell ref="C78:G78"/>
    <mergeCell ref="C80:G80"/>
    <mergeCell ref="C83:G83"/>
    <mergeCell ref="C85:G85"/>
    <mergeCell ref="C88:G88"/>
    <mergeCell ref="C92:G92"/>
    <mergeCell ref="C94:G94"/>
    <mergeCell ref="C96:G96"/>
    <mergeCell ref="C98:G98"/>
    <mergeCell ref="C101:G101"/>
    <mergeCell ref="C102:G102"/>
    <mergeCell ref="C105:G105"/>
    <mergeCell ref="C107:G107"/>
    <mergeCell ref="C109:G10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96</v>
      </c>
      <c r="B1" s="174"/>
      <c r="C1" s="174"/>
      <c r="D1" s="174"/>
      <c r="E1" s="174"/>
      <c r="F1" s="174"/>
      <c r="G1" s="174"/>
      <c r="AG1" s="0" t="s">
        <v>59</v>
      </c>
    </row>
    <row r="2" customFormat="false" ht="24.75" hidden="false" customHeight="true" outlineLevel="0" collapsed="false">
      <c r="A2" s="167" t="s">
        <v>60</v>
      </c>
      <c r="B2" s="168" t="s">
        <v>365</v>
      </c>
      <c r="C2" s="175" t="s">
        <v>366</v>
      </c>
      <c r="D2" s="175"/>
      <c r="E2" s="175"/>
      <c r="F2" s="175"/>
      <c r="G2" s="175"/>
      <c r="AG2" s="0" t="s">
        <v>62</v>
      </c>
    </row>
    <row r="3" customFormat="false" ht="24.75" hidden="false" customHeight="true" outlineLevel="0" collapsed="false">
      <c r="A3" s="167" t="s">
        <v>57</v>
      </c>
      <c r="B3" s="168" t="s">
        <v>367</v>
      </c>
      <c r="C3" s="175" t="s">
        <v>368</v>
      </c>
      <c r="D3" s="175"/>
      <c r="E3" s="175"/>
      <c r="F3" s="175"/>
      <c r="G3" s="175"/>
      <c r="AC3" s="173" t="s">
        <v>62</v>
      </c>
      <c r="AG3" s="0" t="s">
        <v>63</v>
      </c>
    </row>
    <row r="4" customFormat="false" ht="24.75" hidden="false" customHeight="true" outlineLevel="0" collapsed="false">
      <c r="A4" s="232" t="s">
        <v>58</v>
      </c>
      <c r="B4" s="233" t="s">
        <v>369</v>
      </c>
      <c r="C4" s="234" t="s">
        <v>370</v>
      </c>
      <c r="D4" s="234"/>
      <c r="E4" s="234"/>
      <c r="F4" s="234"/>
      <c r="G4" s="234"/>
      <c r="AG4" s="0" t="s">
        <v>64</v>
      </c>
    </row>
    <row r="5" customFormat="false" ht="12.75" hidden="false" customHeight="false" outlineLevel="0" collapsed="false">
      <c r="D5" s="183"/>
    </row>
    <row r="6" customFormat="false" ht="38.25" hidden="false" customHeight="false" outlineLevel="0" collapsed="false">
      <c r="A6" s="235" t="s">
        <v>67</v>
      </c>
      <c r="B6" s="236" t="s">
        <v>68</v>
      </c>
      <c r="C6" s="236" t="s">
        <v>69</v>
      </c>
      <c r="D6" s="237" t="s">
        <v>70</v>
      </c>
      <c r="E6" s="235" t="s">
        <v>71</v>
      </c>
      <c r="F6" s="238" t="s">
        <v>72</v>
      </c>
      <c r="G6" s="235" t="s">
        <v>16</v>
      </c>
      <c r="H6" s="239" t="s">
        <v>73</v>
      </c>
      <c r="I6" s="239" t="s">
        <v>74</v>
      </c>
      <c r="J6" s="239" t="s">
        <v>75</v>
      </c>
      <c r="K6" s="239" t="s">
        <v>76</v>
      </c>
      <c r="L6" s="239" t="s">
        <v>77</v>
      </c>
      <c r="M6" s="239" t="s">
        <v>78</v>
      </c>
      <c r="N6" s="239" t="s">
        <v>79</v>
      </c>
      <c r="O6" s="239" t="s">
        <v>80</v>
      </c>
      <c r="P6" s="239" t="s">
        <v>81</v>
      </c>
      <c r="Q6" s="239" t="s">
        <v>82</v>
      </c>
      <c r="R6" s="239" t="s">
        <v>83</v>
      </c>
      <c r="S6" s="239" t="s">
        <v>203</v>
      </c>
      <c r="T6" s="239" t="s">
        <v>204</v>
      </c>
      <c r="U6" s="239" t="s">
        <v>85</v>
      </c>
      <c r="V6" s="239" t="s">
        <v>86</v>
      </c>
      <c r="W6" s="239" t="s">
        <v>205</v>
      </c>
    </row>
    <row r="7" customFormat="false" ht="12.75" hidden="true" customHeight="false" outlineLevel="0" collapsed="false">
      <c r="A7" s="164"/>
      <c r="B7" s="170"/>
      <c r="C7" s="170"/>
      <c r="D7" s="172"/>
      <c r="E7" s="240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</row>
    <row r="8" customFormat="false" ht="12.75" hidden="false" customHeight="false" outlineLevel="0" collapsed="false">
      <c r="A8" s="242" t="s">
        <v>87</v>
      </c>
      <c r="B8" s="243" t="s">
        <v>371</v>
      </c>
      <c r="C8" s="244" t="s">
        <v>372</v>
      </c>
      <c r="D8" s="245"/>
      <c r="E8" s="246"/>
      <c r="F8" s="247"/>
      <c r="G8" s="247" t="n">
        <f aca="false">SUMIF(AG9:AG12,"&lt;&gt;NOR",G9:G12)</f>
        <v>0</v>
      </c>
      <c r="H8" s="247"/>
      <c r="I8" s="247" t="n">
        <f aca="false">SUM(I9:I12)</f>
        <v>0</v>
      </c>
      <c r="J8" s="247"/>
      <c r="K8" s="247" t="n">
        <f aca="false">SUM(K9:K12)</f>
        <v>0</v>
      </c>
      <c r="L8" s="247"/>
      <c r="M8" s="247" t="n">
        <f aca="false">SUM(M9:M12)</f>
        <v>0</v>
      </c>
      <c r="N8" s="247"/>
      <c r="O8" s="247" t="n">
        <f aca="false">SUM(O9:O12)</f>
        <v>0.05</v>
      </c>
      <c r="P8" s="247"/>
      <c r="Q8" s="247" t="n">
        <f aca="false">SUM(Q9:Q12)</f>
        <v>0.34</v>
      </c>
      <c r="R8" s="247"/>
      <c r="S8" s="247"/>
      <c r="T8" s="248"/>
      <c r="U8" s="249"/>
      <c r="V8" s="249" t="n">
        <f aca="false">SUM(V9:V12)</f>
        <v>20.1</v>
      </c>
      <c r="W8" s="249"/>
      <c r="AG8" s="0" t="s">
        <v>88</v>
      </c>
    </row>
    <row r="9" customFormat="false" ht="22.5" hidden="false" customHeight="false" outlineLevel="1" collapsed="false">
      <c r="A9" s="250" t="n">
        <v>1</v>
      </c>
      <c r="B9" s="251" t="s">
        <v>373</v>
      </c>
      <c r="C9" s="252" t="s">
        <v>374</v>
      </c>
      <c r="D9" s="253" t="s">
        <v>183</v>
      </c>
      <c r="E9" s="254" t="n">
        <v>80</v>
      </c>
      <c r="F9" s="255"/>
      <c r="G9" s="256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0049</v>
      </c>
      <c r="O9" s="256" t="n">
        <f aca="false">ROUND(E9*N9,2)</f>
        <v>0.04</v>
      </c>
      <c r="P9" s="256" t="n">
        <v>0.002</v>
      </c>
      <c r="Q9" s="256" t="n">
        <f aca="false">ROUND(E9*P9,2)</f>
        <v>0.16</v>
      </c>
      <c r="R9" s="256" t="s">
        <v>301</v>
      </c>
      <c r="S9" s="256" t="s">
        <v>209</v>
      </c>
      <c r="T9" s="257" t="s">
        <v>209</v>
      </c>
      <c r="U9" s="258" t="n">
        <v>0.176</v>
      </c>
      <c r="V9" s="258" t="n">
        <f aca="false">ROUND(E9*U9,2)</f>
        <v>14.08</v>
      </c>
      <c r="W9" s="258"/>
      <c r="X9" s="204"/>
      <c r="Y9" s="204"/>
      <c r="Z9" s="204"/>
      <c r="AA9" s="204"/>
      <c r="AB9" s="204"/>
      <c r="AC9" s="204"/>
      <c r="AD9" s="204"/>
      <c r="AE9" s="204"/>
      <c r="AF9" s="204"/>
      <c r="AG9" s="204" t="s">
        <v>37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59"/>
      <c r="B10" s="260"/>
      <c r="C10" s="274" t="s">
        <v>376</v>
      </c>
      <c r="D10" s="274"/>
      <c r="E10" s="274"/>
      <c r="F10" s="274"/>
      <c r="G10" s="274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04"/>
      <c r="Y10" s="204"/>
      <c r="Z10" s="204"/>
      <c r="AA10" s="204"/>
      <c r="AB10" s="204"/>
      <c r="AC10" s="204"/>
      <c r="AD10" s="204"/>
      <c r="AE10" s="204"/>
      <c r="AF10" s="204"/>
      <c r="AG10" s="204" t="s">
        <v>30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50" t="n">
        <v>2</v>
      </c>
      <c r="B11" s="251" t="s">
        <v>377</v>
      </c>
      <c r="C11" s="252" t="s">
        <v>378</v>
      </c>
      <c r="D11" s="253" t="s">
        <v>183</v>
      </c>
      <c r="E11" s="254" t="n">
        <v>20</v>
      </c>
      <c r="F11" s="255"/>
      <c r="G11" s="256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0049</v>
      </c>
      <c r="O11" s="256" t="n">
        <f aca="false">ROUND(E11*N11,2)</f>
        <v>0.01</v>
      </c>
      <c r="P11" s="256" t="n">
        <v>0.009</v>
      </c>
      <c r="Q11" s="256" t="n">
        <f aca="false">ROUND(E11*P11,2)</f>
        <v>0.18</v>
      </c>
      <c r="R11" s="256" t="s">
        <v>301</v>
      </c>
      <c r="S11" s="256" t="s">
        <v>209</v>
      </c>
      <c r="T11" s="257" t="s">
        <v>209</v>
      </c>
      <c r="U11" s="258" t="n">
        <v>0.301</v>
      </c>
      <c r="V11" s="258" t="n">
        <f aca="false">ROUND(E11*U11,2)</f>
        <v>6.02</v>
      </c>
      <c r="W11" s="258"/>
      <c r="X11" s="204"/>
      <c r="Y11" s="204"/>
      <c r="Z11" s="204"/>
      <c r="AA11" s="204"/>
      <c r="AB11" s="204"/>
      <c r="AC11" s="204"/>
      <c r="AD11" s="204"/>
      <c r="AE11" s="204"/>
      <c r="AF11" s="204"/>
      <c r="AG11" s="204" t="s">
        <v>37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59"/>
      <c r="B12" s="260"/>
      <c r="C12" s="274" t="s">
        <v>376</v>
      </c>
      <c r="D12" s="274"/>
      <c r="E12" s="274"/>
      <c r="F12" s="274"/>
      <c r="G12" s="274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04"/>
      <c r="Y12" s="204"/>
      <c r="Z12" s="204"/>
      <c r="AA12" s="204"/>
      <c r="AB12" s="204"/>
      <c r="AC12" s="204"/>
      <c r="AD12" s="204"/>
      <c r="AE12" s="204"/>
      <c r="AF12" s="204"/>
      <c r="AG12" s="204" t="s">
        <v>30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242" t="s">
        <v>87</v>
      </c>
      <c r="B13" s="243" t="s">
        <v>379</v>
      </c>
      <c r="C13" s="244" t="s">
        <v>380</v>
      </c>
      <c r="D13" s="245"/>
      <c r="E13" s="246"/>
      <c r="F13" s="247"/>
      <c r="G13" s="247" t="n">
        <f aca="false">SUMIF(AG14:AG28,"&lt;&gt;NOR",G14:G28)</f>
        <v>0</v>
      </c>
      <c r="H13" s="247"/>
      <c r="I13" s="247" t="n">
        <f aca="false">SUM(I14:I28)</f>
        <v>0</v>
      </c>
      <c r="J13" s="247"/>
      <c r="K13" s="247" t="n">
        <f aca="false">SUM(K14:K28)</f>
        <v>0</v>
      </c>
      <c r="L13" s="247"/>
      <c r="M13" s="247" t="n">
        <f aca="false">SUM(M14:M28)</f>
        <v>0</v>
      </c>
      <c r="N13" s="247"/>
      <c r="O13" s="247" t="n">
        <f aca="false">SUM(O14:O28)</f>
        <v>0.1</v>
      </c>
      <c r="P13" s="247"/>
      <c r="Q13" s="247" t="n">
        <f aca="false">SUM(Q14:Q28)</f>
        <v>0</v>
      </c>
      <c r="R13" s="247"/>
      <c r="S13" s="247"/>
      <c r="T13" s="248"/>
      <c r="U13" s="249"/>
      <c r="V13" s="249" t="n">
        <f aca="false">SUM(V14:V28)</f>
        <v>76.33</v>
      </c>
      <c r="W13" s="249"/>
      <c r="AG13" s="0" t="s">
        <v>88</v>
      </c>
    </row>
    <row r="14" customFormat="false" ht="45" hidden="false" customHeight="false" outlineLevel="1" collapsed="false">
      <c r="A14" s="266" t="n">
        <v>3</v>
      </c>
      <c r="B14" s="267" t="s">
        <v>381</v>
      </c>
      <c r="C14" s="268" t="s">
        <v>382</v>
      </c>
      <c r="D14" s="269" t="s">
        <v>183</v>
      </c>
      <c r="E14" s="270" t="n">
        <v>150</v>
      </c>
      <c r="F14" s="271"/>
      <c r="G14" s="272" t="n">
        <f aca="false">ROUND(E14*F14,2)</f>
        <v>0</v>
      </c>
      <c r="H14" s="271"/>
      <c r="I14" s="272" t="n">
        <f aca="false">ROUND(E14*H14,2)</f>
        <v>0</v>
      </c>
      <c r="J14" s="271"/>
      <c r="K14" s="272" t="n">
        <f aca="false">ROUND(E14*J14,2)</f>
        <v>0</v>
      </c>
      <c r="L14" s="272" t="n">
        <v>21</v>
      </c>
      <c r="M14" s="272" t="n">
        <f aca="false">G14*(1+L14/100)</f>
        <v>0</v>
      </c>
      <c r="N14" s="272" t="n">
        <v>0.00019</v>
      </c>
      <c r="O14" s="272" t="n">
        <f aca="false">ROUND(E14*N14,2)</f>
        <v>0.03</v>
      </c>
      <c r="P14" s="272" t="n">
        <v>0</v>
      </c>
      <c r="Q14" s="272" t="n">
        <f aca="false">ROUND(E14*P14,2)</f>
        <v>0</v>
      </c>
      <c r="R14" s="272" t="s">
        <v>383</v>
      </c>
      <c r="S14" s="272" t="s">
        <v>209</v>
      </c>
      <c r="T14" s="273" t="s">
        <v>209</v>
      </c>
      <c r="U14" s="258" t="n">
        <v>0</v>
      </c>
      <c r="V14" s="258" t="n">
        <f aca="false">ROUND(E14*U14,2)</f>
        <v>0</v>
      </c>
      <c r="W14" s="258"/>
      <c r="X14" s="204"/>
      <c r="Y14" s="204"/>
      <c r="Z14" s="204"/>
      <c r="AA14" s="204"/>
      <c r="AB14" s="204"/>
      <c r="AC14" s="204"/>
      <c r="AD14" s="204"/>
      <c r="AE14" s="204"/>
      <c r="AF14" s="204"/>
      <c r="AG14" s="204" t="s">
        <v>38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50" t="n">
        <v>4</v>
      </c>
      <c r="B15" s="251" t="s">
        <v>385</v>
      </c>
      <c r="C15" s="252" t="s">
        <v>386</v>
      </c>
      <c r="D15" s="253" t="s">
        <v>183</v>
      </c>
      <c r="E15" s="254" t="n">
        <v>150</v>
      </c>
      <c r="F15" s="255"/>
      <c r="G15" s="256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</v>
      </c>
      <c r="O15" s="256" t="n">
        <f aca="false">ROUND(E15*N15,2)</f>
        <v>0</v>
      </c>
      <c r="P15" s="256" t="n">
        <v>0</v>
      </c>
      <c r="Q15" s="256" t="n">
        <f aca="false">ROUND(E15*P15,2)</f>
        <v>0</v>
      </c>
      <c r="R15" s="256" t="s">
        <v>379</v>
      </c>
      <c r="S15" s="256" t="s">
        <v>209</v>
      </c>
      <c r="T15" s="257" t="s">
        <v>209</v>
      </c>
      <c r="U15" s="258" t="n">
        <v>0.116</v>
      </c>
      <c r="V15" s="258" t="n">
        <f aca="false">ROUND(E15*U15,2)</f>
        <v>17.4</v>
      </c>
      <c r="W15" s="258"/>
      <c r="X15" s="204"/>
      <c r="Y15" s="204"/>
      <c r="Z15" s="204"/>
      <c r="AA15" s="204"/>
      <c r="AB15" s="204"/>
      <c r="AC15" s="204"/>
      <c r="AD15" s="204"/>
      <c r="AE15" s="204"/>
      <c r="AF15" s="204"/>
      <c r="AG15" s="204" t="s">
        <v>2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59"/>
      <c r="B16" s="260"/>
      <c r="C16" s="263" t="s">
        <v>387</v>
      </c>
      <c r="D16" s="264"/>
      <c r="E16" s="265" t="n">
        <v>150</v>
      </c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04"/>
      <c r="Y16" s="204"/>
      <c r="Z16" s="204"/>
      <c r="AA16" s="204"/>
      <c r="AB16" s="204"/>
      <c r="AC16" s="204"/>
      <c r="AD16" s="204"/>
      <c r="AE16" s="204"/>
      <c r="AF16" s="204"/>
      <c r="AG16" s="204" t="s">
        <v>102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56.25" hidden="false" customHeight="false" outlineLevel="1" collapsed="false">
      <c r="A17" s="266" t="n">
        <v>5</v>
      </c>
      <c r="B17" s="267" t="s">
        <v>388</v>
      </c>
      <c r="C17" s="268" t="s">
        <v>389</v>
      </c>
      <c r="D17" s="269" t="s">
        <v>183</v>
      </c>
      <c r="E17" s="270" t="n">
        <v>260</v>
      </c>
      <c r="F17" s="271"/>
      <c r="G17" s="272" t="n">
        <f aca="false">ROUND(E17*F17,2)</f>
        <v>0</v>
      </c>
      <c r="H17" s="271"/>
      <c r="I17" s="272" t="n">
        <f aca="false">ROUND(E17*H17,2)</f>
        <v>0</v>
      </c>
      <c r="J17" s="271"/>
      <c r="K17" s="272" t="n">
        <f aca="false">ROUND(E17*J17,2)</f>
        <v>0</v>
      </c>
      <c r="L17" s="272" t="n">
        <v>21</v>
      </c>
      <c r="M17" s="272" t="n">
        <f aca="false">G17*(1+L17/100)</f>
        <v>0</v>
      </c>
      <c r="N17" s="272" t="n">
        <v>0.00015</v>
      </c>
      <c r="O17" s="272" t="n">
        <f aca="false">ROUND(E17*N17,2)</f>
        <v>0.04</v>
      </c>
      <c r="P17" s="272" t="n">
        <v>0</v>
      </c>
      <c r="Q17" s="272" t="n">
        <f aca="false">ROUND(E17*P17,2)</f>
        <v>0</v>
      </c>
      <c r="R17" s="272" t="s">
        <v>383</v>
      </c>
      <c r="S17" s="272" t="s">
        <v>209</v>
      </c>
      <c r="T17" s="273" t="s">
        <v>209</v>
      </c>
      <c r="U17" s="258" t="n">
        <v>0</v>
      </c>
      <c r="V17" s="258" t="n">
        <f aca="false">ROUND(E17*U17,2)</f>
        <v>0</v>
      </c>
      <c r="W17" s="258"/>
      <c r="X17" s="204"/>
      <c r="Y17" s="204"/>
      <c r="Z17" s="204"/>
      <c r="AA17" s="204"/>
      <c r="AB17" s="204"/>
      <c r="AC17" s="204"/>
      <c r="AD17" s="204"/>
      <c r="AE17" s="204"/>
      <c r="AF17" s="204"/>
      <c r="AG17" s="204" t="s">
        <v>38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50" t="n">
        <v>6</v>
      </c>
      <c r="B18" s="251" t="s">
        <v>390</v>
      </c>
      <c r="C18" s="252" t="s">
        <v>391</v>
      </c>
      <c r="D18" s="253" t="s">
        <v>183</v>
      </c>
      <c r="E18" s="254" t="n">
        <v>260</v>
      </c>
      <c r="F18" s="255"/>
      <c r="G18" s="256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</v>
      </c>
      <c r="O18" s="256" t="n">
        <f aca="false">ROUND(E18*N18,2)</f>
        <v>0</v>
      </c>
      <c r="P18" s="256" t="n">
        <v>0</v>
      </c>
      <c r="Q18" s="256" t="n">
        <f aca="false">ROUND(E18*P18,2)</f>
        <v>0</v>
      </c>
      <c r="R18" s="256"/>
      <c r="S18" s="256" t="s">
        <v>209</v>
      </c>
      <c r="T18" s="257" t="s">
        <v>209</v>
      </c>
      <c r="U18" s="258" t="n">
        <v>0.07</v>
      </c>
      <c r="V18" s="258" t="n">
        <f aca="false">ROUND(E18*U18,2)</f>
        <v>18.2</v>
      </c>
      <c r="W18" s="258"/>
      <c r="X18" s="204"/>
      <c r="Y18" s="204"/>
      <c r="Z18" s="204"/>
      <c r="AA18" s="204"/>
      <c r="AB18" s="204"/>
      <c r="AC18" s="204"/>
      <c r="AD18" s="204"/>
      <c r="AE18" s="204"/>
      <c r="AF18" s="204"/>
      <c r="AG18" s="204" t="s">
        <v>2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59"/>
      <c r="B19" s="260"/>
      <c r="C19" s="263" t="s">
        <v>392</v>
      </c>
      <c r="D19" s="264"/>
      <c r="E19" s="265" t="n">
        <v>260</v>
      </c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04"/>
      <c r="Y19" s="204"/>
      <c r="Z19" s="204"/>
      <c r="AA19" s="204"/>
      <c r="AB19" s="204"/>
      <c r="AC19" s="204"/>
      <c r="AD19" s="204"/>
      <c r="AE19" s="204"/>
      <c r="AF19" s="204"/>
      <c r="AG19" s="204" t="s">
        <v>102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56.25" hidden="false" customHeight="false" outlineLevel="1" collapsed="false">
      <c r="A20" s="266" t="n">
        <v>7</v>
      </c>
      <c r="B20" s="267" t="s">
        <v>393</v>
      </c>
      <c r="C20" s="268" t="s">
        <v>394</v>
      </c>
      <c r="D20" s="269" t="s">
        <v>183</v>
      </c>
      <c r="E20" s="270" t="n">
        <v>70</v>
      </c>
      <c r="F20" s="271"/>
      <c r="G20" s="272" t="n">
        <f aca="false">ROUND(E20*F20,2)</f>
        <v>0</v>
      </c>
      <c r="H20" s="271"/>
      <c r="I20" s="272" t="n">
        <f aca="false">ROUND(E20*H20,2)</f>
        <v>0</v>
      </c>
      <c r="J20" s="271"/>
      <c r="K20" s="272" t="n">
        <f aca="false">ROUND(E20*J20,2)</f>
        <v>0</v>
      </c>
      <c r="L20" s="272" t="n">
        <v>21</v>
      </c>
      <c r="M20" s="272" t="n">
        <f aca="false">G20*(1+L20/100)</f>
        <v>0</v>
      </c>
      <c r="N20" s="272" t="n">
        <v>0.0002</v>
      </c>
      <c r="O20" s="272" t="n">
        <f aca="false">ROUND(E20*N20,2)</f>
        <v>0.01</v>
      </c>
      <c r="P20" s="272" t="n">
        <v>0</v>
      </c>
      <c r="Q20" s="272" t="n">
        <f aca="false">ROUND(E20*P20,2)</f>
        <v>0</v>
      </c>
      <c r="R20" s="272" t="s">
        <v>383</v>
      </c>
      <c r="S20" s="272" t="s">
        <v>209</v>
      </c>
      <c r="T20" s="273" t="s">
        <v>209</v>
      </c>
      <c r="U20" s="258" t="n">
        <v>0</v>
      </c>
      <c r="V20" s="258" t="n">
        <f aca="false">ROUND(E20*U20,2)</f>
        <v>0</v>
      </c>
      <c r="W20" s="258"/>
      <c r="X20" s="204"/>
      <c r="Y20" s="204"/>
      <c r="Z20" s="204"/>
      <c r="AA20" s="204"/>
      <c r="AB20" s="204"/>
      <c r="AC20" s="204"/>
      <c r="AD20" s="204"/>
      <c r="AE20" s="204"/>
      <c r="AF20" s="204"/>
      <c r="AG20" s="204" t="s">
        <v>38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50" t="n">
        <v>8</v>
      </c>
      <c r="B21" s="251" t="s">
        <v>395</v>
      </c>
      <c r="C21" s="252" t="s">
        <v>396</v>
      </c>
      <c r="D21" s="253" t="s">
        <v>183</v>
      </c>
      <c r="E21" s="254" t="n">
        <v>70</v>
      </c>
      <c r="F21" s="255"/>
      <c r="G21" s="256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</v>
      </c>
      <c r="O21" s="256" t="n">
        <f aca="false">ROUND(E21*N21,2)</f>
        <v>0</v>
      </c>
      <c r="P21" s="256" t="n">
        <v>0</v>
      </c>
      <c r="Q21" s="256" t="n">
        <f aca="false">ROUND(E21*P21,2)</f>
        <v>0</v>
      </c>
      <c r="R21" s="256"/>
      <c r="S21" s="256" t="s">
        <v>209</v>
      </c>
      <c r="T21" s="257" t="s">
        <v>209</v>
      </c>
      <c r="U21" s="258" t="n">
        <v>0.07</v>
      </c>
      <c r="V21" s="258" t="n">
        <f aca="false">ROUND(E21*U21,2)</f>
        <v>4.9</v>
      </c>
      <c r="W21" s="258"/>
      <c r="X21" s="204"/>
      <c r="Y21" s="204"/>
      <c r="Z21" s="204"/>
      <c r="AA21" s="204"/>
      <c r="AB21" s="204"/>
      <c r="AC21" s="204"/>
      <c r="AD21" s="204"/>
      <c r="AE21" s="204"/>
      <c r="AF21" s="204"/>
      <c r="AG21" s="204" t="s">
        <v>21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59"/>
      <c r="B22" s="260"/>
      <c r="C22" s="263" t="s">
        <v>397</v>
      </c>
      <c r="D22" s="264"/>
      <c r="E22" s="265" t="n">
        <v>7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04"/>
      <c r="Y22" s="204"/>
      <c r="Z22" s="204"/>
      <c r="AA22" s="204"/>
      <c r="AB22" s="204"/>
      <c r="AC22" s="204"/>
      <c r="AD22" s="204"/>
      <c r="AE22" s="204"/>
      <c r="AF22" s="204"/>
      <c r="AG22" s="204" t="s">
        <v>102</v>
      </c>
      <c r="AH22" s="204" t="n">
        <v>5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66" t="n">
        <v>9</v>
      </c>
      <c r="B23" s="267" t="s">
        <v>398</v>
      </c>
      <c r="C23" s="268" t="s">
        <v>399</v>
      </c>
      <c r="D23" s="269" t="s">
        <v>183</v>
      </c>
      <c r="E23" s="270" t="n">
        <v>20</v>
      </c>
      <c r="F23" s="271"/>
      <c r="G23" s="272" t="n">
        <f aca="false">ROUND(E23*F23,2)</f>
        <v>0</v>
      </c>
      <c r="H23" s="271"/>
      <c r="I23" s="272" t="n">
        <f aca="false">ROUND(E23*H23,2)</f>
        <v>0</v>
      </c>
      <c r="J23" s="271"/>
      <c r="K23" s="272" t="n">
        <f aca="false">ROUND(E23*J23,2)</f>
        <v>0</v>
      </c>
      <c r="L23" s="272" t="n">
        <v>21</v>
      </c>
      <c r="M23" s="272" t="n">
        <f aca="false">G23*(1+L23/100)</f>
        <v>0</v>
      </c>
      <c r="N23" s="272" t="n">
        <v>0.0008</v>
      </c>
      <c r="O23" s="272" t="n">
        <f aca="false">ROUND(E23*N23,2)</f>
        <v>0.02</v>
      </c>
      <c r="P23" s="272" t="n">
        <v>0</v>
      </c>
      <c r="Q23" s="272" t="n">
        <f aca="false">ROUND(E23*P23,2)</f>
        <v>0</v>
      </c>
      <c r="R23" s="272" t="s">
        <v>379</v>
      </c>
      <c r="S23" s="272" t="s">
        <v>209</v>
      </c>
      <c r="T23" s="273" t="s">
        <v>209</v>
      </c>
      <c r="U23" s="258" t="n">
        <v>0.065</v>
      </c>
      <c r="V23" s="258" t="n">
        <f aca="false">ROUND(E23*U23,2)</f>
        <v>1.3</v>
      </c>
      <c r="W23" s="258"/>
      <c r="X23" s="204"/>
      <c r="Y23" s="204"/>
      <c r="Z23" s="204"/>
      <c r="AA23" s="204"/>
      <c r="AB23" s="204"/>
      <c r="AC23" s="204"/>
      <c r="AD23" s="204"/>
      <c r="AE23" s="204"/>
      <c r="AF23" s="204"/>
      <c r="AG23" s="204" t="s">
        <v>21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66" t="n">
        <v>10</v>
      </c>
      <c r="B24" s="267" t="s">
        <v>400</v>
      </c>
      <c r="C24" s="268" t="s">
        <v>401</v>
      </c>
      <c r="D24" s="269" t="s">
        <v>135</v>
      </c>
      <c r="E24" s="270" t="n">
        <v>15</v>
      </c>
      <c r="F24" s="271"/>
      <c r="G24" s="272" t="n">
        <f aca="false">ROUND(E24*F24,2)</f>
        <v>0</v>
      </c>
      <c r="H24" s="271"/>
      <c r="I24" s="272" t="n">
        <f aca="false">ROUND(E24*H24,2)</f>
        <v>0</v>
      </c>
      <c r="J24" s="271"/>
      <c r="K24" s="272" t="n">
        <f aca="false">ROUND(E24*J24,2)</f>
        <v>0</v>
      </c>
      <c r="L24" s="272" t="n">
        <v>21</v>
      </c>
      <c r="M24" s="272" t="n">
        <f aca="false">G24*(1+L24/100)</f>
        <v>0</v>
      </c>
      <c r="N24" s="272" t="n">
        <v>0</v>
      </c>
      <c r="O24" s="272" t="n">
        <f aca="false">ROUND(E24*N24,2)</f>
        <v>0</v>
      </c>
      <c r="P24" s="272" t="n">
        <v>0</v>
      </c>
      <c r="Q24" s="272" t="n">
        <f aca="false">ROUND(E24*P24,2)</f>
        <v>0</v>
      </c>
      <c r="R24" s="272"/>
      <c r="S24" s="272" t="s">
        <v>402</v>
      </c>
      <c r="T24" s="273" t="s">
        <v>350</v>
      </c>
      <c r="U24" s="258" t="n">
        <v>0</v>
      </c>
      <c r="V24" s="258" t="n">
        <f aca="false">ROUND(E24*U24,2)</f>
        <v>0</v>
      </c>
      <c r="W24" s="258"/>
      <c r="X24" s="204"/>
      <c r="Y24" s="204"/>
      <c r="Z24" s="204"/>
      <c r="AA24" s="204"/>
      <c r="AB24" s="204"/>
      <c r="AC24" s="204"/>
      <c r="AD24" s="204"/>
      <c r="AE24" s="204"/>
      <c r="AF24" s="204"/>
      <c r="AG24" s="204" t="s">
        <v>38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66" t="n">
        <v>11</v>
      </c>
      <c r="B25" s="267" t="s">
        <v>403</v>
      </c>
      <c r="C25" s="268" t="s">
        <v>404</v>
      </c>
      <c r="D25" s="269" t="s">
        <v>114</v>
      </c>
      <c r="E25" s="270" t="n">
        <v>15</v>
      </c>
      <c r="F25" s="271"/>
      <c r="G25" s="272" t="n">
        <f aca="false">ROUND(E25*F25,2)</f>
        <v>0</v>
      </c>
      <c r="H25" s="271"/>
      <c r="I25" s="272" t="n">
        <f aca="false">ROUND(E25*H25,2)</f>
        <v>0</v>
      </c>
      <c r="J25" s="271"/>
      <c r="K25" s="272" t="n">
        <f aca="false">ROUND(E25*J25,2)</f>
        <v>0</v>
      </c>
      <c r="L25" s="272" t="n">
        <v>21</v>
      </c>
      <c r="M25" s="272" t="n">
        <f aca="false">G25*(1+L25/100)</f>
        <v>0</v>
      </c>
      <c r="N25" s="272" t="n">
        <v>0</v>
      </c>
      <c r="O25" s="272" t="n">
        <f aca="false">ROUND(E25*N25,2)</f>
        <v>0</v>
      </c>
      <c r="P25" s="272" t="n">
        <v>0</v>
      </c>
      <c r="Q25" s="272" t="n">
        <f aca="false">ROUND(E25*P25,2)</f>
        <v>0</v>
      </c>
      <c r="R25" s="272"/>
      <c r="S25" s="272" t="s">
        <v>402</v>
      </c>
      <c r="T25" s="273" t="s">
        <v>209</v>
      </c>
      <c r="U25" s="258" t="n">
        <v>0.82217</v>
      </c>
      <c r="V25" s="258" t="n">
        <f aca="false">ROUND(E25*U25,2)</f>
        <v>12.33</v>
      </c>
      <c r="W25" s="258"/>
      <c r="X25" s="204"/>
      <c r="Y25" s="204"/>
      <c r="Z25" s="204"/>
      <c r="AA25" s="204"/>
      <c r="AB25" s="204"/>
      <c r="AC25" s="204"/>
      <c r="AD25" s="204"/>
      <c r="AE25" s="204"/>
      <c r="AF25" s="204"/>
      <c r="AG25" s="204" t="s">
        <v>37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66" t="n">
        <v>12</v>
      </c>
      <c r="B26" s="267" t="s">
        <v>405</v>
      </c>
      <c r="C26" s="268" t="s">
        <v>406</v>
      </c>
      <c r="D26" s="269" t="s">
        <v>135</v>
      </c>
      <c r="E26" s="270" t="n">
        <v>27</v>
      </c>
      <c r="F26" s="271"/>
      <c r="G26" s="272" t="n">
        <f aca="false">ROUND(E26*F26,2)</f>
        <v>0</v>
      </c>
      <c r="H26" s="271"/>
      <c r="I26" s="272" t="n">
        <f aca="false">ROUND(E26*H26,2)</f>
        <v>0</v>
      </c>
      <c r="J26" s="271"/>
      <c r="K26" s="272" t="n">
        <f aca="false">ROUND(E26*J26,2)</f>
        <v>0</v>
      </c>
      <c r="L26" s="272" t="n">
        <v>21</v>
      </c>
      <c r="M26" s="272" t="n">
        <f aca="false">G26*(1+L26/100)</f>
        <v>0</v>
      </c>
      <c r="N26" s="272" t="n">
        <v>0</v>
      </c>
      <c r="O26" s="272" t="n">
        <f aca="false">ROUND(E26*N26,2)</f>
        <v>0</v>
      </c>
      <c r="P26" s="272" t="n">
        <v>0</v>
      </c>
      <c r="Q26" s="272" t="n">
        <f aca="false">ROUND(E26*P26,2)</f>
        <v>0</v>
      </c>
      <c r="R26" s="272"/>
      <c r="S26" s="272" t="s">
        <v>402</v>
      </c>
      <c r="T26" s="273" t="s">
        <v>350</v>
      </c>
      <c r="U26" s="258" t="n">
        <v>0</v>
      </c>
      <c r="V26" s="258" t="n">
        <f aca="false">ROUND(E26*U26,2)</f>
        <v>0</v>
      </c>
      <c r="W26" s="258"/>
      <c r="X26" s="204"/>
      <c r="Y26" s="204"/>
      <c r="Z26" s="204"/>
      <c r="AA26" s="204"/>
      <c r="AB26" s="204"/>
      <c r="AC26" s="204"/>
      <c r="AD26" s="204"/>
      <c r="AE26" s="204"/>
      <c r="AF26" s="204"/>
      <c r="AG26" s="204" t="s">
        <v>38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50" t="n">
        <v>13</v>
      </c>
      <c r="B27" s="251" t="s">
        <v>403</v>
      </c>
      <c r="C27" s="252" t="s">
        <v>404</v>
      </c>
      <c r="D27" s="253" t="s">
        <v>114</v>
      </c>
      <c r="E27" s="254" t="n">
        <v>27</v>
      </c>
      <c r="F27" s="255"/>
      <c r="G27" s="256" t="n">
        <f aca="false">ROUND(E27*F27,2)</f>
        <v>0</v>
      </c>
      <c r="H27" s="255"/>
      <c r="I27" s="256" t="n">
        <f aca="false">ROUND(E27*H27,2)</f>
        <v>0</v>
      </c>
      <c r="J27" s="255"/>
      <c r="K27" s="256" t="n">
        <f aca="false">ROUND(E27*J27,2)</f>
        <v>0</v>
      </c>
      <c r="L27" s="256" t="n">
        <v>21</v>
      </c>
      <c r="M27" s="256" t="n">
        <f aca="false">G27*(1+L27/100)</f>
        <v>0</v>
      </c>
      <c r="N27" s="256" t="n">
        <v>0</v>
      </c>
      <c r="O27" s="256" t="n">
        <f aca="false">ROUND(E27*N27,2)</f>
        <v>0</v>
      </c>
      <c r="P27" s="256" t="n">
        <v>0</v>
      </c>
      <c r="Q27" s="256" t="n">
        <f aca="false">ROUND(E27*P27,2)</f>
        <v>0</v>
      </c>
      <c r="R27" s="256"/>
      <c r="S27" s="256" t="s">
        <v>402</v>
      </c>
      <c r="T27" s="257" t="s">
        <v>209</v>
      </c>
      <c r="U27" s="258" t="n">
        <v>0.82217</v>
      </c>
      <c r="V27" s="258" t="n">
        <f aca="false">ROUND(E27*U27,2)</f>
        <v>22.2</v>
      </c>
      <c r="W27" s="258"/>
      <c r="X27" s="204"/>
      <c r="Y27" s="204"/>
      <c r="Z27" s="204"/>
      <c r="AA27" s="204"/>
      <c r="AB27" s="204"/>
      <c r="AC27" s="204"/>
      <c r="AD27" s="204"/>
      <c r="AE27" s="204"/>
      <c r="AF27" s="204"/>
      <c r="AG27" s="204" t="s">
        <v>3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59"/>
      <c r="B28" s="260"/>
      <c r="C28" s="263" t="s">
        <v>407</v>
      </c>
      <c r="D28" s="264"/>
      <c r="E28" s="265" t="n">
        <v>27</v>
      </c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04"/>
      <c r="Y28" s="204"/>
      <c r="Z28" s="204"/>
      <c r="AA28" s="204"/>
      <c r="AB28" s="204"/>
      <c r="AC28" s="204"/>
      <c r="AD28" s="204"/>
      <c r="AE28" s="204"/>
      <c r="AF28" s="204"/>
      <c r="AG28" s="204" t="s">
        <v>102</v>
      </c>
      <c r="AH28" s="204" t="n">
        <v>5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242" t="s">
        <v>87</v>
      </c>
      <c r="B29" s="243" t="s">
        <v>408</v>
      </c>
      <c r="C29" s="244" t="s">
        <v>409</v>
      </c>
      <c r="D29" s="245"/>
      <c r="E29" s="246"/>
      <c r="F29" s="247"/>
      <c r="G29" s="247" t="n">
        <f aca="false">SUMIF(AG30:AG37,"&lt;&gt;NOR",G30:G37)</f>
        <v>0</v>
      </c>
      <c r="H29" s="247"/>
      <c r="I29" s="247" t="n">
        <f aca="false">SUM(I30:I37)</f>
        <v>0</v>
      </c>
      <c r="J29" s="247"/>
      <c r="K29" s="247" t="n">
        <f aca="false">SUM(K30:K37)</f>
        <v>0</v>
      </c>
      <c r="L29" s="247"/>
      <c r="M29" s="247" t="n">
        <f aca="false">SUM(M30:M37)</f>
        <v>0</v>
      </c>
      <c r="N29" s="247"/>
      <c r="O29" s="247" t="n">
        <f aca="false">SUM(O30:O37)</f>
        <v>19.9</v>
      </c>
      <c r="P29" s="247"/>
      <c r="Q29" s="247" t="n">
        <f aca="false">SUM(Q30:Q37)</f>
        <v>0</v>
      </c>
      <c r="R29" s="247"/>
      <c r="S29" s="247"/>
      <c r="T29" s="248"/>
      <c r="U29" s="249"/>
      <c r="V29" s="249" t="n">
        <f aca="false">SUM(V30:V37)</f>
        <v>65.91</v>
      </c>
      <c r="W29" s="249"/>
      <c r="AG29" s="0" t="s">
        <v>88</v>
      </c>
    </row>
    <row r="30" customFormat="false" ht="12.75" hidden="false" customHeight="false" outlineLevel="1" collapsed="false">
      <c r="A30" s="266" t="n">
        <v>14</v>
      </c>
      <c r="B30" s="267" t="s">
        <v>410</v>
      </c>
      <c r="C30" s="268" t="s">
        <v>411</v>
      </c>
      <c r="D30" s="269" t="s">
        <v>114</v>
      </c>
      <c r="E30" s="270" t="n">
        <v>4</v>
      </c>
      <c r="F30" s="271"/>
      <c r="G30" s="272" t="n">
        <f aca="false">ROUND(E30*F30,2)</f>
        <v>0</v>
      </c>
      <c r="H30" s="271"/>
      <c r="I30" s="272" t="n">
        <f aca="false">ROUND(E30*H30,2)</f>
        <v>0</v>
      </c>
      <c r="J30" s="271"/>
      <c r="K30" s="272" t="n">
        <f aca="false">ROUND(E30*J30,2)</f>
        <v>0</v>
      </c>
      <c r="L30" s="272" t="n">
        <v>21</v>
      </c>
      <c r="M30" s="272" t="n">
        <f aca="false">G30*(1+L30/100)</f>
        <v>0</v>
      </c>
      <c r="N30" s="272" t="n">
        <v>0.00816</v>
      </c>
      <c r="O30" s="272" t="n">
        <f aca="false">ROUND(E30*N30,2)</f>
        <v>0.03</v>
      </c>
      <c r="P30" s="272" t="n">
        <v>0</v>
      </c>
      <c r="Q30" s="272" t="n">
        <f aca="false">ROUND(E30*P30,2)</f>
        <v>0</v>
      </c>
      <c r="R30" s="272"/>
      <c r="S30" s="272" t="s">
        <v>209</v>
      </c>
      <c r="T30" s="273" t="s">
        <v>209</v>
      </c>
      <c r="U30" s="258" t="n">
        <v>1.921</v>
      </c>
      <c r="V30" s="258" t="n">
        <f aca="false">ROUND(E30*U30,2)</f>
        <v>7.68</v>
      </c>
      <c r="W30" s="258"/>
      <c r="X30" s="204"/>
      <c r="Y30" s="204"/>
      <c r="Z30" s="204"/>
      <c r="AA30" s="204"/>
      <c r="AB30" s="204"/>
      <c r="AC30" s="204"/>
      <c r="AD30" s="204"/>
      <c r="AE30" s="204"/>
      <c r="AF30" s="204"/>
      <c r="AG30" s="204" t="s">
        <v>21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66" t="n">
        <v>15</v>
      </c>
      <c r="B31" s="267" t="s">
        <v>412</v>
      </c>
      <c r="C31" s="268" t="s">
        <v>413</v>
      </c>
      <c r="D31" s="269" t="s">
        <v>183</v>
      </c>
      <c r="E31" s="270" t="n">
        <v>150</v>
      </c>
      <c r="F31" s="271"/>
      <c r="G31" s="272" t="n">
        <f aca="false">ROUND(E31*F31,2)</f>
        <v>0</v>
      </c>
      <c r="H31" s="271"/>
      <c r="I31" s="272" t="n">
        <f aca="false">ROUND(E31*H31,2)</f>
        <v>0</v>
      </c>
      <c r="J31" s="271"/>
      <c r="K31" s="272" t="n">
        <f aca="false">ROUND(E31*J31,2)</f>
        <v>0</v>
      </c>
      <c r="L31" s="272" t="n">
        <v>21</v>
      </c>
      <c r="M31" s="272" t="n">
        <f aca="false">G31*(1+L31/100)</f>
        <v>0</v>
      </c>
      <c r="N31" s="272" t="n">
        <v>0</v>
      </c>
      <c r="O31" s="272" t="n">
        <f aca="false">ROUND(E31*N31,2)</f>
        <v>0</v>
      </c>
      <c r="P31" s="272" t="n">
        <v>0</v>
      </c>
      <c r="Q31" s="272" t="n">
        <f aca="false">ROUND(E31*P31,2)</f>
        <v>0</v>
      </c>
      <c r="R31" s="272"/>
      <c r="S31" s="272" t="s">
        <v>209</v>
      </c>
      <c r="T31" s="273" t="s">
        <v>209</v>
      </c>
      <c r="U31" s="258" t="n">
        <v>0.1022</v>
      </c>
      <c r="V31" s="258" t="n">
        <f aca="false">ROUND(E31*U31,2)</f>
        <v>15.33</v>
      </c>
      <c r="W31" s="258"/>
      <c r="X31" s="204"/>
      <c r="Y31" s="204"/>
      <c r="Z31" s="204"/>
      <c r="AA31" s="204"/>
      <c r="AB31" s="204"/>
      <c r="AC31" s="204"/>
      <c r="AD31" s="204"/>
      <c r="AE31" s="204"/>
      <c r="AF31" s="204"/>
      <c r="AG31" s="204" t="s">
        <v>3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50" t="n">
        <v>16</v>
      </c>
      <c r="B32" s="251" t="s">
        <v>414</v>
      </c>
      <c r="C32" s="252" t="s">
        <v>415</v>
      </c>
      <c r="D32" s="253" t="s">
        <v>183</v>
      </c>
      <c r="E32" s="254" t="n">
        <v>150</v>
      </c>
      <c r="F32" s="255"/>
      <c r="G32" s="256" t="n">
        <f aca="false">ROUND(E32*F32,2)</f>
        <v>0</v>
      </c>
      <c r="H32" s="255"/>
      <c r="I32" s="256" t="n">
        <f aca="false">ROUND(E32*H32,2)</f>
        <v>0</v>
      </c>
      <c r="J32" s="255"/>
      <c r="K32" s="256" t="n">
        <f aca="false">ROUND(E32*J32,2)</f>
        <v>0</v>
      </c>
      <c r="L32" s="256" t="n">
        <v>21</v>
      </c>
      <c r="M32" s="256" t="n">
        <f aca="false">G32*(1+L32/100)</f>
        <v>0</v>
      </c>
      <c r="N32" s="256" t="n">
        <v>0.13243</v>
      </c>
      <c r="O32" s="256" t="n">
        <f aca="false">ROUND(E32*N32,2)</f>
        <v>19.86</v>
      </c>
      <c r="P32" s="256" t="n">
        <v>0</v>
      </c>
      <c r="Q32" s="256" t="n">
        <f aca="false">ROUND(E32*P32,2)</f>
        <v>0</v>
      </c>
      <c r="R32" s="256"/>
      <c r="S32" s="256" t="s">
        <v>209</v>
      </c>
      <c r="T32" s="257" t="s">
        <v>209</v>
      </c>
      <c r="U32" s="258" t="n">
        <v>0.098</v>
      </c>
      <c r="V32" s="258" t="n">
        <f aca="false">ROUND(E32*U32,2)</f>
        <v>14.7</v>
      </c>
      <c r="W32" s="258"/>
      <c r="X32" s="204"/>
      <c r="Y32" s="204"/>
      <c r="Z32" s="204"/>
      <c r="AA32" s="204"/>
      <c r="AB32" s="204"/>
      <c r="AC32" s="204"/>
      <c r="AD32" s="204"/>
      <c r="AE32" s="204"/>
      <c r="AF32" s="204"/>
      <c r="AG32" s="204" t="s">
        <v>37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59"/>
      <c r="B33" s="260"/>
      <c r="C33" s="274" t="s">
        <v>416</v>
      </c>
      <c r="D33" s="274"/>
      <c r="E33" s="274"/>
      <c r="F33" s="274"/>
      <c r="G33" s="274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04"/>
      <c r="Y33" s="204"/>
      <c r="Z33" s="204"/>
      <c r="AA33" s="204"/>
      <c r="AB33" s="204"/>
      <c r="AC33" s="204"/>
      <c r="AD33" s="204"/>
      <c r="AE33" s="204"/>
      <c r="AF33" s="204"/>
      <c r="AG33" s="204" t="s">
        <v>30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62" t="str">
        <f aca="false">C33</f>
        <v>Zřízení nebo rekonstrukce kabelového lože z kopaného písku bez zakrytí Dodání kopaného písku, přísun písku do rýhy, pokrytí dna rýhy souvislou urovnanou vrstvou písku tloušťky 5 nebo 10 cm nad kabelem.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50" t="n">
        <v>17</v>
      </c>
      <c r="B34" s="251" t="s">
        <v>417</v>
      </c>
      <c r="C34" s="252" t="s">
        <v>418</v>
      </c>
      <c r="D34" s="253" t="s">
        <v>183</v>
      </c>
      <c r="E34" s="254" t="n">
        <v>150</v>
      </c>
      <c r="F34" s="255"/>
      <c r="G34" s="256" t="n">
        <f aca="false">ROUND(E34*F34,2)</f>
        <v>0</v>
      </c>
      <c r="H34" s="255"/>
      <c r="I34" s="256" t="n">
        <f aca="false">ROUND(E34*H34,2)</f>
        <v>0</v>
      </c>
      <c r="J34" s="255"/>
      <c r="K34" s="256" t="n">
        <f aca="false">ROUND(E34*J34,2)</f>
        <v>0</v>
      </c>
      <c r="L34" s="256" t="n">
        <v>21</v>
      </c>
      <c r="M34" s="256" t="n">
        <f aca="false">G34*(1+L34/100)</f>
        <v>0</v>
      </c>
      <c r="N34" s="256" t="n">
        <v>6E-005</v>
      </c>
      <c r="O34" s="256" t="n">
        <f aca="false">ROUND(E34*N34,2)</f>
        <v>0.01</v>
      </c>
      <c r="P34" s="256" t="n">
        <v>0</v>
      </c>
      <c r="Q34" s="256" t="n">
        <f aca="false">ROUND(E34*P34,2)</f>
        <v>0</v>
      </c>
      <c r="R34" s="256"/>
      <c r="S34" s="256" t="s">
        <v>209</v>
      </c>
      <c r="T34" s="257" t="s">
        <v>209</v>
      </c>
      <c r="U34" s="258" t="n">
        <v>0.026</v>
      </c>
      <c r="V34" s="258" t="n">
        <f aca="false">ROUND(E34*U34,2)</f>
        <v>3.9</v>
      </c>
      <c r="W34" s="258"/>
      <c r="X34" s="204"/>
      <c r="Y34" s="204"/>
      <c r="Z34" s="204"/>
      <c r="AA34" s="204"/>
      <c r="AB34" s="204"/>
      <c r="AC34" s="204"/>
      <c r="AD34" s="204"/>
      <c r="AE34" s="204"/>
      <c r="AF34" s="204"/>
      <c r="AG34" s="204" t="s">
        <v>37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59"/>
      <c r="B35" s="260"/>
      <c r="C35" s="274" t="s">
        <v>419</v>
      </c>
      <c r="D35" s="274"/>
      <c r="E35" s="274"/>
      <c r="F35" s="274"/>
      <c r="G35" s="274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04"/>
      <c r="Y35" s="204"/>
      <c r="Z35" s="204"/>
      <c r="AA35" s="204"/>
      <c r="AB35" s="204"/>
      <c r="AC35" s="204"/>
      <c r="AD35" s="204"/>
      <c r="AE35" s="204"/>
      <c r="AF35" s="204"/>
      <c r="AG35" s="204" t="s">
        <v>30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50" t="n">
        <v>18</v>
      </c>
      <c r="B36" s="251" t="s">
        <v>420</v>
      </c>
      <c r="C36" s="252" t="s">
        <v>421</v>
      </c>
      <c r="D36" s="253" t="s">
        <v>183</v>
      </c>
      <c r="E36" s="254" t="n">
        <v>150</v>
      </c>
      <c r="F36" s="255"/>
      <c r="G36" s="256" t="n">
        <f aca="false">ROUND(E36*F36,2)</f>
        <v>0</v>
      </c>
      <c r="H36" s="255"/>
      <c r="I36" s="256" t="n">
        <f aca="false">ROUND(E36*H36,2)</f>
        <v>0</v>
      </c>
      <c r="J36" s="255"/>
      <c r="K36" s="256" t="n">
        <f aca="false">ROUND(E36*J36,2)</f>
        <v>0</v>
      </c>
      <c r="L36" s="256" t="n">
        <v>21</v>
      </c>
      <c r="M36" s="256" t="n">
        <f aca="false">G36*(1+L36/100)</f>
        <v>0</v>
      </c>
      <c r="N36" s="256" t="n">
        <v>0</v>
      </c>
      <c r="O36" s="256" t="n">
        <f aca="false">ROUND(E36*N36,2)</f>
        <v>0</v>
      </c>
      <c r="P36" s="256" t="n">
        <v>0</v>
      </c>
      <c r="Q36" s="256" t="n">
        <f aca="false">ROUND(E36*P36,2)</f>
        <v>0</v>
      </c>
      <c r="R36" s="256"/>
      <c r="S36" s="256" t="s">
        <v>209</v>
      </c>
      <c r="T36" s="257" t="s">
        <v>209</v>
      </c>
      <c r="U36" s="258" t="n">
        <v>0.162</v>
      </c>
      <c r="V36" s="258" t="n">
        <f aca="false">ROUND(E36*U36,2)</f>
        <v>24.3</v>
      </c>
      <c r="W36" s="258"/>
      <c r="X36" s="204"/>
      <c r="Y36" s="204"/>
      <c r="Z36" s="204"/>
      <c r="AA36" s="204"/>
      <c r="AB36" s="204"/>
      <c r="AC36" s="204"/>
      <c r="AD36" s="204"/>
      <c r="AE36" s="204"/>
      <c r="AF36" s="204"/>
      <c r="AG36" s="204" t="s">
        <v>37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1" collapsed="false">
      <c r="A37" s="259"/>
      <c r="B37" s="260"/>
      <c r="C37" s="274" t="s">
        <v>422</v>
      </c>
      <c r="D37" s="274"/>
      <c r="E37" s="274"/>
      <c r="F37" s="274"/>
      <c r="G37" s="274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04"/>
      <c r="Y37" s="204"/>
      <c r="Z37" s="204"/>
      <c r="AA37" s="204"/>
      <c r="AB37" s="204"/>
      <c r="AC37" s="204"/>
      <c r="AD37" s="204"/>
      <c r="AE37" s="204"/>
      <c r="AF37" s="204"/>
      <c r="AG37" s="204" t="s">
        <v>30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62" t="str">
        <f aca="false">C37</f>
        <v>Ruční zához nezapažené kabelové rýhy s případným rozpojováním výkopku a s jedním přehozem až do vzdálenosti 3 m nebo se shozením z vozidel. Bez pěchování zeminy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242" t="s">
        <v>87</v>
      </c>
      <c r="B38" s="243" t="s">
        <v>423</v>
      </c>
      <c r="C38" s="244" t="s">
        <v>424</v>
      </c>
      <c r="D38" s="245"/>
      <c r="E38" s="246"/>
      <c r="F38" s="247"/>
      <c r="G38" s="247" t="n">
        <f aca="false">SUMIF(AG39:AG58,"&lt;&gt;NOR",G39:G58)</f>
        <v>0</v>
      </c>
      <c r="H38" s="247"/>
      <c r="I38" s="247" t="n">
        <f aca="false">SUM(I39:I58)</f>
        <v>0</v>
      </c>
      <c r="J38" s="247"/>
      <c r="K38" s="247" t="n">
        <f aca="false">SUM(K39:K58)</f>
        <v>0</v>
      </c>
      <c r="L38" s="247"/>
      <c r="M38" s="247" t="n">
        <f aca="false">SUM(M39:M58)</f>
        <v>0</v>
      </c>
      <c r="N38" s="247"/>
      <c r="O38" s="247" t="n">
        <f aca="false">SUM(O39:O58)</f>
        <v>0</v>
      </c>
      <c r="P38" s="247"/>
      <c r="Q38" s="247" t="n">
        <f aca="false">SUM(Q39:Q58)</f>
        <v>0</v>
      </c>
      <c r="R38" s="247"/>
      <c r="S38" s="247"/>
      <c r="T38" s="248"/>
      <c r="U38" s="249"/>
      <c r="V38" s="249" t="n">
        <f aca="false">SUM(V39:V58)</f>
        <v>1.28</v>
      </c>
      <c r="W38" s="249"/>
      <c r="AG38" s="0" t="s">
        <v>88</v>
      </c>
    </row>
    <row r="39" customFormat="false" ht="22.5" hidden="false" customHeight="false" outlineLevel="1" collapsed="false">
      <c r="A39" s="250" t="n">
        <v>19</v>
      </c>
      <c r="B39" s="251" t="s">
        <v>425</v>
      </c>
      <c r="C39" s="252" t="s">
        <v>426</v>
      </c>
      <c r="D39" s="253" t="s">
        <v>107</v>
      </c>
      <c r="E39" s="254" t="n">
        <v>0.34</v>
      </c>
      <c r="F39" s="255"/>
      <c r="G39" s="256" t="n">
        <f aca="false">ROUND(E39*F39,2)</f>
        <v>0</v>
      </c>
      <c r="H39" s="255"/>
      <c r="I39" s="256" t="n">
        <f aca="false">ROUND(E39*H39,2)</f>
        <v>0</v>
      </c>
      <c r="J39" s="255"/>
      <c r="K39" s="256" t="n">
        <f aca="false">ROUND(E39*J39,2)</f>
        <v>0</v>
      </c>
      <c r="L39" s="256" t="n">
        <v>21</v>
      </c>
      <c r="M39" s="256" t="n">
        <f aca="false">G39*(1+L39/100)</f>
        <v>0</v>
      </c>
      <c r="N39" s="256" t="n">
        <v>0</v>
      </c>
      <c r="O39" s="256" t="n">
        <f aca="false">ROUND(E39*N39,2)</f>
        <v>0</v>
      </c>
      <c r="P39" s="256" t="n">
        <v>0</v>
      </c>
      <c r="Q39" s="256" t="n">
        <f aca="false">ROUND(E39*P39,2)</f>
        <v>0</v>
      </c>
      <c r="R39" s="256" t="s">
        <v>301</v>
      </c>
      <c r="S39" s="256" t="s">
        <v>209</v>
      </c>
      <c r="T39" s="257" t="s">
        <v>209</v>
      </c>
      <c r="U39" s="258" t="n">
        <v>2.009</v>
      </c>
      <c r="V39" s="258" t="n">
        <f aca="false">ROUND(E39*U39,2)</f>
        <v>0.68</v>
      </c>
      <c r="W39" s="258"/>
      <c r="X39" s="204"/>
      <c r="Y39" s="204"/>
      <c r="Z39" s="204"/>
      <c r="AA39" s="204"/>
      <c r="AB39" s="204"/>
      <c r="AC39" s="204"/>
      <c r="AD39" s="204"/>
      <c r="AE39" s="204"/>
      <c r="AF39" s="204"/>
      <c r="AG39" s="204" t="s">
        <v>42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59"/>
      <c r="B40" s="260"/>
      <c r="C40" s="263" t="s">
        <v>428</v>
      </c>
      <c r="D40" s="264"/>
      <c r="E40" s="265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04"/>
      <c r="Y40" s="204"/>
      <c r="Z40" s="204"/>
      <c r="AA40" s="204"/>
      <c r="AB40" s="204"/>
      <c r="AC40" s="204"/>
      <c r="AD40" s="204"/>
      <c r="AE40" s="204"/>
      <c r="AF40" s="204"/>
      <c r="AG40" s="204" t="s">
        <v>10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59"/>
      <c r="B41" s="260"/>
      <c r="C41" s="263" t="s">
        <v>429</v>
      </c>
      <c r="D41" s="264"/>
      <c r="E41" s="265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04"/>
      <c r="Y41" s="204"/>
      <c r="Z41" s="204"/>
      <c r="AA41" s="204"/>
      <c r="AB41" s="204"/>
      <c r="AC41" s="204"/>
      <c r="AD41" s="204"/>
      <c r="AE41" s="204"/>
      <c r="AF41" s="204"/>
      <c r="AG41" s="204" t="s">
        <v>10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59"/>
      <c r="B42" s="260"/>
      <c r="C42" s="263" t="s">
        <v>430</v>
      </c>
      <c r="D42" s="264"/>
      <c r="E42" s="265" t="n">
        <v>0.34</v>
      </c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04"/>
      <c r="Y42" s="204"/>
      <c r="Z42" s="204"/>
      <c r="AA42" s="204"/>
      <c r="AB42" s="204"/>
      <c r="AC42" s="204"/>
      <c r="AD42" s="204"/>
      <c r="AE42" s="204"/>
      <c r="AF42" s="204"/>
      <c r="AG42" s="204" t="s">
        <v>10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50" t="n">
        <v>20</v>
      </c>
      <c r="B43" s="251" t="s">
        <v>431</v>
      </c>
      <c r="C43" s="252" t="s">
        <v>432</v>
      </c>
      <c r="D43" s="253" t="s">
        <v>107</v>
      </c>
      <c r="E43" s="254" t="n">
        <v>0.34</v>
      </c>
      <c r="F43" s="255"/>
      <c r="G43" s="256" t="n">
        <f aca="false">ROUND(E43*F43,2)</f>
        <v>0</v>
      </c>
      <c r="H43" s="255"/>
      <c r="I43" s="256" t="n">
        <f aca="false">ROUND(E43*H43,2)</f>
        <v>0</v>
      </c>
      <c r="J43" s="255"/>
      <c r="K43" s="256" t="n">
        <f aca="false">ROUND(E43*J43,2)</f>
        <v>0</v>
      </c>
      <c r="L43" s="256" t="n">
        <v>21</v>
      </c>
      <c r="M43" s="256" t="n">
        <f aca="false">G43*(1+L43/100)</f>
        <v>0</v>
      </c>
      <c r="N43" s="256" t="n">
        <v>0</v>
      </c>
      <c r="O43" s="256" t="n">
        <f aca="false">ROUND(E43*N43,2)</f>
        <v>0</v>
      </c>
      <c r="P43" s="256" t="n">
        <v>0</v>
      </c>
      <c r="Q43" s="256" t="n">
        <f aca="false">ROUND(E43*P43,2)</f>
        <v>0</v>
      </c>
      <c r="R43" s="256" t="s">
        <v>301</v>
      </c>
      <c r="S43" s="256" t="s">
        <v>209</v>
      </c>
      <c r="T43" s="257" t="s">
        <v>209</v>
      </c>
      <c r="U43" s="258" t="n">
        <v>0.49</v>
      </c>
      <c r="V43" s="258" t="n">
        <f aca="false">ROUND(E43*U43,2)</f>
        <v>0.17</v>
      </c>
      <c r="W43" s="258"/>
      <c r="X43" s="204"/>
      <c r="Y43" s="204"/>
      <c r="Z43" s="204"/>
      <c r="AA43" s="204"/>
      <c r="AB43" s="204"/>
      <c r="AC43" s="204"/>
      <c r="AD43" s="204"/>
      <c r="AE43" s="204"/>
      <c r="AF43" s="204"/>
      <c r="AG43" s="204" t="s">
        <v>42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59"/>
      <c r="B44" s="260"/>
      <c r="C44" s="263" t="s">
        <v>428</v>
      </c>
      <c r="D44" s="264"/>
      <c r="E44" s="265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04"/>
      <c r="Y44" s="204"/>
      <c r="Z44" s="204"/>
      <c r="AA44" s="204"/>
      <c r="AB44" s="204"/>
      <c r="AC44" s="204"/>
      <c r="AD44" s="204"/>
      <c r="AE44" s="204"/>
      <c r="AF44" s="204"/>
      <c r="AG44" s="204" t="s">
        <v>10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59"/>
      <c r="B45" s="260"/>
      <c r="C45" s="263" t="s">
        <v>429</v>
      </c>
      <c r="D45" s="264"/>
      <c r="E45" s="265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04"/>
      <c r="Y45" s="204"/>
      <c r="Z45" s="204"/>
      <c r="AA45" s="204"/>
      <c r="AB45" s="204"/>
      <c r="AC45" s="204"/>
      <c r="AD45" s="204"/>
      <c r="AE45" s="204"/>
      <c r="AF45" s="204"/>
      <c r="AG45" s="204" t="s">
        <v>10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59"/>
      <c r="B46" s="260"/>
      <c r="C46" s="263" t="s">
        <v>430</v>
      </c>
      <c r="D46" s="264"/>
      <c r="E46" s="265" t="n">
        <v>0.34</v>
      </c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04"/>
      <c r="Y46" s="204"/>
      <c r="Z46" s="204"/>
      <c r="AA46" s="204"/>
      <c r="AB46" s="204"/>
      <c r="AC46" s="204"/>
      <c r="AD46" s="204"/>
      <c r="AE46" s="204"/>
      <c r="AF46" s="204"/>
      <c r="AG46" s="204" t="s">
        <v>10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50" t="n">
        <v>21</v>
      </c>
      <c r="B47" s="251" t="s">
        <v>433</v>
      </c>
      <c r="C47" s="252" t="s">
        <v>434</v>
      </c>
      <c r="D47" s="253" t="s">
        <v>107</v>
      </c>
      <c r="E47" s="254" t="n">
        <v>3.06</v>
      </c>
      <c r="F47" s="255"/>
      <c r="G47" s="256" t="n">
        <f aca="false">ROUND(E47*F47,2)</f>
        <v>0</v>
      </c>
      <c r="H47" s="255"/>
      <c r="I47" s="256" t="n">
        <f aca="false">ROUND(E47*H47,2)</f>
        <v>0</v>
      </c>
      <c r="J47" s="255"/>
      <c r="K47" s="256" t="n">
        <f aca="false">ROUND(E47*J47,2)</f>
        <v>0</v>
      </c>
      <c r="L47" s="256" t="n">
        <v>21</v>
      </c>
      <c r="M47" s="256" t="n">
        <f aca="false">G47*(1+L47/100)</f>
        <v>0</v>
      </c>
      <c r="N47" s="256" t="n">
        <v>0</v>
      </c>
      <c r="O47" s="256" t="n">
        <f aca="false">ROUND(E47*N47,2)</f>
        <v>0</v>
      </c>
      <c r="P47" s="256" t="n">
        <v>0</v>
      </c>
      <c r="Q47" s="256" t="n">
        <f aca="false">ROUND(E47*P47,2)</f>
        <v>0</v>
      </c>
      <c r="R47" s="256" t="s">
        <v>301</v>
      </c>
      <c r="S47" s="256" t="s">
        <v>209</v>
      </c>
      <c r="T47" s="257" t="s">
        <v>209</v>
      </c>
      <c r="U47" s="258" t="n">
        <v>0</v>
      </c>
      <c r="V47" s="258" t="n">
        <f aca="false">ROUND(E47*U47,2)</f>
        <v>0</v>
      </c>
      <c r="W47" s="258"/>
      <c r="X47" s="204"/>
      <c r="Y47" s="204"/>
      <c r="Z47" s="204"/>
      <c r="AA47" s="204"/>
      <c r="AB47" s="204"/>
      <c r="AC47" s="204"/>
      <c r="AD47" s="204"/>
      <c r="AE47" s="204"/>
      <c r="AF47" s="204"/>
      <c r="AG47" s="204" t="s">
        <v>42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59"/>
      <c r="B48" s="260"/>
      <c r="C48" s="263" t="s">
        <v>428</v>
      </c>
      <c r="D48" s="264"/>
      <c r="E48" s="265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04"/>
      <c r="Y48" s="204"/>
      <c r="Z48" s="204"/>
      <c r="AA48" s="204"/>
      <c r="AB48" s="204"/>
      <c r="AC48" s="204"/>
      <c r="AD48" s="204"/>
      <c r="AE48" s="204"/>
      <c r="AF48" s="204"/>
      <c r="AG48" s="204" t="s">
        <v>10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59"/>
      <c r="B49" s="260"/>
      <c r="C49" s="263" t="s">
        <v>429</v>
      </c>
      <c r="D49" s="264"/>
      <c r="E49" s="265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04"/>
      <c r="Y49" s="204"/>
      <c r="Z49" s="204"/>
      <c r="AA49" s="204"/>
      <c r="AB49" s="204"/>
      <c r="AC49" s="204"/>
      <c r="AD49" s="204"/>
      <c r="AE49" s="204"/>
      <c r="AF49" s="204"/>
      <c r="AG49" s="204" t="s">
        <v>10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59"/>
      <c r="B50" s="260"/>
      <c r="C50" s="263" t="s">
        <v>435</v>
      </c>
      <c r="D50" s="264"/>
      <c r="E50" s="265" t="n">
        <v>3.06</v>
      </c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04"/>
      <c r="Y50" s="204"/>
      <c r="Z50" s="204"/>
      <c r="AA50" s="204"/>
      <c r="AB50" s="204"/>
      <c r="AC50" s="204"/>
      <c r="AD50" s="204"/>
      <c r="AE50" s="204"/>
      <c r="AF50" s="204"/>
      <c r="AG50" s="204" t="s">
        <v>10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50" t="n">
        <v>22</v>
      </c>
      <c r="B51" s="251" t="s">
        <v>436</v>
      </c>
      <c r="C51" s="252" t="s">
        <v>437</v>
      </c>
      <c r="D51" s="253" t="s">
        <v>107</v>
      </c>
      <c r="E51" s="254" t="n">
        <v>0.34</v>
      </c>
      <c r="F51" s="255"/>
      <c r="G51" s="256" t="n">
        <f aca="false">ROUND(E51*F51,2)</f>
        <v>0</v>
      </c>
      <c r="H51" s="255"/>
      <c r="I51" s="256" t="n">
        <f aca="false">ROUND(E51*H51,2)</f>
        <v>0</v>
      </c>
      <c r="J51" s="255"/>
      <c r="K51" s="256" t="n">
        <f aca="false">ROUND(E51*J51,2)</f>
        <v>0</v>
      </c>
      <c r="L51" s="256" t="n">
        <v>21</v>
      </c>
      <c r="M51" s="256" t="n">
        <f aca="false">G51*(1+L51/100)</f>
        <v>0</v>
      </c>
      <c r="N51" s="256" t="n">
        <v>0</v>
      </c>
      <c r="O51" s="256" t="n">
        <f aca="false">ROUND(E51*N51,2)</f>
        <v>0</v>
      </c>
      <c r="P51" s="256" t="n">
        <v>0</v>
      </c>
      <c r="Q51" s="256" t="n">
        <f aca="false">ROUND(E51*P51,2)</f>
        <v>0</v>
      </c>
      <c r="R51" s="256" t="s">
        <v>301</v>
      </c>
      <c r="S51" s="256" t="s">
        <v>209</v>
      </c>
      <c r="T51" s="257" t="s">
        <v>209</v>
      </c>
      <c r="U51" s="258" t="n">
        <v>0.942</v>
      </c>
      <c r="V51" s="258" t="n">
        <f aca="false">ROUND(E51*U51,2)</f>
        <v>0.32</v>
      </c>
      <c r="W51" s="258"/>
      <c r="X51" s="204"/>
      <c r="Y51" s="204"/>
      <c r="Z51" s="204"/>
      <c r="AA51" s="204"/>
      <c r="AB51" s="204"/>
      <c r="AC51" s="204"/>
      <c r="AD51" s="204"/>
      <c r="AE51" s="204"/>
      <c r="AF51" s="204"/>
      <c r="AG51" s="204" t="s">
        <v>42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59"/>
      <c r="B52" s="260"/>
      <c r="C52" s="263" t="s">
        <v>428</v>
      </c>
      <c r="D52" s="264"/>
      <c r="E52" s="265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04"/>
      <c r="Y52" s="204"/>
      <c r="Z52" s="204"/>
      <c r="AA52" s="204"/>
      <c r="AB52" s="204"/>
      <c r="AC52" s="204"/>
      <c r="AD52" s="204"/>
      <c r="AE52" s="204"/>
      <c r="AF52" s="204"/>
      <c r="AG52" s="204" t="s">
        <v>10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59"/>
      <c r="B53" s="260"/>
      <c r="C53" s="263" t="s">
        <v>429</v>
      </c>
      <c r="D53" s="264"/>
      <c r="E53" s="265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04"/>
      <c r="Y53" s="204"/>
      <c r="Z53" s="204"/>
      <c r="AA53" s="204"/>
      <c r="AB53" s="204"/>
      <c r="AC53" s="204"/>
      <c r="AD53" s="204"/>
      <c r="AE53" s="204"/>
      <c r="AF53" s="204"/>
      <c r="AG53" s="204" t="s">
        <v>10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59"/>
      <c r="B54" s="260"/>
      <c r="C54" s="263" t="s">
        <v>430</v>
      </c>
      <c r="D54" s="264"/>
      <c r="E54" s="265" t="n">
        <v>0.34</v>
      </c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04"/>
      <c r="Y54" s="204"/>
      <c r="Z54" s="204"/>
      <c r="AA54" s="204"/>
      <c r="AB54" s="204"/>
      <c r="AC54" s="204"/>
      <c r="AD54" s="204"/>
      <c r="AE54" s="204"/>
      <c r="AF54" s="204"/>
      <c r="AG54" s="204" t="s">
        <v>10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50" t="n">
        <v>23</v>
      </c>
      <c r="B55" s="251" t="s">
        <v>438</v>
      </c>
      <c r="C55" s="252" t="s">
        <v>439</v>
      </c>
      <c r="D55" s="253" t="s">
        <v>107</v>
      </c>
      <c r="E55" s="254" t="n">
        <v>1.02</v>
      </c>
      <c r="F55" s="255"/>
      <c r="G55" s="256" t="n">
        <f aca="false">ROUND(E55*F55,2)</f>
        <v>0</v>
      </c>
      <c r="H55" s="255"/>
      <c r="I55" s="256" t="n">
        <f aca="false">ROUND(E55*H55,2)</f>
        <v>0</v>
      </c>
      <c r="J55" s="255"/>
      <c r="K55" s="256" t="n">
        <f aca="false">ROUND(E55*J55,2)</f>
        <v>0</v>
      </c>
      <c r="L55" s="256" t="n">
        <v>21</v>
      </c>
      <c r="M55" s="256" t="n">
        <f aca="false">G55*(1+L55/100)</f>
        <v>0</v>
      </c>
      <c r="N55" s="256" t="n">
        <v>0</v>
      </c>
      <c r="O55" s="256" t="n">
        <f aca="false">ROUND(E55*N55,2)</f>
        <v>0</v>
      </c>
      <c r="P55" s="256" t="n">
        <v>0</v>
      </c>
      <c r="Q55" s="256" t="n">
        <f aca="false">ROUND(E55*P55,2)</f>
        <v>0</v>
      </c>
      <c r="R55" s="256" t="s">
        <v>301</v>
      </c>
      <c r="S55" s="256" t="s">
        <v>209</v>
      </c>
      <c r="T55" s="257" t="s">
        <v>209</v>
      </c>
      <c r="U55" s="258" t="n">
        <v>0.105</v>
      </c>
      <c r="V55" s="258" t="n">
        <f aca="false">ROUND(E55*U55,2)</f>
        <v>0.11</v>
      </c>
      <c r="W55" s="258"/>
      <c r="X55" s="204"/>
      <c r="Y55" s="204"/>
      <c r="Z55" s="204"/>
      <c r="AA55" s="204"/>
      <c r="AB55" s="204"/>
      <c r="AC55" s="204"/>
      <c r="AD55" s="204"/>
      <c r="AE55" s="204"/>
      <c r="AF55" s="204"/>
      <c r="AG55" s="204" t="s">
        <v>42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59"/>
      <c r="B56" s="260"/>
      <c r="C56" s="263" t="s">
        <v>428</v>
      </c>
      <c r="D56" s="264"/>
      <c r="E56" s="265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04"/>
      <c r="Y56" s="204"/>
      <c r="Z56" s="204"/>
      <c r="AA56" s="204"/>
      <c r="AB56" s="204"/>
      <c r="AC56" s="204"/>
      <c r="AD56" s="204"/>
      <c r="AE56" s="204"/>
      <c r="AF56" s="204"/>
      <c r="AG56" s="204" t="s">
        <v>10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59"/>
      <c r="B57" s="260"/>
      <c r="C57" s="263" t="s">
        <v>429</v>
      </c>
      <c r="D57" s="264"/>
      <c r="E57" s="265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04"/>
      <c r="Y57" s="204"/>
      <c r="Z57" s="204"/>
      <c r="AA57" s="204"/>
      <c r="AB57" s="204"/>
      <c r="AC57" s="204"/>
      <c r="AD57" s="204"/>
      <c r="AE57" s="204"/>
      <c r="AF57" s="204"/>
      <c r="AG57" s="204" t="s">
        <v>10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59"/>
      <c r="B58" s="260"/>
      <c r="C58" s="263" t="s">
        <v>440</v>
      </c>
      <c r="D58" s="264"/>
      <c r="E58" s="265" t="n">
        <v>1.02</v>
      </c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04"/>
      <c r="Y58" s="204"/>
      <c r="Z58" s="204"/>
      <c r="AA58" s="204"/>
      <c r="AB58" s="204"/>
      <c r="AC58" s="204"/>
      <c r="AD58" s="204"/>
      <c r="AE58" s="204"/>
      <c r="AF58" s="204"/>
      <c r="AG58" s="204" t="s">
        <v>10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242" t="s">
        <v>87</v>
      </c>
      <c r="B59" s="243" t="s">
        <v>20</v>
      </c>
      <c r="C59" s="244" t="s">
        <v>21</v>
      </c>
      <c r="D59" s="245"/>
      <c r="E59" s="246"/>
      <c r="F59" s="247"/>
      <c r="G59" s="247" t="n">
        <f aca="false">SUMIF(AG60:AG63,"&lt;&gt;NOR",G60:G63)</f>
        <v>0</v>
      </c>
      <c r="H59" s="247"/>
      <c r="I59" s="247" t="n">
        <f aca="false">SUM(I60:I63)</f>
        <v>0</v>
      </c>
      <c r="J59" s="247"/>
      <c r="K59" s="247" t="n">
        <f aca="false">SUM(K60:K63)</f>
        <v>0</v>
      </c>
      <c r="L59" s="247"/>
      <c r="M59" s="247" t="n">
        <f aca="false">SUM(M60:M63)</f>
        <v>0</v>
      </c>
      <c r="N59" s="247"/>
      <c r="O59" s="247" t="n">
        <f aca="false">SUM(O60:O63)</f>
        <v>0</v>
      </c>
      <c r="P59" s="247"/>
      <c r="Q59" s="247" t="n">
        <f aca="false">SUM(Q60:Q63)</f>
        <v>0</v>
      </c>
      <c r="R59" s="247"/>
      <c r="S59" s="247"/>
      <c r="T59" s="248"/>
      <c r="U59" s="249"/>
      <c r="V59" s="249" t="n">
        <f aca="false">SUM(V60:V63)</f>
        <v>5</v>
      </c>
      <c r="W59" s="249"/>
      <c r="AG59" s="0" t="s">
        <v>88</v>
      </c>
    </row>
    <row r="60" customFormat="false" ht="12.75" hidden="false" customHeight="false" outlineLevel="1" collapsed="false">
      <c r="A60" s="266" t="n">
        <v>24</v>
      </c>
      <c r="B60" s="267" t="s">
        <v>441</v>
      </c>
      <c r="C60" s="268" t="s">
        <v>442</v>
      </c>
      <c r="D60" s="269" t="s">
        <v>443</v>
      </c>
      <c r="E60" s="270" t="n">
        <v>5</v>
      </c>
      <c r="F60" s="271"/>
      <c r="G60" s="272" t="n">
        <f aca="false">ROUND(E60*F60,2)</f>
        <v>0</v>
      </c>
      <c r="H60" s="271"/>
      <c r="I60" s="272" t="n">
        <f aca="false">ROUND(E60*H60,2)</f>
        <v>0</v>
      </c>
      <c r="J60" s="271"/>
      <c r="K60" s="272" t="n">
        <f aca="false">ROUND(E60*J60,2)</f>
        <v>0</v>
      </c>
      <c r="L60" s="272" t="n">
        <v>21</v>
      </c>
      <c r="M60" s="272" t="n">
        <f aca="false">G60*(1+L60/100)</f>
        <v>0</v>
      </c>
      <c r="N60" s="272" t="n">
        <v>0</v>
      </c>
      <c r="O60" s="272" t="n">
        <f aca="false">ROUND(E60*N60,2)</f>
        <v>0</v>
      </c>
      <c r="P60" s="272" t="n">
        <v>0</v>
      </c>
      <c r="Q60" s="272" t="n">
        <f aca="false">ROUND(E60*P60,2)</f>
        <v>0</v>
      </c>
      <c r="R60" s="272" t="s">
        <v>444</v>
      </c>
      <c r="S60" s="272" t="s">
        <v>209</v>
      </c>
      <c r="T60" s="273" t="s">
        <v>209</v>
      </c>
      <c r="U60" s="258" t="n">
        <v>1</v>
      </c>
      <c r="V60" s="258" t="n">
        <f aca="false">ROUND(E60*U60,2)</f>
        <v>5</v>
      </c>
      <c r="W60" s="258"/>
      <c r="X60" s="204"/>
      <c r="Y60" s="204"/>
      <c r="Z60" s="204"/>
      <c r="AA60" s="204"/>
      <c r="AB60" s="204"/>
      <c r="AC60" s="204"/>
      <c r="AD60" s="204"/>
      <c r="AE60" s="204"/>
      <c r="AF60" s="204"/>
      <c r="AG60" s="204" t="s">
        <v>44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50" t="n">
        <v>25</v>
      </c>
      <c r="B61" s="251" t="s">
        <v>446</v>
      </c>
      <c r="C61" s="252" t="s">
        <v>447</v>
      </c>
      <c r="D61" s="253" t="s">
        <v>349</v>
      </c>
      <c r="E61" s="254" t="n">
        <v>1</v>
      </c>
      <c r="F61" s="255"/>
      <c r="G61" s="256" t="n">
        <f aca="false">ROUND(E61*F61,2)</f>
        <v>0</v>
      </c>
      <c r="H61" s="255"/>
      <c r="I61" s="256" t="n">
        <f aca="false">ROUND(E61*H61,2)</f>
        <v>0</v>
      </c>
      <c r="J61" s="255"/>
      <c r="K61" s="256" t="n">
        <f aca="false">ROUND(E61*J61,2)</f>
        <v>0</v>
      </c>
      <c r="L61" s="256" t="n">
        <v>21</v>
      </c>
      <c r="M61" s="256" t="n">
        <f aca="false">G61*(1+L61/100)</f>
        <v>0</v>
      </c>
      <c r="N61" s="256" t="n">
        <v>0</v>
      </c>
      <c r="O61" s="256" t="n">
        <f aca="false">ROUND(E61*N61,2)</f>
        <v>0</v>
      </c>
      <c r="P61" s="256" t="n">
        <v>0</v>
      </c>
      <c r="Q61" s="256" t="n">
        <f aca="false">ROUND(E61*P61,2)</f>
        <v>0</v>
      </c>
      <c r="R61" s="256"/>
      <c r="S61" s="256" t="s">
        <v>209</v>
      </c>
      <c r="T61" s="257" t="s">
        <v>350</v>
      </c>
      <c r="U61" s="258" t="n">
        <v>0</v>
      </c>
      <c r="V61" s="258" t="n">
        <f aca="false">ROUND(E61*U61,2)</f>
        <v>0</v>
      </c>
      <c r="W61" s="258"/>
      <c r="X61" s="204"/>
      <c r="Y61" s="204"/>
      <c r="Z61" s="204"/>
      <c r="AA61" s="204"/>
      <c r="AB61" s="204"/>
      <c r="AC61" s="204"/>
      <c r="AD61" s="204"/>
      <c r="AE61" s="204"/>
      <c r="AF61" s="204"/>
      <c r="AG61" s="204" t="s">
        <v>44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59"/>
      <c r="B62" s="260"/>
      <c r="C62" s="274" t="s">
        <v>449</v>
      </c>
      <c r="D62" s="274"/>
      <c r="E62" s="274"/>
      <c r="F62" s="274"/>
      <c r="G62" s="274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04"/>
      <c r="Y62" s="204"/>
      <c r="Z62" s="204"/>
      <c r="AA62" s="204"/>
      <c r="AB62" s="204"/>
      <c r="AC62" s="204"/>
      <c r="AD62" s="204"/>
      <c r="AE62" s="204"/>
      <c r="AF62" s="204"/>
      <c r="AG62" s="204" t="s">
        <v>30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62" t="str">
        <f aca="false">C62</f>
        <v>Náklady zhotovitele, které vzniknou v souvislosti s povinnostmi zhotovitele při předání a převzetí díla.</v>
      </c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50" t="n">
        <v>26</v>
      </c>
      <c r="B63" s="251" t="s">
        <v>357</v>
      </c>
      <c r="C63" s="252" t="s">
        <v>358</v>
      </c>
      <c r="D63" s="253" t="s">
        <v>349</v>
      </c>
      <c r="E63" s="254" t="n">
        <v>1</v>
      </c>
      <c r="F63" s="255"/>
      <c r="G63" s="256" t="n">
        <f aca="false">ROUND(E63*F63,2)</f>
        <v>0</v>
      </c>
      <c r="H63" s="255"/>
      <c r="I63" s="256" t="n">
        <f aca="false">ROUND(E63*H63,2)</f>
        <v>0</v>
      </c>
      <c r="J63" s="255"/>
      <c r="K63" s="256" t="n">
        <f aca="false">ROUND(E63*J63,2)</f>
        <v>0</v>
      </c>
      <c r="L63" s="256" t="n">
        <v>21</v>
      </c>
      <c r="M63" s="256" t="n">
        <f aca="false">G63*(1+L63/100)</f>
        <v>0</v>
      </c>
      <c r="N63" s="256" t="n">
        <v>0</v>
      </c>
      <c r="O63" s="256" t="n">
        <f aca="false">ROUND(E63*N63,2)</f>
        <v>0</v>
      </c>
      <c r="P63" s="256" t="n">
        <v>0</v>
      </c>
      <c r="Q63" s="256" t="n">
        <f aca="false">ROUND(E63*P63,2)</f>
        <v>0</v>
      </c>
      <c r="R63" s="256"/>
      <c r="S63" s="256" t="s">
        <v>209</v>
      </c>
      <c r="T63" s="257" t="s">
        <v>350</v>
      </c>
      <c r="U63" s="258" t="n">
        <v>0</v>
      </c>
      <c r="V63" s="258" t="n">
        <f aca="false">ROUND(E63*U63,2)</f>
        <v>0</v>
      </c>
      <c r="W63" s="258"/>
      <c r="X63" s="204"/>
      <c r="Y63" s="204"/>
      <c r="Z63" s="204"/>
      <c r="AA63" s="204"/>
      <c r="AB63" s="204"/>
      <c r="AC63" s="204"/>
      <c r="AD63" s="204"/>
      <c r="AE63" s="204"/>
      <c r="AF63" s="204"/>
      <c r="AG63" s="204" t="s">
        <v>35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64"/>
      <c r="B64" s="170"/>
      <c r="C64" s="222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AE64" s="0" t="n">
        <v>15</v>
      </c>
      <c r="AF64" s="0" t="n">
        <v>21</v>
      </c>
    </row>
    <row r="65" customFormat="false" ht="12.75" hidden="false" customHeight="false" outlineLevel="0" collapsed="false">
      <c r="A65" s="276"/>
      <c r="B65" s="277" t="s">
        <v>16</v>
      </c>
      <c r="C65" s="278"/>
      <c r="D65" s="279"/>
      <c r="E65" s="280"/>
      <c r="F65" s="280"/>
      <c r="G65" s="281" t="n">
        <f aca="false">G8+G13+G29+G38+G59</f>
        <v>0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AE65" s="0" t="n">
        <f aca="false">SUMIF(L7:L63,AE64,G7:G63)</f>
        <v>0</v>
      </c>
      <c r="AF65" s="0" t="n">
        <f aca="false">SUMIF(L7:L63,AF64,G7:G63)</f>
        <v>0</v>
      </c>
      <c r="AG65" s="0" t="s">
        <v>193</v>
      </c>
    </row>
    <row r="66" customFormat="false" ht="12.75" hidden="false" customHeight="false" outlineLevel="0" collapsed="false">
      <c r="C66" s="231"/>
      <c r="D66" s="183"/>
      <c r="AG66" s="0" t="s">
        <v>195</v>
      </c>
    </row>
    <row r="67" customFormat="false" ht="12.75" hidden="false" customHeight="false" outlineLevel="0" collapsed="false">
      <c r="D67" s="183"/>
    </row>
    <row r="68" customFormat="false" ht="12.75" hidden="false" customHeight="false" outlineLevel="0" collapsed="false">
      <c r="D68" s="183"/>
    </row>
    <row r="69" customFormat="false" ht="12.75" hidden="false" customHeight="false" outlineLevel="0" collapsed="false">
      <c r="D69" s="183"/>
    </row>
    <row r="70" customFormat="false" ht="12.75" hidden="false" customHeight="false" outlineLevel="0" collapsed="false">
      <c r="D70" s="183"/>
    </row>
    <row r="71" customFormat="false" ht="12.75" hidden="false" customHeight="false" outlineLevel="0" collapsed="false">
      <c r="D71" s="183"/>
    </row>
    <row r="72" customFormat="false" ht="12.75" hidden="false" customHeight="false" outlineLevel="0" collapsed="false">
      <c r="D72" s="183"/>
    </row>
    <row r="73" customFormat="false" ht="12.75" hidden="false" customHeight="false" outlineLevel="0" collapsed="false">
      <c r="D73" s="183"/>
    </row>
    <row r="74" customFormat="false" ht="12.75" hidden="false" customHeight="false" outlineLevel="0" collapsed="false">
      <c r="D74" s="183"/>
    </row>
    <row r="75" customFormat="false" ht="12.75" hidden="false" customHeight="false" outlineLevel="0" collapsed="false">
      <c r="D75" s="183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D77" s="183"/>
    </row>
    <row r="78" customFormat="false" ht="12.75" hidden="false" customHeight="false" outlineLevel="0" collapsed="false">
      <c r="D78" s="183"/>
    </row>
    <row r="79" customFormat="false" ht="12.75" hidden="false" customHeight="false" outlineLevel="0" collapsed="false">
      <c r="D79" s="183"/>
    </row>
    <row r="80" customFormat="false" ht="12.75" hidden="false" customHeight="false" outlineLevel="0" collapsed="false">
      <c r="D80" s="183"/>
    </row>
    <row r="81" customFormat="false" ht="12.75" hidden="false" customHeight="false" outlineLevel="0" collapsed="false">
      <c r="D81" s="183"/>
    </row>
    <row r="82" customFormat="false" ht="12.75" hidden="false" customHeight="false" outlineLevel="0" collapsed="false">
      <c r="D82" s="183"/>
    </row>
    <row r="83" customFormat="false" ht="12.75" hidden="false" customHeight="false" outlineLevel="0" collapsed="false">
      <c r="D83" s="183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83"/>
    </row>
    <row r="86" customFormat="false" ht="12.75" hidden="false" customHeight="false" outlineLevel="0" collapsed="false">
      <c r="D86" s="183"/>
    </row>
    <row r="87" customFormat="false" ht="12.75" hidden="false" customHeight="false" outlineLevel="0" collapsed="false">
      <c r="D87" s="183"/>
    </row>
    <row r="88" customFormat="false" ht="12.75" hidden="false" customHeight="false" outlineLevel="0" collapsed="false">
      <c r="D88" s="183"/>
    </row>
    <row r="89" customFormat="false" ht="12.75" hidden="false" customHeight="false" outlineLevel="0" collapsed="false">
      <c r="D89" s="183"/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</sheetData>
  <sheetProtection algorithmName="SHA-512" hashValue="xtGhYVIlF9+8nAS0ZPqPzBsRByQYBeSn4ZhYGPUMBSs3RmC3njFJuJcB0dW7WQIfHo6h+3+L2zLY8QcaTeX2cw==" saltValue="mTbx9e9cENGbogEuIB9XXw==" spinCount="100000" sheet="true"/>
  <mergeCells count="10">
    <mergeCell ref="A1:G1"/>
    <mergeCell ref="C2:G2"/>
    <mergeCell ref="C3:G3"/>
    <mergeCell ref="C4:G4"/>
    <mergeCell ref="C10:G10"/>
    <mergeCell ref="C12:G12"/>
    <mergeCell ref="C33:G33"/>
    <mergeCell ref="C35:G35"/>
    <mergeCell ref="C37:G37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da</dc:creator>
  <dc:description/>
  <dc:language>en-US</dc:language>
  <cp:lastModifiedBy>admin</cp:lastModifiedBy>
  <cp:lastPrinted>2014-02-28T09:52:57Z</cp:lastPrinted>
  <dcterms:modified xsi:type="dcterms:W3CDTF">2019-08-12T1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