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.1 - nátěry D.1.1  Pol" sheetId="4" state="visible" r:id="rId5"/>
    <sheet name="SO 01.1 - nátěry VON Pol" sheetId="5" state="visible" r:id="rId6"/>
  </sheets>
  <externalReferences>
    <externalReference r:id="rId7"/>
  </externalReferences>
  <definedNames>
    <definedName function="false" hidden="false" localSheetId="3" name="_xlnm.Print_Area" vbProcedure="false">'SO 01.1 - nátěry D.1.1  Pol'!$A$1:$W$315</definedName>
    <definedName function="false" hidden="false" localSheetId="3" name="_xlnm.Print_Titles" vbProcedure="false">'SO 01.1 - nátěry D.1.1  Pol'!$1:$7</definedName>
    <definedName function="false" hidden="false" localSheetId="4" name="_xlnm.Print_Area" vbProcedure="false">'SO 01.1 - nátěry VON Pol'!$A$1:$W$21</definedName>
    <definedName function="false" hidden="false" localSheetId="4" name="_xlnm.Print_Titles" vbProcedure="false">'SO 01.1 - nátěry VON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3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805-I-DPS</t>
  </si>
  <si>
    <t xml:space="preserve">1284 - Modernizace ÚAN Zvonařka, Brno - I. etapa - DPS</t>
  </si>
  <si>
    <t xml:space="preserve">Zadavatel</t>
  </si>
  <si>
    <t xml:space="preserve">ČSAD Brno holding, a.s.</t>
  </si>
  <si>
    <t xml:space="preserve">IČO:</t>
  </si>
  <si>
    <t xml:space="preserve">46347151</t>
  </si>
  <si>
    <t xml:space="preserve">Zvonařka 512/2</t>
  </si>
  <si>
    <t xml:space="preserve">DIČ:</t>
  </si>
  <si>
    <t xml:space="preserve">CZ46347151</t>
  </si>
  <si>
    <t xml:space="preserve">60200</t>
  </si>
  <si>
    <t xml:space="preserve">Brno-Trnitá</t>
  </si>
  <si>
    <t xml:space="preserve">Projektant:</t>
  </si>
  <si>
    <t xml:space="preserve">K4 a.s.</t>
  </si>
  <si>
    <t xml:space="preserve">60734396</t>
  </si>
  <si>
    <t xml:space="preserve">Mlýnská 326/13</t>
  </si>
  <si>
    <t xml:space="preserve">CZ60734396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.1 - nátěry</t>
  </si>
  <si>
    <t xml:space="preserve">Stavební úpravy - stávající nádražní budova - nátěry</t>
  </si>
  <si>
    <t xml:space="preserve">D.1.1 </t>
  </si>
  <si>
    <t xml:space="preserve">Protikorozní opatření a lokální opravy stáv. ocel. kce zastřešení a ošetření betonového lemu</t>
  </si>
  <si>
    <t xml:space="preserve">VON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767</t>
  </si>
  <si>
    <t xml:space="preserve">Konstrukce zámečnické</t>
  </si>
  <si>
    <t xml:space="preserve">783-01</t>
  </si>
  <si>
    <t xml:space="preserve">Ošetření prefabrikovaného límce zastřešení</t>
  </si>
  <si>
    <t xml:space="preserve">783-02</t>
  </si>
  <si>
    <t xml:space="preserve">Protikorozní ochrana ocelových konstrukc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938908411R00</t>
  </si>
  <si>
    <t xml:space="preserve">Očištění povrchu saponátovým roztokem saponátovým roztokem</t>
  </si>
  <si>
    <t xml:space="preserve">m2</t>
  </si>
  <si>
    <t xml:space="preserve">822-1</t>
  </si>
  <si>
    <t xml:space="preserve">RTS 18/ II</t>
  </si>
  <si>
    <t xml:space="preserve">RTS 18/ I</t>
  </si>
  <si>
    <t xml:space="preserve">POL1_</t>
  </si>
  <si>
    <t xml:space="preserve">povrchu živičného, betonového nebo dlážděného</t>
  </si>
  <si>
    <t xml:space="preserve">SPI</t>
  </si>
  <si>
    <t xml:space="preserve">Výměra dle podkladů projektanta : </t>
  </si>
  <si>
    <t xml:space="preserve">VV</t>
  </si>
  <si>
    <t xml:space="preserve">Kropicí vůz - plocha pod natíranými kcemi : 12318,00</t>
  </si>
  <si>
    <t xml:space="preserve">946941102RT1</t>
  </si>
  <si>
    <t xml:space="preserve">Montáž sestavy pojízdného hliníkového lešení (věže) plochy 2,5 x 1,45 m, pracovní výšky do 4,3 m</t>
  </si>
  <si>
    <t xml:space="preserve">sada</t>
  </si>
  <si>
    <t xml:space="preserve">800-3</t>
  </si>
  <si>
    <t xml:space="preserve">946941192RT1</t>
  </si>
  <si>
    <t xml:space="preserve">Montáž sestavy pojízdného hliníkového lešení (věže) nájemné sestavy pojízdného hliníkového lešení (věže)
 plochy 2,5 x 1,45 m, pracovní výšky do 4,3 m</t>
  </si>
  <si>
    <t xml:space="preserve">den</t>
  </si>
  <si>
    <t xml:space="preserve">6*180</t>
  </si>
  <si>
    <t xml:space="preserve">946941802RT1</t>
  </si>
  <si>
    <t xml:space="preserve">Demontáž sestavy pojízdného hliníkového lešení (věže) plochy 2,5 x 1,45 m, pracovní výšky do 4,3 m</t>
  </si>
  <si>
    <t xml:space="preserve">767392112R00</t>
  </si>
  <si>
    <t xml:space="preserve">Montáž krytiny střech plechem tvarovaným šroubováním</t>
  </si>
  <si>
    <t xml:space="preserve">800-767</t>
  </si>
  <si>
    <t xml:space="preserve">767392801R00</t>
  </si>
  <si>
    <t xml:space="preserve">Demontáž krytin střech z plechů nýtovaných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Lokální opravy OK - podrobně v TZ : </t>
  </si>
  <si>
    <t xml:space="preserve">příložka - podélně rozříznutá trubka TR 159/12,5 mm - 22,58 kg/m příložky : 81,612*22,58</t>
  </si>
  <si>
    <t xml:space="preserve">767991923R00</t>
  </si>
  <si>
    <t xml:space="preserve">Opravy ostatní řezání plechu tl. do 4 mm</t>
  </si>
  <si>
    <t xml:space="preserve">m</t>
  </si>
  <si>
    <t xml:space="preserve">Zastřešení trapézovým plechem : 270,00</t>
  </si>
  <si>
    <t xml:space="preserve">767141914T85</t>
  </si>
  <si>
    <t xml:space="preserve">Oprava - zhotovení otvoru ruční vrtačkou 12 mm do trubky, tloušťka stěny materiálu 10 mm</t>
  </si>
  <si>
    <t xml:space="preserve">kus</t>
  </si>
  <si>
    <t xml:space="preserve">Vlastní</t>
  </si>
  <si>
    <t xml:space="preserve">Kalkul</t>
  </si>
  <si>
    <t xml:space="preserve">76799191Rpol</t>
  </si>
  <si>
    <t xml:space="preserve">Broušení svarů</t>
  </si>
  <si>
    <t xml:space="preserve">Indiv</t>
  </si>
  <si>
    <t xml:space="preserve">14215928Rpol</t>
  </si>
  <si>
    <t xml:space="preserve">Trubka bezešvá hladká 11353.1  D 159x12,5 mm</t>
  </si>
  <si>
    <t xml:space="preserve">POL3_</t>
  </si>
  <si>
    <t xml:space="preserve">Lokální opravy OK : 81,612/2</t>
  </si>
  <si>
    <t xml:space="preserve">Přípočet ztratného ve výši 10 % : 0,10</t>
  </si>
  <si>
    <t xml:space="preserve">55350689Rpol</t>
  </si>
  <si>
    <t xml:space="preserve">Plech trapézový TR 85/280  tl. 1,00 mm</t>
  </si>
  <si>
    <t xml:space="preserve">270,00</t>
  </si>
  <si>
    <t xml:space="preserve">998767201R00</t>
  </si>
  <si>
    <t xml:space="preserve">Přesun hmot pro kovové stavební doplňk. konstrukce v objektech výšky do 6 m</t>
  </si>
  <si>
    <t xml:space="preserve">POL7_</t>
  </si>
  <si>
    <t xml:space="preserve">50 m vodorovně</t>
  </si>
  <si>
    <t xml:space="preserve">979951111R00</t>
  </si>
  <si>
    <t xml:space="preserve">Výkup kovů železný šrot, tloušťky do 4 mm</t>
  </si>
  <si>
    <t xml:space="preserve">t</t>
  </si>
  <si>
    <t xml:space="preserve">801-3</t>
  </si>
  <si>
    <t xml:space="preserve">POL8_</t>
  </si>
  <si>
    <t xml:space="preserve">979086213R00</t>
  </si>
  <si>
    <t xml:space="preserve">Vodorovná doprava po suchu nebo naložení nakládání vybouraných hmot na dopravní prostředky pro vodorovnou dopravu,  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7830101 - Rpol</t>
  </si>
  <si>
    <t xml:space="preserve">Parní čištění betonových svislých prvků - krok 1, vysoce šetrné kombinované nanotechnologické parní čištění přehřátou tlakovou párou</t>
  </si>
  <si>
    <t xml:space="preserve">m2    </t>
  </si>
  <si>
    <t xml:space="preserve">Cena zahrnuje spotřebu materiálu, pomocného lešení, náklady na výrobky, náklady na výkony pracovníků a strojů.</t>
  </si>
  <si>
    <t xml:space="preserve">POP</t>
  </si>
  <si>
    <t xml:space="preserve">7830102 - Rpol</t>
  </si>
  <si>
    <t xml:space="preserve">Hloubková fixativní penetrace - krok 2, hloubková fixativní transparentní penetrace</t>
  </si>
  <si>
    <t xml:space="preserve">7830103 - Rpol</t>
  </si>
  <si>
    <t xml:space="preserve">Svrchní UV a protišpinivá ochrana / impregnace - garance životnosti 7 let - krok 3, nanotechnologická a hydrofobní a UV stabilní závěrečná impregnace penetrovaného povrchu</t>
  </si>
  <si>
    <t xml:space="preserve">Garance životnosti ochrany povrchu - 7 let.</t>
  </si>
  <si>
    <t xml:space="preserve">7830201</t>
  </si>
  <si>
    <t xml:space="preserve">Otryskání povrchu ultra-vysokotlakou vodou 2000 - 2500 bar - Wa 2 / ISO 8501-4</t>
  </si>
  <si>
    <t xml:space="preserve">VARIANTA A, C, D : </t>
  </si>
  <si>
    <t xml:space="preserve">Plocha nátěru ad. a)na nosných sloupech  a zábradlí (původní nátěr modrý) a střešní konstrukci (nátěr světle šedý) : </t>
  </si>
  <si>
    <t xml:space="preserve">SLOUPY : </t>
  </si>
  <si>
    <t xml:space="preserve">Sloup : 435,6</t>
  </si>
  <si>
    <t xml:space="preserve">Zavětrovací část sloupu : 168,32</t>
  </si>
  <si>
    <t xml:space="preserve">Mezisoučet</t>
  </si>
  <si>
    <t xml:space="preserve">HLAVICE SLOUPŮ : </t>
  </si>
  <si>
    <t xml:space="preserve">Hlavice sloupu : 1106,36</t>
  </si>
  <si>
    <t xml:space="preserve">Svislá trubka ( průměr 380) : 770,58</t>
  </si>
  <si>
    <t xml:space="preserve">Spodní pás u sloupu : 437,40</t>
  </si>
  <si>
    <t xml:space="preserve">Horní pás u sloupu : 437,40</t>
  </si>
  <si>
    <t xml:space="preserve">Diagonály vodorovné spodní + horní : 475,05</t>
  </si>
  <si>
    <t xml:space="preserve">Diagonály ke sloupu : 348,00</t>
  </si>
  <si>
    <t xml:space="preserve">Diagonály - doplnění křížů : 935,53</t>
  </si>
  <si>
    <t xml:space="preserve">OCELOVÁ KONSTRUKCE : </t>
  </si>
  <si>
    <t xml:space="preserve">2 x svislice : 1147,06</t>
  </si>
  <si>
    <t xml:space="preserve">Spodní pás (celková délka) : 3443,70</t>
  </si>
  <si>
    <t xml:space="preserve">Zesílení spoje spodní trubky : 80,44</t>
  </si>
  <si>
    <t xml:space="preserve">Spodní obvodový Jackl 30/80 (celková délka) : 83,60</t>
  </si>
  <si>
    <t xml:space="preserve">Horní pás (celková délka) : 3443,70</t>
  </si>
  <si>
    <t xml:space="preserve">Zesílení spoje horní trubky : 80,44</t>
  </si>
  <si>
    <t xml:space="preserve">Diagonály : 3488,17</t>
  </si>
  <si>
    <t xml:space="preserve">Diagonály - v obvodovém plášti : 213,84</t>
  </si>
  <si>
    <t xml:space="preserve">STŘEŠNÍ PLÁŠŤ : </t>
  </si>
  <si>
    <t xml:space="preserve">Trapézový plech (plocha) : 19957,32</t>
  </si>
  <si>
    <t xml:space="preserve">Vaznice I 160 : 3408,09</t>
  </si>
  <si>
    <t xml:space="preserve">Podpěra (trubka) pod styčníkem : 78,40</t>
  </si>
  <si>
    <t xml:space="preserve">Podpěra (čtvercová) pod styčníkem + příložky : 390,36</t>
  </si>
  <si>
    <t xml:space="preserve">ZÁBRADLÍ : </t>
  </si>
  <si>
    <t xml:space="preserve">Horní madlo : 182,71</t>
  </si>
  <si>
    <t xml:space="preserve">Vodorovná výplň : 285,98</t>
  </si>
  <si>
    <t xml:space="preserve">Krajové sloupky : 2,88</t>
  </si>
  <si>
    <t xml:space="preserve">Sloupky : 53,28</t>
  </si>
  <si>
    <t xml:space="preserve">7830202</t>
  </si>
  <si>
    <t xml:space="preserve">Opravy lokálního poškození na střešní konstrukce - P Ma ISO 8501-2 - systém MBX Bristle Blaster, kartáčování není vhodné</t>
  </si>
  <si>
    <t xml:space="preserve">VARIANTA B : </t>
  </si>
  <si>
    <t xml:space="preserve">Plocha nátěru ad.b) na části střešní konstrukce (s opravným nátěrem / tmavo-šedým)  : </t>
  </si>
  <si>
    <t xml:space="preserve">Sloup : 0</t>
  </si>
  <si>
    <t xml:space="preserve">Zavětrovací část sloupu : 0</t>
  </si>
  <si>
    <t xml:space="preserve">Hlavice sloupu : 47,30</t>
  </si>
  <si>
    <t xml:space="preserve">Svislá trubka ( průměr 380) : 32,94</t>
  </si>
  <si>
    <t xml:space="preserve">Spodní pás u sloupu : 18,70</t>
  </si>
  <si>
    <t xml:space="preserve">Horní pás u sloupu : 18,70</t>
  </si>
  <si>
    <t xml:space="preserve">Diagonály vodorovné spodní + horní : 20,31</t>
  </si>
  <si>
    <t xml:space="preserve">Diagonály ke sloupu : 14,88</t>
  </si>
  <si>
    <t xml:space="preserve">Diagonály - doplnění křížů : 40,00</t>
  </si>
  <si>
    <t xml:space="preserve">2 x svislice : 49,04</t>
  </si>
  <si>
    <t xml:space="preserve">Spodní pás (celková délka) : 147,23</t>
  </si>
  <si>
    <t xml:space="preserve">Zesílení spoje spodní trubky : 3,44</t>
  </si>
  <si>
    <t xml:space="preserve">Horní pás (celková délka) : 147,23</t>
  </si>
  <si>
    <t xml:space="preserve">Zesílení spoje horní trubky : 3,44</t>
  </si>
  <si>
    <t xml:space="preserve">Diagonály : 149,13</t>
  </si>
  <si>
    <t xml:space="preserve">Trapézový plech (plocha) : 853,23</t>
  </si>
  <si>
    <t xml:space="preserve">Vaznice I 160 : 145,71</t>
  </si>
  <si>
    <t xml:space="preserve">Podpěra (trubka) pod styčníkem : 3,35</t>
  </si>
  <si>
    <t xml:space="preserve">Podpěra (čtvercová) pod styčníkem + příložky : 16,69</t>
  </si>
  <si>
    <t xml:space="preserve">Horní madlo : 0</t>
  </si>
  <si>
    <t xml:space="preserve">Vodorovná výplň : 0</t>
  </si>
  <si>
    <t xml:space="preserve">Krajové sloupky : 0</t>
  </si>
  <si>
    <t xml:space="preserve">Sloupky : 0</t>
  </si>
  <si>
    <t xml:space="preserve">7830203</t>
  </si>
  <si>
    <t xml:space="preserve">Přebroušení smirkovým plátnem</t>
  </si>
  <si>
    <t xml:space="preserve">Položka pořadí 25 : 1711,32000</t>
  </si>
  <si>
    <t xml:space="preserve">7830204</t>
  </si>
  <si>
    <t xml:space="preserve">Protikorozní ochrana ocelových konstrukcí třívrstvým nátěrem - základní nátěr 2K epoxidový, podkladní nátěr 2K epoxidový, vrchní nátěr 2K polyuretanový</t>
  </si>
  <si>
    <t xml:space="preserve">Základní nátěr: 2K epoxidový, tolerantní k přípravě povrchu a povrch dobře penetrující, schopný aplikace štětcem i vysokotlakým bezvzduchovým stříkáním (Airless), vhodný pro ocel i pro žárově pozinkovanou ocel připravenou abrazivním otryskáním, otryskáním vysokotlakou vodou nebo místním ručním dočištěním, schopný vytvrzovat i při teplotách kolem 0 oC (lépe do -10 oC).</t>
  </si>
  <si>
    <t xml:space="preserve">Podkladový nátěr: 2K epoxidový, s vhodnou pigmentací (železitá slída, Al vločky, apod.), aplikace nejlépe vysokotlakým bezvzduchovým stříkáním (Airless), poskytující dostatečnou bariéru a odolnost vůči slané vodě a abrazi, schopný vytvrzovat i při teplotách kolem 0 oC (lépe do -10 oC).</t>
  </si>
  <si>
    <t xml:space="preserve">Vrchní nátěr: 2K polyuretanový (vytvrzovaný alifatickým isokyanátem), aplikace nejlépe vysokotlakým, bezvzduchovým stříkáním (Airless), dostupný v požadovaném odstínu, s dobrou stálostí odstínu i lesku, také schopný vytvrzovat i při teplotách kolem 0 oC (lépe do -10 oC). Celková tloušťka nátěrového systému (jmenovitá tloušťka) 240 µm.</t>
  </si>
  <si>
    <t xml:space="preserve">VARIANTA A : </t>
  </si>
  <si>
    <t xml:space="preserve">Sloup : 275,88</t>
  </si>
  <si>
    <t xml:space="preserve">Zavětrovací část sloupu : 113,62</t>
  </si>
  <si>
    <t xml:space="preserve">Hlavice sloupu : 914,08</t>
  </si>
  <si>
    <t xml:space="preserve">Svislá trubka ( průměr 380) : 617,13</t>
  </si>
  <si>
    <t xml:space="preserve">Spodní pás u sloupu : 345,55</t>
  </si>
  <si>
    <t xml:space="preserve">Horní pás u sloupu : 345,55</t>
  </si>
  <si>
    <t xml:space="preserve">Diagonály vodorovné spodní + horní : 383,89</t>
  </si>
  <si>
    <t xml:space="preserve">Diagonály ke sloupu : 291,22</t>
  </si>
  <si>
    <t xml:space="preserve">Diagonály - doplnění křížů : 788,65</t>
  </si>
  <si>
    <t xml:space="preserve">2 x svislice : 851,86</t>
  </si>
  <si>
    <t xml:space="preserve">Spodní pás (celková délka) : 2728,70</t>
  </si>
  <si>
    <t xml:space="preserve">Zesílení spoje spodní trubky : 70,94</t>
  </si>
  <si>
    <t xml:space="preserve">Spodní obvodový Jackl 30/80 (celková délka) : 0,00</t>
  </si>
  <si>
    <t xml:space="preserve">Horní pás (celková délka) : 2728,70</t>
  </si>
  <si>
    <t xml:space="preserve">Zesílení spoje horní trubky : 70,94</t>
  </si>
  <si>
    <t xml:space="preserve">Diagonály : 2953,91</t>
  </si>
  <si>
    <t xml:space="preserve">Diagonály - v obvodovém plášti : 0</t>
  </si>
  <si>
    <t xml:space="preserve">Vaznice I 160 : 3000,82</t>
  </si>
  <si>
    <t xml:space="preserve">Podpěra (trubka) pod styčníkem : 69,49</t>
  </si>
  <si>
    <t xml:space="preserve">Podpěra (čtvercová) pod styčníkem + příložky : 346,02</t>
  </si>
  <si>
    <t xml:space="preserve">7830205</t>
  </si>
  <si>
    <t xml:space="preserve">Protikorozní ochrana ocelových konstrukcí opravným dvouvrstvým nátěrem - základní nátěr 2K epoxidový, vrchní nátěr 2K polyuretanový</t>
  </si>
  <si>
    <t xml:space="preserve">Opravný (místní) základní nátěr: 2K epoxidový, tolerantní k přípravě povrchu a povrch dobře penetrující, schopný aplikace štětcem i vysokotlakým bezvzduchovým stříkáním (Airless), vhodný pro ocel i pro žárově pozinkovanou ocel připravenou abrazivním otryskáním, otryskáním vysokotlakou vodu nebo místním ručním dočištěním, schopný vytvrzovat i při teplotách kolem 0 oC (lépe do -10 oC). Vhodnost aplikace opravného základního nátěru na dobře přilnavé části nátěru původního, je vhodné na malé zkušební ploše nejprve ověřit provedením tzv. patch testu (ověření vzájemné kompatibility a dobré přilnavosti).</t>
  </si>
  <si>
    <t xml:space="preserve">Vrchní nátěr: 2K polyuretanový (vytvrzovaný alifatickým isokyanátem), aplikace nejlépe vysokotlakým bezvzduchovým stříkáním (Airless), dostupný v požadovaném odstínu, s dobrou stálostí odstínu i lesku, také schopný vytvrzovat i při teplotách kolem 0 oC (lépe do -10 oC). Celková tloušťka nátěrového systému bude záviset na tloušťce původního, dostatečně přilnavého nátěru. Tloušťka vrchního nátěru však musí být tak vysoká, aby spolehlivě překryla původní nátěr a odstín sjednotila s odstínem na ostatních částech konstrukce.</t>
  </si>
  <si>
    <t xml:space="preserve">Žlab 60/75 : 144,90</t>
  </si>
  <si>
    <t xml:space="preserve">Žlab 60/100 : 275,80</t>
  </si>
  <si>
    <t xml:space="preserve">Žlab 60/200 : 655,05</t>
  </si>
  <si>
    <t xml:space="preserve">Žlab 60/400 : 218,05</t>
  </si>
  <si>
    <t xml:space="preserve">Žebřík 500/100 : 24,00</t>
  </si>
  <si>
    <t xml:space="preserve">7830206</t>
  </si>
  <si>
    <t xml:space="preserve">Požární nátěr na nosné kci v požárně nebezpečném prostoru objektu SO 01.2-výpravní hala, základní nátěr 2K epoxidový, protipožární nátěr jednosložkový, vrchní nátěr 2K polyuretanový</t>
  </si>
  <si>
    <t xml:space="preserve">Protipožární nátěr: rychlkeschnoucí jednosložkový, rozpouštědlový, fyzikálně zasychající zpevňující nátěr pro protipožární ochranu ocelových konstrukcí před celulózními typy požárů, aplikace nejlépe vysokotlakým bezvzduchovým stříkáním (Airless) nebo štětcem, vhodný pro otevřené profily rámů a sloupů a duté průřezy. Nátěr může být aplikován až do tloušťky 1100 µm v jedné vrstvě, schopný vytvrzovat i při teplotách 5° - 30 °C.</t>
  </si>
  <si>
    <t xml:space="preserve">Vrchní nátěr: 2K polyuretanový (vytvrzovaný alifatickým isokyanátem), aplikace nejlépe vysokotlakým, bezvzduchovým stříkáním (Airless), dostupný v požadovaném odstínu, s dobrou stálostí odstínu i lesku, také schopný vytvrzovat i při teplotách kolem 0 oC (lépe do -10 oC). Tloušťka nátěru 60 µm.</t>
  </si>
  <si>
    <t xml:space="preserve">VARIANTA C : </t>
  </si>
  <si>
    <t xml:space="preserve">Sloup : 72,60</t>
  </si>
  <si>
    <t xml:space="preserve">Zavětrovací část sloupu : 21,04</t>
  </si>
  <si>
    <t xml:space="preserve">Hlavice sloupu : 192,28</t>
  </si>
  <si>
    <t xml:space="preserve">Svislá trubka ( průměr 380) : 122,76</t>
  </si>
  <si>
    <t xml:space="preserve">Spodní pás u sloupu : 58,60</t>
  </si>
  <si>
    <t xml:space="preserve">Horní pás u sloupu : 58,60</t>
  </si>
  <si>
    <t xml:space="preserve">Diagonály vodorovné spodní + horní : 72,24</t>
  </si>
  <si>
    <t xml:space="preserve">Diagonály ke sloupu : 52,92</t>
  </si>
  <si>
    <t xml:space="preserve">Diagonály - doplnění křížů : 102,82</t>
  </si>
  <si>
    <t xml:space="preserve">2 x svislice : 118,80</t>
  </si>
  <si>
    <t xml:space="preserve">Spodní pás (celková délka) : 313,28</t>
  </si>
  <si>
    <t xml:space="preserve">Zesílení spoje spodní trubky : 9,50</t>
  </si>
  <si>
    <t xml:space="preserve">Spodní obvodový Jackl 30/80 (celková délka) : 17,48</t>
  </si>
  <si>
    <t xml:space="preserve">Horní pás (celková délka) : 313,28</t>
  </si>
  <si>
    <t xml:space="preserve">Zesílení spoje horní trubky : 9,50</t>
  </si>
  <si>
    <t xml:space="preserve">Diagonály : 331,65</t>
  </si>
  <si>
    <t xml:space="preserve">Diagonály - v obvodovém plášti : 23,33</t>
  </si>
  <si>
    <t xml:space="preserve">Trapézový plech (plocha) : 0</t>
  </si>
  <si>
    <t xml:space="preserve">Vaznice I 160 : 407,26</t>
  </si>
  <si>
    <t xml:space="preserve">Podpěra (trubka) pod styčníkem : 8,91</t>
  </si>
  <si>
    <t xml:space="preserve">Podpěra (čtvercová) pod styčníkem + příložky : 44,34</t>
  </si>
  <si>
    <t xml:space="preserve">7830207</t>
  </si>
  <si>
    <t xml:space="preserve">Protikorozní ochrana ocelových konstrukcí třívrstvým nátěrem na exponovaných místech tl.280-300 µm, základní nátěr 2K epoxidový, podkladní nátěr 2K epoxidový, vrchní nátěr 2K polyuretanový</t>
  </si>
  <si>
    <t xml:space="preserve">Vrchní nátěr: 2K polyuretanový (vytvrzovaný alifatickým isokyanátem), aplikace nejlépe vysokotlakým, bezvzduchovým stříkáním (Airless), dostupný v požadovaném odstínu, s dobrou stálostí odstínu i lesku, také schopný vytvrzovat i při teplotách kolem 0 oC (lépe do -10 oC). Celková tloušťka nátěrového systému (jmenovitá tloušťka) 280-300 µm.</t>
  </si>
  <si>
    <t xml:space="preserve">VARIANTA D : </t>
  </si>
  <si>
    <t xml:space="preserve">Sloup : 87,12</t>
  </si>
  <si>
    <t xml:space="preserve">Zavětrovací část sloupu : 33,66</t>
  </si>
  <si>
    <t xml:space="preserve">Hlavice sloupu : 0</t>
  </si>
  <si>
    <t xml:space="preserve">Svislá trubka ( průměr 380) : 30,69</t>
  </si>
  <si>
    <t xml:space="preserve">Spodní pás u sloupu : 33,26</t>
  </si>
  <si>
    <t xml:space="preserve">Horní pás u sloupu : 33,26</t>
  </si>
  <si>
    <t xml:space="preserve">Diagonály vodorovné spodní + horní : 18,92</t>
  </si>
  <si>
    <t xml:space="preserve">Diagonály ke sloupu : 13,86</t>
  </si>
  <si>
    <t xml:space="preserve">Diagonály - doplnění křížů : 44,06</t>
  </si>
  <si>
    <t xml:space="preserve">2 x svislice : 176,40</t>
  </si>
  <si>
    <t xml:space="preserve">Spodní pás (celková délka) : 401,72</t>
  </si>
  <si>
    <t xml:space="preserve">Zesílení spoje spodní trubky : 0</t>
  </si>
  <si>
    <t xml:space="preserve">Spodní obvodový Jackl 30/80 (celková délka) : 66,12</t>
  </si>
  <si>
    <t xml:space="preserve">Horní pás (celková délka) : 401,72</t>
  </si>
  <si>
    <t xml:space="preserve">Zesílení spoje horní trubky : 0</t>
  </si>
  <si>
    <t xml:space="preserve">Diagonály : 202,61</t>
  </si>
  <si>
    <t xml:space="preserve">Diagonály - v obvodovém plášti : 190,51</t>
  </si>
  <si>
    <t xml:space="preserve">Vaznice I 160 : 0</t>
  </si>
  <si>
    <t xml:space="preserve">Podpěra (trubka) pod styčníkem : 0</t>
  </si>
  <si>
    <t xml:space="preserve">Podpěra (čtvercová) pod styčníkem + příložky : 0</t>
  </si>
  <si>
    <t xml:space="preserve">7830208</t>
  </si>
  <si>
    <t xml:space="preserve">Inspekční a kontrolní činnost</t>
  </si>
  <si>
    <t xml:space="preserve">7830209</t>
  </si>
  <si>
    <t xml:space="preserve">Likvidace kontaminovaného abraziva vč. původního starého nátěru</t>
  </si>
  <si>
    <t xml:space="preserve">Položka pořadí 23 : 41454,21000</t>
  </si>
  <si>
    <t xml:space="preserve">Položka pořadí 24 : 1711,32000</t>
  </si>
  <si>
    <t xml:space="preserve">SUM</t>
  </si>
  <si>
    <t xml:space="preserve">END</t>
  </si>
  <si>
    <t xml:space="preserve">005121010R</t>
  </si>
  <si>
    <t xml:space="preserve">Vybudování zařízení staveniště</t>
  </si>
  <si>
    <t xml:space="preserve">Soubor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 t="s">
        <v>17</v>
      </c>
      <c r="E8" s="20"/>
      <c r="F8" s="20"/>
      <c r="G8" s="34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3" t="s">
        <v>19</v>
      </c>
      <c r="E9" s="20"/>
      <c r="F9" s="20"/>
      <c r="G9" s="34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5"/>
      <c r="C10" s="27"/>
      <c r="D10" s="36" t="s">
        <v>14</v>
      </c>
      <c r="E10" s="37" t="s">
        <v>15</v>
      </c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21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2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3</v>
      </c>
      <c r="C15" s="51"/>
      <c r="D15" s="39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SUMIF(F50:F55,A16,I50:I55)+SUMIF(F50:F55,"PSU",I50:I55)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60" t="n">
        <f aca="false">SUMIF(F50:F55,A17,I50:I55)</f>
        <v>0</v>
      </c>
      <c r="J17" s="60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60" t="n">
        <f aca="false">SUMIF(F50:F55,A18,I50:I55)</f>
        <v>0</v>
      </c>
      <c r="J18" s="60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60" t="n">
        <f aca="false">SUMIF(F50:F55,A19,I50:I55)</f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60" t="n">
        <f aca="false">SUMIF(F50:F55,A20,I50:I55)</f>
        <v>0</v>
      </c>
      <c r="J20" s="60"/>
    </row>
    <row r="21" customFormat="false" ht="23.25" hidden="false" customHeight="true" outlineLevel="0" collapsed="false">
      <c r="A21" s="6"/>
      <c r="B21" s="61" t="s">
        <v>2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3</v>
      </c>
      <c r="C23" s="57"/>
      <c r="D23" s="58"/>
      <c r="E23" s="71" t="n">
        <v>15</v>
      </c>
      <c r="F23" s="68" t="s">
        <v>3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5</v>
      </c>
      <c r="C24" s="57"/>
      <c r="D24" s="58"/>
      <c r="E24" s="71" t="n">
        <f aca="false">SazbaDPH1</f>
        <v>15</v>
      </c>
      <c r="F24" s="68" t="s">
        <v>34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6</v>
      </c>
      <c r="C25" s="57"/>
      <c r="D25" s="58"/>
      <c r="E25" s="71" t="n">
        <v>21</v>
      </c>
      <c r="F25" s="68" t="s">
        <v>3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7</v>
      </c>
      <c r="C26" s="75"/>
      <c r="D26" s="76"/>
      <c r="E26" s="77" t="n">
        <f aca="false">SazbaDPH2</f>
        <v>21</v>
      </c>
      <c r="F26" s="78" t="s">
        <v>34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9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0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2</v>
      </c>
      <c r="D32" s="98"/>
      <c r="E32" s="98"/>
      <c r="F32" s="97" t="s">
        <v>43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4</v>
      </c>
      <c r="E35" s="104"/>
      <c r="F35" s="20"/>
      <c r="G35" s="34"/>
      <c r="H35" s="105" t="s">
        <v>45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7</v>
      </c>
      <c r="B38" s="114" t="s">
        <v>48</v>
      </c>
      <c r="C38" s="115" t="s">
        <v>4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0</v>
      </c>
      <c r="I38" s="118" t="s">
        <v>51</v>
      </c>
      <c r="J38" s="119" t="s">
        <v>34</v>
      </c>
    </row>
    <row r="39" customFormat="false" ht="25.5" hidden="true" customHeight="true" outlineLevel="0" collapsed="false">
      <c r="A39" s="113" t="n">
        <v>1</v>
      </c>
      <c r="B39" s="120" t="s">
        <v>52</v>
      </c>
      <c r="C39" s="121"/>
      <c r="D39" s="121"/>
      <c r="E39" s="121"/>
      <c r="F39" s="122" t="n">
        <f aca="false">'SO 01.1 - nátěry D.1.1  Pol'!AE314+'SO 01.1 - nátěry VON Pol'!AE20</f>
        <v>0</v>
      </c>
      <c r="G39" s="123" t="n">
        <f aca="false">'SO 01.1 - nátěry D.1.1  Pol'!AF314+'SO 01.1 - nátěry VON Pol'!AF20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3</v>
      </c>
      <c r="C40" s="127" t="s">
        <v>54</v>
      </c>
      <c r="D40" s="127"/>
      <c r="E40" s="127"/>
      <c r="F40" s="128" t="n">
        <f aca="false">'SO 01.1 - nátěry D.1.1  Pol'!AE314+'SO 01.1 - nátěry VON Pol'!AE20</f>
        <v>0</v>
      </c>
      <c r="G40" s="129" t="n">
        <f aca="false">'SO 01.1 - nátěry D.1.1  Pol'!AF314+'SO 01.1 - nátěry VON Pol'!AF20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5</v>
      </c>
      <c r="C41" s="121" t="s">
        <v>56</v>
      </c>
      <c r="D41" s="121"/>
      <c r="E41" s="121"/>
      <c r="F41" s="132" t="n">
        <f aca="false">'SO 01.1 - nátěry D.1.1  Pol'!AE314</f>
        <v>0</v>
      </c>
      <c r="G41" s="124" t="n">
        <f aca="false">'SO 01.1 - nátěry D.1.1  Pol'!AF314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57</v>
      </c>
      <c r="C42" s="121" t="s">
        <v>58</v>
      </c>
      <c r="D42" s="121"/>
      <c r="E42" s="121"/>
      <c r="F42" s="132" t="n">
        <f aca="false">'SO 01.1 - nátěry VON Pol'!AE20</f>
        <v>0</v>
      </c>
      <c r="G42" s="124" t="n">
        <f aca="false">'SO 01.1 - nátěry VON Pol'!AF20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/>
      <c r="B43" s="133" t="s">
        <v>59</v>
      </c>
      <c r="C43" s="133"/>
      <c r="D43" s="133"/>
      <c r="E43" s="133"/>
      <c r="F43" s="134" t="n">
        <f aca="false">SUMIF(A39:A42,"=1",F39:F42)</f>
        <v>0</v>
      </c>
      <c r="G43" s="135" t="n">
        <f aca="false">SUMIF(A39:A42,"=1",G39:G42)</f>
        <v>0</v>
      </c>
      <c r="H43" s="135" t="n">
        <f aca="false">SUMIF(A39:A42,"=1",H39:H42)</f>
        <v>0</v>
      </c>
      <c r="I43" s="135" t="n">
        <f aca="false">SUMIF(A39:A42,"=1",I39:I42)</f>
        <v>0</v>
      </c>
      <c r="J43" s="136" t="n">
        <f aca="false">SUMIF(A39:A42,"=1",J39:J42)</f>
        <v>0</v>
      </c>
    </row>
    <row r="47" customFormat="false" ht="15.75" hidden="false" customHeight="false" outlineLevel="0" collapsed="false">
      <c r="B47" s="137" t="s">
        <v>60</v>
      </c>
    </row>
    <row r="49" customFormat="false" ht="25.5" hidden="false" customHeight="true" outlineLevel="0" collapsed="false">
      <c r="A49" s="138"/>
      <c r="B49" s="139" t="s">
        <v>48</v>
      </c>
      <c r="C49" s="139" t="s">
        <v>49</v>
      </c>
      <c r="D49" s="140"/>
      <c r="E49" s="140"/>
      <c r="F49" s="141" t="s">
        <v>61</v>
      </c>
      <c r="G49" s="141"/>
      <c r="H49" s="141"/>
      <c r="I49" s="141" t="s">
        <v>24</v>
      </c>
      <c r="J49" s="141" t="s">
        <v>34</v>
      </c>
    </row>
    <row r="50" customFormat="false" ht="25.5" hidden="false" customHeight="true" outlineLevel="0" collapsed="false">
      <c r="A50" s="142"/>
      <c r="B50" s="143" t="s">
        <v>62</v>
      </c>
      <c r="C50" s="144" t="s">
        <v>63</v>
      </c>
      <c r="D50" s="144"/>
      <c r="E50" s="144"/>
      <c r="F50" s="145" t="s">
        <v>25</v>
      </c>
      <c r="G50" s="146"/>
      <c r="H50" s="146"/>
      <c r="I50" s="146" t="n">
        <f aca="false">'SO 01.1 - nátěry D.1.1  Pol'!G8</f>
        <v>0</v>
      </c>
      <c r="J50" s="147" t="str">
        <f aca="false">IF(I56=0,"",I50/I56*100)</f>
        <v/>
      </c>
    </row>
    <row r="51" customFormat="false" ht="25.5" hidden="false" customHeight="true" outlineLevel="0" collapsed="false">
      <c r="A51" s="142"/>
      <c r="B51" s="143" t="s">
        <v>64</v>
      </c>
      <c r="C51" s="144" t="s">
        <v>65</v>
      </c>
      <c r="D51" s="144"/>
      <c r="E51" s="144"/>
      <c r="F51" s="145" t="s">
        <v>25</v>
      </c>
      <c r="G51" s="146"/>
      <c r="H51" s="146"/>
      <c r="I51" s="146" t="n">
        <f aca="false">'SO 01.1 - nátěry D.1.1  Pol'!G13</f>
        <v>0</v>
      </c>
      <c r="J51" s="147" t="str">
        <f aca="false">IF(I56=0,"",I51/I56*100)</f>
        <v/>
      </c>
    </row>
    <row r="52" customFormat="false" ht="25.5" hidden="false" customHeight="true" outlineLevel="0" collapsed="false">
      <c r="A52" s="142"/>
      <c r="B52" s="143" t="s">
        <v>66</v>
      </c>
      <c r="C52" s="144" t="s">
        <v>67</v>
      </c>
      <c r="D52" s="144"/>
      <c r="E52" s="144"/>
      <c r="F52" s="145" t="s">
        <v>26</v>
      </c>
      <c r="G52" s="146"/>
      <c r="H52" s="146"/>
      <c r="I52" s="146" t="n">
        <f aca="false">'SO 01.1 - nátěry D.1.1  Pol'!G18</f>
        <v>0</v>
      </c>
      <c r="J52" s="147" t="str">
        <f aca="false">IF(I56=0,"",I52/I56*100)</f>
        <v/>
      </c>
    </row>
    <row r="53" customFormat="false" ht="25.5" hidden="false" customHeight="true" outlineLevel="0" collapsed="false">
      <c r="A53" s="142"/>
      <c r="B53" s="143" t="s">
        <v>68</v>
      </c>
      <c r="C53" s="144" t="s">
        <v>69</v>
      </c>
      <c r="D53" s="144"/>
      <c r="E53" s="144"/>
      <c r="F53" s="145" t="s">
        <v>26</v>
      </c>
      <c r="G53" s="146"/>
      <c r="H53" s="146"/>
      <c r="I53" s="146" t="n">
        <f aca="false">'SO 01.1 - nátěry D.1.1  Pol'!G43</f>
        <v>0</v>
      </c>
      <c r="J53" s="147" t="str">
        <f aca="false">IF(I56=0,"",I53/I56*100)</f>
        <v/>
      </c>
    </row>
    <row r="54" customFormat="false" ht="25.5" hidden="false" customHeight="true" outlineLevel="0" collapsed="false">
      <c r="A54" s="142"/>
      <c r="B54" s="143" t="s">
        <v>70</v>
      </c>
      <c r="C54" s="144" t="s">
        <v>71</v>
      </c>
      <c r="D54" s="144"/>
      <c r="E54" s="144"/>
      <c r="F54" s="145" t="s">
        <v>26</v>
      </c>
      <c r="G54" s="146"/>
      <c r="H54" s="146"/>
      <c r="I54" s="146" t="n">
        <f aca="false">'SO 01.1 - nátěry D.1.1  Pol'!G51</f>
        <v>0</v>
      </c>
      <c r="J54" s="147" t="str">
        <f aca="false">IF(I56=0,"",I54/I56*100)</f>
        <v/>
      </c>
    </row>
    <row r="55" customFormat="false" ht="25.5" hidden="false" customHeight="true" outlineLevel="0" collapsed="false">
      <c r="A55" s="142"/>
      <c r="B55" s="143" t="s">
        <v>28</v>
      </c>
      <c r="C55" s="144" t="s">
        <v>29</v>
      </c>
      <c r="D55" s="144"/>
      <c r="E55" s="144"/>
      <c r="F55" s="145" t="s">
        <v>28</v>
      </c>
      <c r="G55" s="146"/>
      <c r="H55" s="146"/>
      <c r="I55" s="146" t="n">
        <f aca="false">'SO 01.1 - nátěry VON Pol'!G8</f>
        <v>0</v>
      </c>
      <c r="J55" s="147" t="str">
        <f aca="false">IF(I56=0,"",I55/I56*100)</f>
        <v/>
      </c>
    </row>
    <row r="56" customFormat="false" ht="25.5" hidden="false" customHeight="true" outlineLevel="0" collapsed="false">
      <c r="A56" s="148"/>
      <c r="B56" s="149" t="s">
        <v>51</v>
      </c>
      <c r="C56" s="149"/>
      <c r="D56" s="150"/>
      <c r="E56" s="150"/>
      <c r="F56" s="151"/>
      <c r="G56" s="152"/>
      <c r="H56" s="152"/>
      <c r="I56" s="152" t="n">
        <f aca="false">SUM(I50:I55)</f>
        <v>0</v>
      </c>
      <c r="J56" s="153" t="n">
        <f aca="false">SUM(J50:J55)</f>
        <v>0</v>
      </c>
    </row>
    <row r="57" customFormat="false" ht="12.75" hidden="false" customHeight="false" outlineLevel="0" collapsed="false">
      <c r="F57" s="154"/>
      <c r="G57" s="155"/>
      <c r="H57" s="154"/>
      <c r="I57" s="155"/>
      <c r="J57" s="156"/>
    </row>
    <row r="58" customFormat="false" ht="12.75" hidden="false" customHeight="false" outlineLevel="0" collapsed="false">
      <c r="F58" s="154"/>
      <c r="G58" s="155"/>
      <c r="H58" s="154"/>
      <c r="I58" s="155"/>
      <c r="J58" s="156"/>
    </row>
    <row r="59" customFormat="false" ht="12.75" hidden="false" customHeight="false" outlineLevel="0" collapsed="false">
      <c r="F59" s="154"/>
      <c r="G59" s="155"/>
      <c r="H59" s="154"/>
      <c r="I59" s="155"/>
      <c r="J59" s="156"/>
    </row>
  </sheetData>
  <sheetProtection sheet="true" password="c71f"/>
  <mergeCells count="4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2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3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4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5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76</v>
      </c>
      <c r="B1" s="167"/>
      <c r="C1" s="167"/>
      <c r="D1" s="167"/>
      <c r="E1" s="167"/>
      <c r="F1" s="167"/>
      <c r="G1" s="167"/>
      <c r="AG1" s="0" t="s">
        <v>77</v>
      </c>
    </row>
    <row r="2" customFormat="false" ht="24.75" hidden="false" customHeight="true" outlineLevel="0" collapsed="false">
      <c r="A2" s="160" t="s">
        <v>73</v>
      </c>
      <c r="B2" s="161" t="s">
        <v>5</v>
      </c>
      <c r="C2" s="168" t="s">
        <v>6</v>
      </c>
      <c r="D2" s="168"/>
      <c r="E2" s="168"/>
      <c r="F2" s="168"/>
      <c r="G2" s="168"/>
      <c r="AG2" s="0" t="s">
        <v>78</v>
      </c>
    </row>
    <row r="3" customFormat="false" ht="24.75" hidden="false" customHeight="true" outlineLevel="0" collapsed="false">
      <c r="A3" s="160" t="s">
        <v>74</v>
      </c>
      <c r="B3" s="161" t="s">
        <v>53</v>
      </c>
      <c r="C3" s="168" t="s">
        <v>54</v>
      </c>
      <c r="D3" s="168"/>
      <c r="E3" s="168"/>
      <c r="F3" s="168"/>
      <c r="G3" s="168"/>
      <c r="AC3" s="166" t="s">
        <v>78</v>
      </c>
      <c r="AG3" s="0" t="s">
        <v>79</v>
      </c>
    </row>
    <row r="4" customFormat="false" ht="24.75" hidden="false" customHeight="true" outlineLevel="0" collapsed="false">
      <c r="A4" s="169" t="s">
        <v>75</v>
      </c>
      <c r="B4" s="170" t="s">
        <v>55</v>
      </c>
      <c r="C4" s="171" t="s">
        <v>56</v>
      </c>
      <c r="D4" s="171"/>
      <c r="E4" s="171"/>
      <c r="F4" s="171"/>
      <c r="G4" s="171"/>
      <c r="AG4" s="0" t="s">
        <v>80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1</v>
      </c>
      <c r="B6" s="174" t="s">
        <v>82</v>
      </c>
      <c r="C6" s="174" t="s">
        <v>83</v>
      </c>
      <c r="D6" s="175" t="s">
        <v>84</v>
      </c>
      <c r="E6" s="173" t="s">
        <v>85</v>
      </c>
      <c r="F6" s="176" t="s">
        <v>86</v>
      </c>
      <c r="G6" s="173" t="s">
        <v>24</v>
      </c>
      <c r="H6" s="177" t="s">
        <v>87</v>
      </c>
      <c r="I6" s="177" t="s">
        <v>88</v>
      </c>
      <c r="J6" s="177" t="s">
        <v>89</v>
      </c>
      <c r="K6" s="177" t="s">
        <v>90</v>
      </c>
      <c r="L6" s="177" t="s">
        <v>91</v>
      </c>
      <c r="M6" s="177" t="s">
        <v>92</v>
      </c>
      <c r="N6" s="177" t="s">
        <v>93</v>
      </c>
      <c r="O6" s="177" t="s">
        <v>94</v>
      </c>
      <c r="P6" s="177" t="s">
        <v>95</v>
      </c>
      <c r="Q6" s="177" t="s">
        <v>96</v>
      </c>
      <c r="R6" s="177" t="s">
        <v>97</v>
      </c>
      <c r="S6" s="177" t="s">
        <v>98</v>
      </c>
      <c r="T6" s="177" t="s">
        <v>99</v>
      </c>
      <c r="U6" s="177" t="s">
        <v>100</v>
      </c>
      <c r="V6" s="177" t="s">
        <v>101</v>
      </c>
      <c r="W6" s="177" t="s">
        <v>102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3</v>
      </c>
      <c r="B8" s="181" t="s">
        <v>62</v>
      </c>
      <c r="C8" s="182" t="s">
        <v>63</v>
      </c>
      <c r="D8" s="183"/>
      <c r="E8" s="184"/>
      <c r="F8" s="185"/>
      <c r="G8" s="185" t="n">
        <f aca="false">SUMIF(AG9:AG12,"&lt;&gt;NOR",G9:G12)</f>
        <v>0</v>
      </c>
      <c r="H8" s="185"/>
      <c r="I8" s="185" t="n">
        <f aca="false">SUM(I9:I12)</f>
        <v>0</v>
      </c>
      <c r="J8" s="185"/>
      <c r="K8" s="185" t="n">
        <f aca="false">SUM(K9:K12)</f>
        <v>0</v>
      </c>
      <c r="L8" s="185"/>
      <c r="M8" s="185" t="n">
        <f aca="false">SUM(M9:M12)</f>
        <v>0</v>
      </c>
      <c r="N8" s="185"/>
      <c r="O8" s="185" t="n">
        <f aca="false">SUM(O9:O12)</f>
        <v>0.12</v>
      </c>
      <c r="P8" s="185"/>
      <c r="Q8" s="185" t="n">
        <f aca="false">SUM(Q9:Q12)</f>
        <v>0</v>
      </c>
      <c r="R8" s="185"/>
      <c r="S8" s="185"/>
      <c r="T8" s="186"/>
      <c r="U8" s="187"/>
      <c r="V8" s="187" t="n">
        <f aca="false">SUM(V9:V12)</f>
        <v>197.09</v>
      </c>
      <c r="W8" s="187"/>
      <c r="AG8" s="0" t="s">
        <v>104</v>
      </c>
    </row>
    <row r="9" customFormat="false" ht="12.75" hidden="false" customHeight="false" outlineLevel="1" collapsed="false">
      <c r="A9" s="188" t="n">
        <v>1</v>
      </c>
      <c r="B9" s="189" t="s">
        <v>105</v>
      </c>
      <c r="C9" s="190" t="s">
        <v>106</v>
      </c>
      <c r="D9" s="191" t="s">
        <v>107</v>
      </c>
      <c r="E9" s="192" t="n">
        <v>12318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1E-005</v>
      </c>
      <c r="O9" s="194" t="n">
        <f aca="false">ROUND(E9*N9,2)</f>
        <v>0.12</v>
      </c>
      <c r="P9" s="194" t="n">
        <v>0</v>
      </c>
      <c r="Q9" s="194" t="n">
        <f aca="false">ROUND(E9*P9,2)</f>
        <v>0</v>
      </c>
      <c r="R9" s="194" t="s">
        <v>108</v>
      </c>
      <c r="S9" s="194" t="s">
        <v>109</v>
      </c>
      <c r="T9" s="195" t="s">
        <v>110</v>
      </c>
      <c r="U9" s="196" t="n">
        <v>0.016</v>
      </c>
      <c r="V9" s="196" t="n">
        <f aca="false">ROUND(E9*U9,2)</f>
        <v>197.09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11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 t="s">
        <v>112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1" t="s">
        <v>114</v>
      </c>
      <c r="D11" s="202"/>
      <c r="E11" s="203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15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1" t="s">
        <v>116</v>
      </c>
      <c r="D12" s="202"/>
      <c r="E12" s="203" t="n">
        <v>12318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5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0" t="s">
        <v>103</v>
      </c>
      <c r="B13" s="181" t="s">
        <v>64</v>
      </c>
      <c r="C13" s="182" t="s">
        <v>65</v>
      </c>
      <c r="D13" s="183"/>
      <c r="E13" s="184"/>
      <c r="F13" s="185"/>
      <c r="G13" s="185" t="n">
        <f aca="false">SUMIF(AG14:AG17,"&lt;&gt;NOR",G14:G17)</f>
        <v>0</v>
      </c>
      <c r="H13" s="185"/>
      <c r="I13" s="185" t="n">
        <f aca="false">SUM(I14:I17)</f>
        <v>0</v>
      </c>
      <c r="J13" s="185"/>
      <c r="K13" s="185" t="n">
        <f aca="false">SUM(K14:K17)</f>
        <v>0</v>
      </c>
      <c r="L13" s="185"/>
      <c r="M13" s="185" t="n">
        <f aca="false">SUM(M14:M17)</f>
        <v>0</v>
      </c>
      <c r="N13" s="185"/>
      <c r="O13" s="185" t="n">
        <f aca="false">SUM(O14:O17)</f>
        <v>0</v>
      </c>
      <c r="P13" s="185"/>
      <c r="Q13" s="185" t="n">
        <f aca="false">SUM(Q14:Q17)</f>
        <v>0</v>
      </c>
      <c r="R13" s="185"/>
      <c r="S13" s="185"/>
      <c r="T13" s="186"/>
      <c r="U13" s="187"/>
      <c r="V13" s="187" t="n">
        <f aca="false">SUM(V14:V17)</f>
        <v>16.5</v>
      </c>
      <c r="W13" s="187"/>
      <c r="AG13" s="0" t="s">
        <v>104</v>
      </c>
    </row>
    <row r="14" customFormat="false" ht="22.5" hidden="false" customHeight="false" outlineLevel="1" collapsed="false">
      <c r="A14" s="204" t="n">
        <v>2</v>
      </c>
      <c r="B14" s="205" t="s">
        <v>117</v>
      </c>
      <c r="C14" s="206" t="s">
        <v>118</v>
      </c>
      <c r="D14" s="207" t="s">
        <v>119</v>
      </c>
      <c r="E14" s="208" t="n">
        <v>6</v>
      </c>
      <c r="F14" s="209"/>
      <c r="G14" s="210" t="n">
        <f aca="false">ROUND(E14*F14,2)</f>
        <v>0</v>
      </c>
      <c r="H14" s="209"/>
      <c r="I14" s="210" t="n">
        <f aca="false">ROUND(E14*H14,2)</f>
        <v>0</v>
      </c>
      <c r="J14" s="209"/>
      <c r="K14" s="210" t="n">
        <f aca="false">ROUND(E14*J14,2)</f>
        <v>0</v>
      </c>
      <c r="L14" s="210" t="n">
        <v>21</v>
      </c>
      <c r="M14" s="210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0" t="s">
        <v>120</v>
      </c>
      <c r="S14" s="210" t="s">
        <v>109</v>
      </c>
      <c r="T14" s="211" t="s">
        <v>110</v>
      </c>
      <c r="U14" s="196" t="n">
        <v>1.6</v>
      </c>
      <c r="V14" s="196" t="n">
        <f aca="false">ROUND(E14*U14,2)</f>
        <v>9.6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11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33.75" hidden="false" customHeight="false" outlineLevel="1" collapsed="false">
      <c r="A15" s="188" t="n">
        <v>3</v>
      </c>
      <c r="B15" s="189" t="s">
        <v>121</v>
      </c>
      <c r="C15" s="190" t="s">
        <v>122</v>
      </c>
      <c r="D15" s="191" t="s">
        <v>123</v>
      </c>
      <c r="E15" s="192" t="n">
        <v>1080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 t="s">
        <v>120</v>
      </c>
      <c r="S15" s="194" t="s">
        <v>109</v>
      </c>
      <c r="T15" s="195" t="s">
        <v>110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11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1" t="s">
        <v>124</v>
      </c>
      <c r="D16" s="202"/>
      <c r="E16" s="203" t="n">
        <v>1080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15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204" t="n">
        <v>4</v>
      </c>
      <c r="B17" s="205" t="s">
        <v>125</v>
      </c>
      <c r="C17" s="206" t="s">
        <v>126</v>
      </c>
      <c r="D17" s="207" t="s">
        <v>119</v>
      </c>
      <c r="E17" s="208" t="n">
        <v>6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0" t="s">
        <v>120</v>
      </c>
      <c r="S17" s="210" t="s">
        <v>109</v>
      </c>
      <c r="T17" s="211" t="s">
        <v>110</v>
      </c>
      <c r="U17" s="196" t="n">
        <v>1.15</v>
      </c>
      <c r="V17" s="196" t="n">
        <f aca="false">ROUND(E17*U17,2)</f>
        <v>6.9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11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0" collapsed="false">
      <c r="A18" s="180" t="s">
        <v>103</v>
      </c>
      <c r="B18" s="181" t="s">
        <v>66</v>
      </c>
      <c r="C18" s="182" t="s">
        <v>67</v>
      </c>
      <c r="D18" s="183"/>
      <c r="E18" s="184"/>
      <c r="F18" s="185"/>
      <c r="G18" s="185" t="n">
        <f aca="false">SUMIF(AG19:AG42,"&lt;&gt;NOR",G19:G42)</f>
        <v>0</v>
      </c>
      <c r="H18" s="185"/>
      <c r="I18" s="185" t="n">
        <f aca="false">SUM(I19:I42)</f>
        <v>0</v>
      </c>
      <c r="J18" s="185"/>
      <c r="K18" s="185" t="n">
        <f aca="false">SUM(K19:K42)</f>
        <v>0</v>
      </c>
      <c r="L18" s="185"/>
      <c r="M18" s="185" t="n">
        <f aca="false">SUM(M19:M42)</f>
        <v>0</v>
      </c>
      <c r="N18" s="185"/>
      <c r="O18" s="185" t="n">
        <f aca="false">SUM(O19:O42)</f>
        <v>4.67</v>
      </c>
      <c r="P18" s="185"/>
      <c r="Q18" s="185" t="n">
        <f aca="false">SUM(Q19:Q42)</f>
        <v>3.24</v>
      </c>
      <c r="R18" s="185"/>
      <c r="S18" s="185"/>
      <c r="T18" s="186"/>
      <c r="U18" s="187"/>
      <c r="V18" s="187" t="n">
        <f aca="false">SUM(V19:V42)</f>
        <v>936.29</v>
      </c>
      <c r="W18" s="187"/>
      <c r="AG18" s="0" t="s">
        <v>104</v>
      </c>
    </row>
    <row r="19" customFormat="false" ht="12.75" hidden="false" customHeight="false" outlineLevel="1" collapsed="false">
      <c r="A19" s="204" t="n">
        <v>5</v>
      </c>
      <c r="B19" s="205" t="s">
        <v>127</v>
      </c>
      <c r="C19" s="206" t="s">
        <v>128</v>
      </c>
      <c r="D19" s="207" t="s">
        <v>107</v>
      </c>
      <c r="E19" s="208" t="n">
        <v>270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0" t="n">
        <v>0.00071</v>
      </c>
      <c r="O19" s="210" t="n">
        <f aca="false">ROUND(E19*N19,2)</f>
        <v>0.19</v>
      </c>
      <c r="P19" s="210" t="n">
        <v>0</v>
      </c>
      <c r="Q19" s="210" t="n">
        <f aca="false">ROUND(E19*P19,2)</f>
        <v>0</v>
      </c>
      <c r="R19" s="210" t="s">
        <v>129</v>
      </c>
      <c r="S19" s="210" t="s">
        <v>109</v>
      </c>
      <c r="T19" s="211" t="s">
        <v>110</v>
      </c>
      <c r="U19" s="196" t="n">
        <v>0.34</v>
      </c>
      <c r="V19" s="196" t="n">
        <f aca="false">ROUND(E19*U19,2)</f>
        <v>91.8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11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04" t="n">
        <v>6</v>
      </c>
      <c r="B20" s="205" t="s">
        <v>130</v>
      </c>
      <c r="C20" s="206" t="s">
        <v>131</v>
      </c>
      <c r="D20" s="207" t="s">
        <v>107</v>
      </c>
      <c r="E20" s="208" t="n">
        <v>270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.012</v>
      </c>
      <c r="Q20" s="210" t="n">
        <f aca="false">ROUND(E20*P20,2)</f>
        <v>3.24</v>
      </c>
      <c r="R20" s="210" t="s">
        <v>129</v>
      </c>
      <c r="S20" s="210" t="s">
        <v>109</v>
      </c>
      <c r="T20" s="211" t="s">
        <v>110</v>
      </c>
      <c r="U20" s="196" t="n">
        <v>0.231</v>
      </c>
      <c r="V20" s="196" t="n">
        <f aca="false">ROUND(E20*U20,2)</f>
        <v>62.37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11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7</v>
      </c>
      <c r="B21" s="189" t="s">
        <v>132</v>
      </c>
      <c r="C21" s="190" t="s">
        <v>133</v>
      </c>
      <c r="D21" s="191" t="s">
        <v>134</v>
      </c>
      <c r="E21" s="192" t="n">
        <v>1842.79896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6E-005</v>
      </c>
      <c r="O21" s="194" t="n">
        <f aca="false">ROUND(E21*N21,2)</f>
        <v>0.11</v>
      </c>
      <c r="P21" s="194" t="n">
        <v>0</v>
      </c>
      <c r="Q21" s="194" t="n">
        <f aca="false">ROUND(E21*P21,2)</f>
        <v>0</v>
      </c>
      <c r="R21" s="194" t="s">
        <v>129</v>
      </c>
      <c r="S21" s="194" t="s">
        <v>109</v>
      </c>
      <c r="T21" s="195" t="s">
        <v>110</v>
      </c>
      <c r="U21" s="196" t="n">
        <v>0.304</v>
      </c>
      <c r="V21" s="196" t="n">
        <f aca="false">ROUND(E21*U21,2)</f>
        <v>560.21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11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1" t="s">
        <v>135</v>
      </c>
      <c r="D22" s="202"/>
      <c r="E22" s="203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15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1" collapsed="false">
      <c r="A23" s="198"/>
      <c r="B23" s="199"/>
      <c r="C23" s="201" t="s">
        <v>136</v>
      </c>
      <c r="D23" s="202"/>
      <c r="E23" s="203" t="n">
        <v>1842.79896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15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8</v>
      </c>
      <c r="B24" s="189" t="s">
        <v>137</v>
      </c>
      <c r="C24" s="190" t="s">
        <v>138</v>
      </c>
      <c r="D24" s="191" t="s">
        <v>139</v>
      </c>
      <c r="E24" s="192" t="n">
        <v>270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 t="s">
        <v>129</v>
      </c>
      <c r="S24" s="194" t="s">
        <v>109</v>
      </c>
      <c r="T24" s="195" t="s">
        <v>110</v>
      </c>
      <c r="U24" s="196" t="n">
        <v>0.3</v>
      </c>
      <c r="V24" s="196" t="n">
        <f aca="false">ROUND(E24*U24,2)</f>
        <v>81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11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1" t="s">
        <v>140</v>
      </c>
      <c r="D25" s="202"/>
      <c r="E25" s="203" t="n">
        <v>270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15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204" t="n">
        <v>9</v>
      </c>
      <c r="B26" s="205" t="s">
        <v>141</v>
      </c>
      <c r="C26" s="206" t="s">
        <v>142</v>
      </c>
      <c r="D26" s="207" t="s">
        <v>143</v>
      </c>
      <c r="E26" s="208" t="n">
        <v>1500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10"/>
      <c r="S26" s="210" t="s">
        <v>144</v>
      </c>
      <c r="T26" s="211" t="s">
        <v>145</v>
      </c>
      <c r="U26" s="196" t="n">
        <v>0.025</v>
      </c>
      <c r="V26" s="196" t="n">
        <f aca="false">ROUND(E26*U26,2)</f>
        <v>37.5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11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04" t="n">
        <v>10</v>
      </c>
      <c r="B27" s="205" t="s">
        <v>146</v>
      </c>
      <c r="C27" s="206" t="s">
        <v>147</v>
      </c>
      <c r="D27" s="207" t="s">
        <v>139</v>
      </c>
      <c r="E27" s="208" t="n">
        <v>236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10" t="n">
        <v>0.00031</v>
      </c>
      <c r="O27" s="210" t="n">
        <f aca="false">ROUND(E27*N27,2)</f>
        <v>0.07</v>
      </c>
      <c r="P27" s="210" t="n">
        <v>0</v>
      </c>
      <c r="Q27" s="210" t="n">
        <f aca="false">ROUND(E27*P27,2)</f>
        <v>0</v>
      </c>
      <c r="R27" s="210"/>
      <c r="S27" s="210" t="s">
        <v>144</v>
      </c>
      <c r="T27" s="211" t="s">
        <v>148</v>
      </c>
      <c r="U27" s="196" t="n">
        <v>0.4</v>
      </c>
      <c r="V27" s="196" t="n">
        <f aca="false">ROUND(E27*U27,2)</f>
        <v>94.4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11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1</v>
      </c>
      <c r="B28" s="189" t="s">
        <v>149</v>
      </c>
      <c r="C28" s="190" t="s">
        <v>150</v>
      </c>
      <c r="D28" s="191" t="s">
        <v>139</v>
      </c>
      <c r="E28" s="192" t="n">
        <v>44.8866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4" t="n">
        <v>0.0452</v>
      </c>
      <c r="O28" s="194" t="n">
        <f aca="false">ROUND(E28*N28,2)</f>
        <v>2.03</v>
      </c>
      <c r="P28" s="194" t="n">
        <v>0</v>
      </c>
      <c r="Q28" s="194" t="n">
        <f aca="false">ROUND(E28*P28,2)</f>
        <v>0</v>
      </c>
      <c r="R28" s="194"/>
      <c r="S28" s="194" t="s">
        <v>144</v>
      </c>
      <c r="T28" s="195" t="s">
        <v>145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51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1" t="s">
        <v>152</v>
      </c>
      <c r="D29" s="202"/>
      <c r="E29" s="203" t="n">
        <v>40.806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15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12" t="s">
        <v>153</v>
      </c>
      <c r="D30" s="213"/>
      <c r="E30" s="214" t="n">
        <v>4.0806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15</v>
      </c>
      <c r="AH30" s="197" t="n">
        <v>4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12</v>
      </c>
      <c r="B31" s="189" t="s">
        <v>154</v>
      </c>
      <c r="C31" s="190" t="s">
        <v>155</v>
      </c>
      <c r="D31" s="191" t="s">
        <v>107</v>
      </c>
      <c r="E31" s="192" t="n">
        <v>297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.00765</v>
      </c>
      <c r="O31" s="194" t="n">
        <f aca="false">ROUND(E31*N31,2)</f>
        <v>2.27</v>
      </c>
      <c r="P31" s="194" t="n">
        <v>0</v>
      </c>
      <c r="Q31" s="194" t="n">
        <f aca="false">ROUND(E31*P31,2)</f>
        <v>0</v>
      </c>
      <c r="R31" s="194"/>
      <c r="S31" s="194" t="s">
        <v>144</v>
      </c>
      <c r="T31" s="195" t="s">
        <v>145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51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1" t="s">
        <v>156</v>
      </c>
      <c r="D32" s="202"/>
      <c r="E32" s="203" t="n">
        <v>270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15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12" t="s">
        <v>153</v>
      </c>
      <c r="D33" s="213"/>
      <c r="E33" s="214" t="n">
        <v>27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15</v>
      </c>
      <c r="AH33" s="197" t="n">
        <v>4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 t="n">
        <v>13</v>
      </c>
      <c r="B34" s="199" t="s">
        <v>157</v>
      </c>
      <c r="C34" s="215" t="s">
        <v>158</v>
      </c>
      <c r="D34" s="216" t="s">
        <v>34</v>
      </c>
      <c r="E34" s="217"/>
      <c r="F34" s="218"/>
      <c r="G34" s="196" t="n">
        <f aca="false">ROUND(E34*F34,2)</f>
        <v>0</v>
      </c>
      <c r="H34" s="218"/>
      <c r="I34" s="196" t="n">
        <f aca="false">ROUND(E34*H34,2)</f>
        <v>0</v>
      </c>
      <c r="J34" s="218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 t="s">
        <v>129</v>
      </c>
      <c r="S34" s="196" t="s">
        <v>109</v>
      </c>
      <c r="T34" s="196" t="s">
        <v>110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5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198"/>
      <c r="B35" s="199"/>
      <c r="C35" s="219" t="s">
        <v>160</v>
      </c>
      <c r="D35" s="219"/>
      <c r="E35" s="219"/>
      <c r="F35" s="219"/>
      <c r="G35" s="219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13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04" t="n">
        <v>14</v>
      </c>
      <c r="B36" s="205" t="s">
        <v>161</v>
      </c>
      <c r="C36" s="206" t="s">
        <v>162</v>
      </c>
      <c r="D36" s="207" t="s">
        <v>163</v>
      </c>
      <c r="E36" s="208" t="n">
        <v>3.24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10" t="s">
        <v>164</v>
      </c>
      <c r="S36" s="210" t="s">
        <v>109</v>
      </c>
      <c r="T36" s="211" t="s">
        <v>110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65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22.5" hidden="false" customHeight="false" outlineLevel="1" collapsed="false">
      <c r="A37" s="188" t="n">
        <v>15</v>
      </c>
      <c r="B37" s="189" t="s">
        <v>166</v>
      </c>
      <c r="C37" s="190" t="s">
        <v>167</v>
      </c>
      <c r="D37" s="191" t="s">
        <v>163</v>
      </c>
      <c r="E37" s="192" t="n">
        <v>3.24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0</v>
      </c>
      <c r="O37" s="194" t="n">
        <f aca="false">ROUND(E37*N37,2)</f>
        <v>0</v>
      </c>
      <c r="P37" s="194" t="n">
        <v>0</v>
      </c>
      <c r="Q37" s="194" t="n">
        <f aca="false">ROUND(E37*P37,2)</f>
        <v>0</v>
      </c>
      <c r="R37" s="194" t="s">
        <v>168</v>
      </c>
      <c r="S37" s="194" t="s">
        <v>109</v>
      </c>
      <c r="T37" s="195" t="s">
        <v>110</v>
      </c>
      <c r="U37" s="196" t="n">
        <v>1.14</v>
      </c>
      <c r="V37" s="196" t="n">
        <f aca="false">ROUND(E37*U37,2)</f>
        <v>3.69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65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2.5" hidden="false" customHeight="true" outlineLevel="1" collapsed="false">
      <c r="A38" s="198"/>
      <c r="B38" s="199"/>
      <c r="C38" s="200" t="s">
        <v>169</v>
      </c>
      <c r="D38" s="200"/>
      <c r="E38" s="200"/>
      <c r="F38" s="200"/>
      <c r="G38" s="200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1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220" t="str">
        <f aca="false">C38</f>
        <v>vybouraných hmot se složením a hrubým urovnáním nebo přeložením na jiný dopravní prostředek, nebo nakládání na dopravní prostředek pro vodorovnou dopravu,</v>
      </c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04" t="n">
        <v>16</v>
      </c>
      <c r="B39" s="205" t="s">
        <v>170</v>
      </c>
      <c r="C39" s="206" t="s">
        <v>171</v>
      </c>
      <c r="D39" s="207" t="s">
        <v>163</v>
      </c>
      <c r="E39" s="208" t="n">
        <v>3.24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0" t="s">
        <v>164</v>
      </c>
      <c r="S39" s="210" t="s">
        <v>109</v>
      </c>
      <c r="T39" s="211" t="s">
        <v>110</v>
      </c>
      <c r="U39" s="196" t="n">
        <v>0.49</v>
      </c>
      <c r="V39" s="196" t="n">
        <f aca="false">ROUND(E39*U39,2)</f>
        <v>1.59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65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04" t="n">
        <v>17</v>
      </c>
      <c r="B40" s="205" t="s">
        <v>172</v>
      </c>
      <c r="C40" s="206" t="s">
        <v>173</v>
      </c>
      <c r="D40" s="207" t="s">
        <v>163</v>
      </c>
      <c r="E40" s="208" t="n">
        <v>61.56</v>
      </c>
      <c r="F40" s="209"/>
      <c r="G40" s="210" t="n">
        <f aca="false">ROUND(E40*F40,2)</f>
        <v>0</v>
      </c>
      <c r="H40" s="209"/>
      <c r="I40" s="210" t="n">
        <f aca="false">ROUND(E40*H40,2)</f>
        <v>0</v>
      </c>
      <c r="J40" s="209"/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10" t="s">
        <v>164</v>
      </c>
      <c r="S40" s="210" t="s">
        <v>109</v>
      </c>
      <c r="T40" s="211" t="s">
        <v>110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65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04" t="n">
        <v>18</v>
      </c>
      <c r="B41" s="205" t="s">
        <v>174</v>
      </c>
      <c r="C41" s="206" t="s">
        <v>175</v>
      </c>
      <c r="D41" s="207" t="s">
        <v>163</v>
      </c>
      <c r="E41" s="208" t="n">
        <v>3.24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10" t="s">
        <v>164</v>
      </c>
      <c r="S41" s="210" t="s">
        <v>109</v>
      </c>
      <c r="T41" s="211" t="s">
        <v>110</v>
      </c>
      <c r="U41" s="196" t="n">
        <v>0.942</v>
      </c>
      <c r="V41" s="196" t="n">
        <f aca="false">ROUND(E41*U41,2)</f>
        <v>3.05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65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22.5" hidden="false" customHeight="false" outlineLevel="1" collapsed="false">
      <c r="A42" s="204" t="n">
        <v>19</v>
      </c>
      <c r="B42" s="205" t="s">
        <v>176</v>
      </c>
      <c r="C42" s="206" t="s">
        <v>177</v>
      </c>
      <c r="D42" s="207" t="s">
        <v>163</v>
      </c>
      <c r="E42" s="208" t="n">
        <v>6.48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10" t="s">
        <v>164</v>
      </c>
      <c r="S42" s="210" t="s">
        <v>109</v>
      </c>
      <c r="T42" s="211" t="s">
        <v>110</v>
      </c>
      <c r="U42" s="196" t="n">
        <v>0.105</v>
      </c>
      <c r="V42" s="196" t="n">
        <f aca="false">ROUND(E42*U42,2)</f>
        <v>0.68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65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0" collapsed="false">
      <c r="A43" s="180" t="s">
        <v>103</v>
      </c>
      <c r="B43" s="181" t="s">
        <v>68</v>
      </c>
      <c r="C43" s="182" t="s">
        <v>69</v>
      </c>
      <c r="D43" s="183"/>
      <c r="E43" s="184"/>
      <c r="F43" s="185"/>
      <c r="G43" s="185" t="n">
        <f aca="false">SUMIF(AG44:AG50,"&lt;&gt;NOR",G44:G50)</f>
        <v>0</v>
      </c>
      <c r="H43" s="185"/>
      <c r="I43" s="185" t="n">
        <f aca="false">SUM(I44:I50)</f>
        <v>0</v>
      </c>
      <c r="J43" s="185"/>
      <c r="K43" s="185" t="n">
        <f aca="false">SUM(K44:K50)</f>
        <v>0</v>
      </c>
      <c r="L43" s="185"/>
      <c r="M43" s="185" t="n">
        <f aca="false">SUM(M44:M50)</f>
        <v>0</v>
      </c>
      <c r="N43" s="185"/>
      <c r="O43" s="185" t="n">
        <f aca="false">SUM(O44:O50)</f>
        <v>0</v>
      </c>
      <c r="P43" s="185"/>
      <c r="Q43" s="185" t="n">
        <f aca="false">SUM(Q44:Q50)</f>
        <v>0</v>
      </c>
      <c r="R43" s="185"/>
      <c r="S43" s="185"/>
      <c r="T43" s="186"/>
      <c r="U43" s="187"/>
      <c r="V43" s="187" t="n">
        <f aca="false">SUM(V44:V50)</f>
        <v>0</v>
      </c>
      <c r="W43" s="187"/>
      <c r="AG43" s="0" t="s">
        <v>104</v>
      </c>
    </row>
    <row r="44" customFormat="false" ht="22.5" hidden="false" customHeight="false" outlineLevel="1" collapsed="false">
      <c r="A44" s="188" t="n">
        <v>20</v>
      </c>
      <c r="B44" s="189" t="s">
        <v>178</v>
      </c>
      <c r="C44" s="190" t="s">
        <v>179</v>
      </c>
      <c r="D44" s="191" t="s">
        <v>180</v>
      </c>
      <c r="E44" s="192" t="n">
        <v>1200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4" t="n">
        <v>0</v>
      </c>
      <c r="O44" s="194" t="n">
        <f aca="false">ROUND(E44*N44,2)</f>
        <v>0</v>
      </c>
      <c r="P44" s="194" t="n">
        <v>0</v>
      </c>
      <c r="Q44" s="194" t="n">
        <f aca="false">ROUND(E44*P44,2)</f>
        <v>0</v>
      </c>
      <c r="R44" s="194"/>
      <c r="S44" s="194" t="s">
        <v>144</v>
      </c>
      <c r="T44" s="195" t="s">
        <v>148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11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198"/>
      <c r="B45" s="199"/>
      <c r="C45" s="221" t="s">
        <v>181</v>
      </c>
      <c r="D45" s="221"/>
      <c r="E45" s="221"/>
      <c r="F45" s="221"/>
      <c r="G45" s="221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82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220" t="str">
        <f aca="false">C45</f>
        <v>Cena zahrnuje spotřebu materiálu, pomocného lešení, náklady na výrobky, náklady na výkony pracovníků a strojů.</v>
      </c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21</v>
      </c>
      <c r="B46" s="189" t="s">
        <v>183</v>
      </c>
      <c r="C46" s="190" t="s">
        <v>184</v>
      </c>
      <c r="D46" s="191" t="s">
        <v>180</v>
      </c>
      <c r="E46" s="192" t="n">
        <v>1200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4" t="n">
        <v>0</v>
      </c>
      <c r="O46" s="194" t="n">
        <f aca="false">ROUND(E46*N46,2)</f>
        <v>0</v>
      </c>
      <c r="P46" s="194" t="n">
        <v>0</v>
      </c>
      <c r="Q46" s="194" t="n">
        <f aca="false">ROUND(E46*P46,2)</f>
        <v>0</v>
      </c>
      <c r="R46" s="194"/>
      <c r="S46" s="194" t="s">
        <v>144</v>
      </c>
      <c r="T46" s="195" t="s">
        <v>148</v>
      </c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11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true" outlineLevel="1" collapsed="false">
      <c r="A47" s="198"/>
      <c r="B47" s="199"/>
      <c r="C47" s="221" t="s">
        <v>181</v>
      </c>
      <c r="D47" s="221"/>
      <c r="E47" s="221"/>
      <c r="F47" s="221"/>
      <c r="G47" s="221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82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220" t="str">
        <f aca="false">C47</f>
        <v>Cena zahrnuje spotřebu materiálu, pomocného lešení, náklady na výrobky, náklady na výkony pracovníků a strojů.</v>
      </c>
      <c r="BB47" s="197"/>
      <c r="BC47" s="197"/>
      <c r="BD47" s="197"/>
      <c r="BE47" s="197"/>
      <c r="BF47" s="197"/>
      <c r="BG47" s="197"/>
      <c r="BH47" s="197"/>
    </row>
    <row r="48" customFormat="false" ht="33.75" hidden="false" customHeight="false" outlineLevel="1" collapsed="false">
      <c r="A48" s="188" t="n">
        <v>22</v>
      </c>
      <c r="B48" s="189" t="s">
        <v>185</v>
      </c>
      <c r="C48" s="190" t="s">
        <v>186</v>
      </c>
      <c r="D48" s="191" t="s">
        <v>180</v>
      </c>
      <c r="E48" s="192" t="n">
        <v>1200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4" t="n">
        <v>0</v>
      </c>
      <c r="O48" s="194" t="n">
        <f aca="false">ROUND(E48*N48,2)</f>
        <v>0</v>
      </c>
      <c r="P48" s="194" t="n">
        <v>0</v>
      </c>
      <c r="Q48" s="194" t="n">
        <f aca="false">ROUND(E48*P48,2)</f>
        <v>0</v>
      </c>
      <c r="R48" s="194"/>
      <c r="S48" s="194" t="s">
        <v>144</v>
      </c>
      <c r="T48" s="195" t="s">
        <v>148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11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21" t="s">
        <v>181</v>
      </c>
      <c r="D49" s="221"/>
      <c r="E49" s="221"/>
      <c r="F49" s="221"/>
      <c r="G49" s="221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82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220" t="str">
        <f aca="false">C49</f>
        <v>Cena zahrnuje spotřebu materiálu, pomocného lešení, náklady na výrobky, náklady na výkony pracovníků a strojů.</v>
      </c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22" t="s">
        <v>187</v>
      </c>
      <c r="D50" s="222"/>
      <c r="E50" s="222"/>
      <c r="F50" s="222"/>
      <c r="G50" s="222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82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0" collapsed="false">
      <c r="A51" s="180" t="s">
        <v>103</v>
      </c>
      <c r="B51" s="181" t="s">
        <v>70</v>
      </c>
      <c r="C51" s="182" t="s">
        <v>71</v>
      </c>
      <c r="D51" s="183"/>
      <c r="E51" s="184"/>
      <c r="F51" s="185"/>
      <c r="G51" s="185" t="n">
        <f aca="false">SUMIF(AG52:AG312,"&lt;&gt;NOR",G52:G312)</f>
        <v>0</v>
      </c>
      <c r="H51" s="185"/>
      <c r="I51" s="185" t="n">
        <f aca="false">SUM(I52:I312)</f>
        <v>0</v>
      </c>
      <c r="J51" s="185"/>
      <c r="K51" s="185" t="n">
        <f aca="false">SUM(K52:K312)</f>
        <v>0</v>
      </c>
      <c r="L51" s="185"/>
      <c r="M51" s="185" t="n">
        <f aca="false">SUM(M52:M312)</f>
        <v>0</v>
      </c>
      <c r="N51" s="185"/>
      <c r="O51" s="185" t="n">
        <f aca="false">SUM(O52:O312)</f>
        <v>0</v>
      </c>
      <c r="P51" s="185"/>
      <c r="Q51" s="185" t="n">
        <f aca="false">SUM(Q52:Q312)</f>
        <v>0</v>
      </c>
      <c r="R51" s="185"/>
      <c r="S51" s="185"/>
      <c r="T51" s="186"/>
      <c r="U51" s="187"/>
      <c r="V51" s="187" t="n">
        <f aca="false">SUM(V52:V312)</f>
        <v>0</v>
      </c>
      <c r="W51" s="187"/>
      <c r="AG51" s="0" t="s">
        <v>104</v>
      </c>
    </row>
    <row r="52" customFormat="false" ht="12.75" hidden="false" customHeight="false" outlineLevel="1" collapsed="false">
      <c r="A52" s="188" t="n">
        <v>23</v>
      </c>
      <c r="B52" s="189" t="s">
        <v>188</v>
      </c>
      <c r="C52" s="190" t="s">
        <v>189</v>
      </c>
      <c r="D52" s="191" t="s">
        <v>180</v>
      </c>
      <c r="E52" s="192" t="n">
        <v>41454.21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</v>
      </c>
      <c r="O52" s="194" t="n">
        <f aca="false">ROUND(E52*N52,2)</f>
        <v>0</v>
      </c>
      <c r="P52" s="194" t="n">
        <v>0</v>
      </c>
      <c r="Q52" s="194" t="n">
        <f aca="false">ROUND(E52*P52,2)</f>
        <v>0</v>
      </c>
      <c r="R52" s="194"/>
      <c r="S52" s="194" t="s">
        <v>144</v>
      </c>
      <c r="T52" s="195" t="s">
        <v>148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11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01" t="s">
        <v>190</v>
      </c>
      <c r="D53" s="202"/>
      <c r="E53" s="203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15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1" t="s">
        <v>114</v>
      </c>
      <c r="D54" s="202"/>
      <c r="E54" s="203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15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22.5" hidden="false" customHeight="false" outlineLevel="1" collapsed="false">
      <c r="A55" s="198"/>
      <c r="B55" s="199"/>
      <c r="C55" s="201" t="s">
        <v>191</v>
      </c>
      <c r="D55" s="202"/>
      <c r="E55" s="203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15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01" t="s">
        <v>192</v>
      </c>
      <c r="D56" s="202"/>
      <c r="E56" s="203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15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1" t="s">
        <v>193</v>
      </c>
      <c r="D57" s="202"/>
      <c r="E57" s="203" t="n">
        <v>435.6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15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1" t="s">
        <v>194</v>
      </c>
      <c r="D58" s="202"/>
      <c r="E58" s="203" t="n">
        <v>168.32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15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/>
      <c r="B59" s="199"/>
      <c r="C59" s="223" t="s">
        <v>195</v>
      </c>
      <c r="D59" s="224"/>
      <c r="E59" s="225" t="n">
        <v>603.92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15</v>
      </c>
      <c r="AH59" s="197" t="n">
        <v>1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1" t="s">
        <v>196</v>
      </c>
      <c r="D60" s="202"/>
      <c r="E60" s="203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15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1" t="s">
        <v>197</v>
      </c>
      <c r="D61" s="202"/>
      <c r="E61" s="203" t="n">
        <v>1106.36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15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1" t="s">
        <v>198</v>
      </c>
      <c r="D62" s="202"/>
      <c r="E62" s="203" t="n">
        <v>770.58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15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1" t="s">
        <v>199</v>
      </c>
      <c r="D63" s="202"/>
      <c r="E63" s="203" t="n">
        <v>437.4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15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1" t="s">
        <v>200</v>
      </c>
      <c r="D64" s="202"/>
      <c r="E64" s="203" t="n">
        <v>437.4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15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01" t="s">
        <v>201</v>
      </c>
      <c r="D65" s="202"/>
      <c r="E65" s="203" t="n">
        <v>475.05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15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1" t="s">
        <v>202</v>
      </c>
      <c r="D66" s="202"/>
      <c r="E66" s="203" t="n">
        <v>348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15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1" t="s">
        <v>203</v>
      </c>
      <c r="D67" s="202"/>
      <c r="E67" s="203" t="n">
        <v>935.53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15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23" t="s">
        <v>195</v>
      </c>
      <c r="D68" s="224"/>
      <c r="E68" s="225" t="n">
        <v>4510.32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15</v>
      </c>
      <c r="AH68" s="197" t="n">
        <v>1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1" t="s">
        <v>204</v>
      </c>
      <c r="D69" s="202"/>
      <c r="E69" s="203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15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01" t="s">
        <v>205</v>
      </c>
      <c r="D70" s="202"/>
      <c r="E70" s="203" t="n">
        <v>1147.06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15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/>
      <c r="B71" s="199"/>
      <c r="C71" s="201" t="s">
        <v>206</v>
      </c>
      <c r="D71" s="202"/>
      <c r="E71" s="203" t="n">
        <v>3443.7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15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01" t="s">
        <v>207</v>
      </c>
      <c r="D72" s="202"/>
      <c r="E72" s="203" t="n">
        <v>80.44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15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01" t="s">
        <v>208</v>
      </c>
      <c r="D73" s="202"/>
      <c r="E73" s="203" t="n">
        <v>83.6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15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01" t="s">
        <v>209</v>
      </c>
      <c r="D74" s="202"/>
      <c r="E74" s="203" t="n">
        <v>3443.7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15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01" t="s">
        <v>210</v>
      </c>
      <c r="D75" s="202"/>
      <c r="E75" s="203" t="n">
        <v>80.44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15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1" t="s">
        <v>211</v>
      </c>
      <c r="D76" s="202"/>
      <c r="E76" s="203" t="n">
        <v>3488.17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15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/>
      <c r="B77" s="199"/>
      <c r="C77" s="201" t="s">
        <v>212</v>
      </c>
      <c r="D77" s="202"/>
      <c r="E77" s="203" t="n">
        <v>213.84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15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23" t="s">
        <v>195</v>
      </c>
      <c r="D78" s="224"/>
      <c r="E78" s="225" t="n">
        <v>11980.95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15</v>
      </c>
      <c r="AH78" s="197" t="n">
        <v>1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1" t="s">
        <v>213</v>
      </c>
      <c r="D79" s="202"/>
      <c r="E79" s="203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15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98"/>
      <c r="B80" s="199"/>
      <c r="C80" s="201" t="s">
        <v>214</v>
      </c>
      <c r="D80" s="202"/>
      <c r="E80" s="203" t="n">
        <v>19957.32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15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01" t="s">
        <v>215</v>
      </c>
      <c r="D81" s="202"/>
      <c r="E81" s="203" t="n">
        <v>3408.09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15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1" t="s">
        <v>216</v>
      </c>
      <c r="D82" s="202"/>
      <c r="E82" s="203" t="n">
        <v>78.4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15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98"/>
      <c r="B83" s="199"/>
      <c r="C83" s="201" t="s">
        <v>217</v>
      </c>
      <c r="D83" s="202"/>
      <c r="E83" s="203" t="n">
        <v>390.36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15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98"/>
      <c r="B84" s="199"/>
      <c r="C84" s="223" t="s">
        <v>195</v>
      </c>
      <c r="D84" s="224"/>
      <c r="E84" s="225" t="n">
        <v>23834.17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15</v>
      </c>
      <c r="AH84" s="197" t="n">
        <v>1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01" t="s">
        <v>218</v>
      </c>
      <c r="D85" s="202"/>
      <c r="E85" s="203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15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1" t="s">
        <v>219</v>
      </c>
      <c r="D86" s="202"/>
      <c r="E86" s="203" t="n">
        <v>182.71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15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1" t="s">
        <v>220</v>
      </c>
      <c r="D87" s="202"/>
      <c r="E87" s="203" t="n">
        <v>285.98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15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/>
      <c r="B88" s="199"/>
      <c r="C88" s="201" t="s">
        <v>221</v>
      </c>
      <c r="D88" s="202"/>
      <c r="E88" s="203" t="n">
        <v>2.88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15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01" t="s">
        <v>222</v>
      </c>
      <c r="D89" s="202"/>
      <c r="E89" s="203" t="n">
        <v>53.28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15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/>
      <c r="B90" s="199"/>
      <c r="C90" s="223" t="s">
        <v>195</v>
      </c>
      <c r="D90" s="224"/>
      <c r="E90" s="225" t="n">
        <v>524.85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15</v>
      </c>
      <c r="AH90" s="197" t="n">
        <v>1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22.5" hidden="false" customHeight="false" outlineLevel="1" collapsed="false">
      <c r="A91" s="188" t="n">
        <v>24</v>
      </c>
      <c r="B91" s="189" t="s">
        <v>223</v>
      </c>
      <c r="C91" s="190" t="s">
        <v>224</v>
      </c>
      <c r="D91" s="191" t="s">
        <v>180</v>
      </c>
      <c r="E91" s="192" t="n">
        <v>1711.32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0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/>
      <c r="S91" s="194" t="s">
        <v>144</v>
      </c>
      <c r="T91" s="195" t="s">
        <v>148</v>
      </c>
      <c r="U91" s="196" t="n">
        <v>0</v>
      </c>
      <c r="V91" s="196" t="n">
        <f aca="false">ROUND(E91*U91,2)</f>
        <v>0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11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1" t="s">
        <v>225</v>
      </c>
      <c r="D92" s="202"/>
      <c r="E92" s="203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15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1" t="s">
        <v>114</v>
      </c>
      <c r="D93" s="202"/>
      <c r="E93" s="203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15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01" t="s">
        <v>226</v>
      </c>
      <c r="D94" s="202"/>
      <c r="E94" s="203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15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1" t="s">
        <v>192</v>
      </c>
      <c r="D95" s="202"/>
      <c r="E95" s="203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15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/>
      <c r="B96" s="199"/>
      <c r="C96" s="201" t="s">
        <v>227</v>
      </c>
      <c r="D96" s="202"/>
      <c r="E96" s="203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15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1" t="s">
        <v>228</v>
      </c>
      <c r="D97" s="202"/>
      <c r="E97" s="203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15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98"/>
      <c r="B98" s="199"/>
      <c r="C98" s="223" t="s">
        <v>195</v>
      </c>
      <c r="D98" s="224"/>
      <c r="E98" s="225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15</v>
      </c>
      <c r="AH98" s="197" t="n">
        <v>1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01" t="s">
        <v>196</v>
      </c>
      <c r="D99" s="202"/>
      <c r="E99" s="203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15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01" t="s">
        <v>229</v>
      </c>
      <c r="D100" s="202"/>
      <c r="E100" s="203" t="n">
        <v>47.3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15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01" t="s">
        <v>230</v>
      </c>
      <c r="D101" s="202"/>
      <c r="E101" s="203" t="n">
        <v>32.94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15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/>
      <c r="B102" s="199"/>
      <c r="C102" s="201" t="s">
        <v>231</v>
      </c>
      <c r="D102" s="202"/>
      <c r="E102" s="203" t="n">
        <v>18.7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15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1" t="s">
        <v>232</v>
      </c>
      <c r="D103" s="202"/>
      <c r="E103" s="203" t="n">
        <v>18.7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15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98"/>
      <c r="B104" s="199"/>
      <c r="C104" s="201" t="s">
        <v>233</v>
      </c>
      <c r="D104" s="202"/>
      <c r="E104" s="203" t="n">
        <v>20.31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15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1" t="s">
        <v>234</v>
      </c>
      <c r="D105" s="202"/>
      <c r="E105" s="203" t="n">
        <v>14.88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15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/>
      <c r="B106" s="199"/>
      <c r="C106" s="201" t="s">
        <v>235</v>
      </c>
      <c r="D106" s="202"/>
      <c r="E106" s="203" t="n">
        <v>40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15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98"/>
      <c r="B107" s="199"/>
      <c r="C107" s="223" t="s">
        <v>195</v>
      </c>
      <c r="D107" s="224"/>
      <c r="E107" s="225" t="n">
        <v>192.83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15</v>
      </c>
      <c r="AH107" s="197" t="n">
        <v>1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/>
      <c r="B108" s="199"/>
      <c r="C108" s="201" t="s">
        <v>204</v>
      </c>
      <c r="D108" s="202"/>
      <c r="E108" s="203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15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01" t="s">
        <v>236</v>
      </c>
      <c r="D109" s="202"/>
      <c r="E109" s="203" t="n">
        <v>49.04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15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/>
      <c r="B110" s="199"/>
      <c r="C110" s="201" t="s">
        <v>237</v>
      </c>
      <c r="D110" s="202"/>
      <c r="E110" s="203" t="n">
        <v>147.23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15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/>
      <c r="B111" s="199"/>
      <c r="C111" s="201" t="s">
        <v>238</v>
      </c>
      <c r="D111" s="202"/>
      <c r="E111" s="203" t="n">
        <v>3.44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15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98"/>
      <c r="B112" s="199"/>
      <c r="C112" s="201" t="s">
        <v>239</v>
      </c>
      <c r="D112" s="202"/>
      <c r="E112" s="203" t="n">
        <v>147.23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15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98"/>
      <c r="B113" s="199"/>
      <c r="C113" s="201" t="s">
        <v>240</v>
      </c>
      <c r="D113" s="202"/>
      <c r="E113" s="203" t="n">
        <v>3.44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15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/>
      <c r="B114" s="199"/>
      <c r="C114" s="201" t="s">
        <v>241</v>
      </c>
      <c r="D114" s="202"/>
      <c r="E114" s="203" t="n">
        <v>149.13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15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23" t="s">
        <v>195</v>
      </c>
      <c r="D115" s="224"/>
      <c r="E115" s="225" t="n">
        <v>499.51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15</v>
      </c>
      <c r="AH115" s="197" t="n">
        <v>1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98"/>
      <c r="B116" s="199"/>
      <c r="C116" s="201" t="s">
        <v>213</v>
      </c>
      <c r="D116" s="202"/>
      <c r="E116" s="203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15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98"/>
      <c r="B117" s="199"/>
      <c r="C117" s="201" t="s">
        <v>242</v>
      </c>
      <c r="D117" s="202"/>
      <c r="E117" s="203" t="n">
        <v>853.23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15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01" t="s">
        <v>243</v>
      </c>
      <c r="D118" s="202"/>
      <c r="E118" s="203" t="n">
        <v>145.71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15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98"/>
      <c r="B119" s="199"/>
      <c r="C119" s="201" t="s">
        <v>244</v>
      </c>
      <c r="D119" s="202"/>
      <c r="E119" s="203" t="n">
        <v>3.35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15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98"/>
      <c r="B120" s="199"/>
      <c r="C120" s="201" t="s">
        <v>245</v>
      </c>
      <c r="D120" s="202"/>
      <c r="E120" s="203" t="n">
        <v>16.69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15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23" t="s">
        <v>195</v>
      </c>
      <c r="D121" s="224"/>
      <c r="E121" s="225" t="n">
        <v>1018.98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15</v>
      </c>
      <c r="AH121" s="197" t="n">
        <v>1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98"/>
      <c r="B122" s="199"/>
      <c r="C122" s="201" t="s">
        <v>218</v>
      </c>
      <c r="D122" s="202"/>
      <c r="E122" s="203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15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1" t="s">
        <v>246</v>
      </c>
      <c r="D123" s="202"/>
      <c r="E123" s="203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15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01" t="s">
        <v>247</v>
      </c>
      <c r="D124" s="202"/>
      <c r="E124" s="203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15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98"/>
      <c r="B125" s="199"/>
      <c r="C125" s="201" t="s">
        <v>248</v>
      </c>
      <c r="D125" s="202"/>
      <c r="E125" s="203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15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98"/>
      <c r="B126" s="199"/>
      <c r="C126" s="201" t="s">
        <v>249</v>
      </c>
      <c r="D126" s="202"/>
      <c r="E126" s="203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15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98"/>
      <c r="B127" s="199"/>
      <c r="C127" s="223" t="s">
        <v>195</v>
      </c>
      <c r="D127" s="224"/>
      <c r="E127" s="225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15</v>
      </c>
      <c r="AH127" s="197" t="n">
        <v>1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88" t="n">
        <v>25</v>
      </c>
      <c r="B128" s="189" t="s">
        <v>250</v>
      </c>
      <c r="C128" s="190" t="s">
        <v>251</v>
      </c>
      <c r="D128" s="191" t="s">
        <v>180</v>
      </c>
      <c r="E128" s="192" t="n">
        <v>1711.32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4" t="n">
        <v>0</v>
      </c>
      <c r="O128" s="194" t="n">
        <f aca="false">ROUND(E128*N128,2)</f>
        <v>0</v>
      </c>
      <c r="P128" s="194" t="n">
        <v>0</v>
      </c>
      <c r="Q128" s="194" t="n">
        <f aca="false">ROUND(E128*P128,2)</f>
        <v>0</v>
      </c>
      <c r="R128" s="194"/>
      <c r="S128" s="194" t="s">
        <v>144</v>
      </c>
      <c r="T128" s="195" t="s">
        <v>148</v>
      </c>
      <c r="U128" s="196" t="n">
        <v>0</v>
      </c>
      <c r="V128" s="196" t="n">
        <f aca="false">ROUND(E128*U128,2)</f>
        <v>0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11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/>
      <c r="B129" s="199"/>
      <c r="C129" s="201" t="s">
        <v>252</v>
      </c>
      <c r="D129" s="202"/>
      <c r="E129" s="203" t="n">
        <v>1711.32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15</v>
      </c>
      <c r="AH129" s="197" t="n">
        <v>5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22.5" hidden="false" customHeight="false" outlineLevel="1" collapsed="false">
      <c r="A130" s="188" t="n">
        <v>26</v>
      </c>
      <c r="B130" s="189" t="s">
        <v>253</v>
      </c>
      <c r="C130" s="190" t="s">
        <v>254</v>
      </c>
      <c r="D130" s="191" t="s">
        <v>180</v>
      </c>
      <c r="E130" s="192" t="n">
        <v>36854.27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21</v>
      </c>
      <c r="M130" s="194" t="n">
        <f aca="false">G130*(1+L130/100)</f>
        <v>0</v>
      </c>
      <c r="N130" s="194" t="n">
        <v>0</v>
      </c>
      <c r="O130" s="194" t="n">
        <f aca="false">ROUND(E130*N130,2)</f>
        <v>0</v>
      </c>
      <c r="P130" s="194" t="n">
        <v>0</v>
      </c>
      <c r="Q130" s="194" t="n">
        <f aca="false">ROUND(E130*P130,2)</f>
        <v>0</v>
      </c>
      <c r="R130" s="194"/>
      <c r="S130" s="194" t="s">
        <v>144</v>
      </c>
      <c r="T130" s="195" t="s">
        <v>148</v>
      </c>
      <c r="U130" s="196" t="n">
        <v>0</v>
      </c>
      <c r="V130" s="196" t="n">
        <f aca="false">ROUND(E130*U130,2)</f>
        <v>0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11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33.75" hidden="false" customHeight="true" outlineLevel="1" collapsed="false">
      <c r="A131" s="198"/>
      <c r="B131" s="199"/>
      <c r="C131" s="221" t="s">
        <v>255</v>
      </c>
      <c r="D131" s="221"/>
      <c r="E131" s="221"/>
      <c r="F131" s="221"/>
      <c r="G131" s="221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82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220" t="str">
        <f aca="false">C131</f>
        <v>Základní nátěr: 2K epoxidový, tolerantní k přípravě povrchu a povrch dobře penetrující, schopný aplikace štětcem i vysokotlakým bezvzduchovým stříkáním (Airless), vhodný pro ocel i pro žárově pozinkovanou ocel připravenou abrazivním otryskáním, otryskáním vysokotlakou vodou nebo místním ručním dočištěním, schopný vytvrzovat i při teplotách kolem 0 oC (lépe do -10 oC).</v>
      </c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/>
      <c r="B132" s="199"/>
      <c r="C132" s="226"/>
      <c r="D132" s="227"/>
      <c r="E132" s="228"/>
      <c r="F132" s="229"/>
      <c r="G132" s="229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82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33.75" hidden="false" customHeight="true" outlineLevel="1" collapsed="false">
      <c r="A133" s="198"/>
      <c r="B133" s="199"/>
      <c r="C133" s="222" t="s">
        <v>256</v>
      </c>
      <c r="D133" s="222"/>
      <c r="E133" s="222"/>
      <c r="F133" s="222"/>
      <c r="G133" s="222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82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220" t="str">
        <f aca="false">C133</f>
        <v>Podkladový nátěr: 2K epoxidový, s vhodnou pigmentací (železitá slída, Al vločky, apod.), aplikace nejlépe vysokotlakým bezvzduchovým stříkáním (Airless), poskytující dostatečnou bariéru a odolnost vůči slané vodě a abrazi, schopný vytvrzovat i při teplotách kolem 0 oC (lépe do -10 oC).</v>
      </c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98"/>
      <c r="B134" s="199"/>
      <c r="C134" s="226"/>
      <c r="D134" s="227"/>
      <c r="E134" s="228"/>
      <c r="F134" s="229"/>
      <c r="G134" s="229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82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33.75" hidden="false" customHeight="true" outlineLevel="1" collapsed="false">
      <c r="A135" s="198"/>
      <c r="B135" s="199"/>
      <c r="C135" s="222" t="s">
        <v>257</v>
      </c>
      <c r="D135" s="222"/>
      <c r="E135" s="222"/>
      <c r="F135" s="222"/>
      <c r="G135" s="222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82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220" t="str">
        <f aca="false">C135</f>
        <v>Vrchní nátěr: 2K polyuretanový (vytvrzovaný alifatickým isokyanátem), aplikace nejlépe vysokotlakým, bezvzduchovým stříkáním (Airless), dostupný v požadovaném odstínu, s dobrou stálostí odstínu i lesku, také schopný vytvrzovat i při teplotách kolem 0 oC (lépe do -10 oC). Celková tloušťka nátěrového systému (jmenovitá tloušťka) 240 µm.</v>
      </c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98"/>
      <c r="B136" s="199"/>
      <c r="C136" s="201" t="s">
        <v>258</v>
      </c>
      <c r="D136" s="202"/>
      <c r="E136" s="203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15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98"/>
      <c r="B137" s="199"/>
      <c r="C137" s="201" t="s">
        <v>114</v>
      </c>
      <c r="D137" s="202"/>
      <c r="E137" s="203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15</v>
      </c>
      <c r="AH137" s="197" t="n">
        <v>0</v>
      </c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22.5" hidden="false" customHeight="false" outlineLevel="1" collapsed="false">
      <c r="A138" s="198"/>
      <c r="B138" s="199"/>
      <c r="C138" s="201" t="s">
        <v>191</v>
      </c>
      <c r="D138" s="202"/>
      <c r="E138" s="203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15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98"/>
      <c r="B139" s="199"/>
      <c r="C139" s="201" t="s">
        <v>192</v>
      </c>
      <c r="D139" s="202"/>
      <c r="E139" s="203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15</v>
      </c>
      <c r="AH139" s="197" t="n">
        <v>0</v>
      </c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98"/>
      <c r="B140" s="199"/>
      <c r="C140" s="201" t="s">
        <v>259</v>
      </c>
      <c r="D140" s="202"/>
      <c r="E140" s="203" t="n">
        <v>275.88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15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98"/>
      <c r="B141" s="199"/>
      <c r="C141" s="201" t="s">
        <v>260</v>
      </c>
      <c r="D141" s="202"/>
      <c r="E141" s="203" t="n">
        <v>113.62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15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98"/>
      <c r="B142" s="199"/>
      <c r="C142" s="223" t="s">
        <v>195</v>
      </c>
      <c r="D142" s="224"/>
      <c r="E142" s="225" t="n">
        <v>389.5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15</v>
      </c>
      <c r="AH142" s="197" t="n">
        <v>1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98"/>
      <c r="B143" s="199"/>
      <c r="C143" s="201" t="s">
        <v>196</v>
      </c>
      <c r="D143" s="202"/>
      <c r="E143" s="203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15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98"/>
      <c r="B144" s="199"/>
      <c r="C144" s="201" t="s">
        <v>261</v>
      </c>
      <c r="D144" s="202"/>
      <c r="E144" s="203" t="n">
        <v>914.08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15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98"/>
      <c r="B145" s="199"/>
      <c r="C145" s="201" t="s">
        <v>262</v>
      </c>
      <c r="D145" s="202"/>
      <c r="E145" s="203" t="n">
        <v>617.13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15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/>
      <c r="B146" s="199"/>
      <c r="C146" s="201" t="s">
        <v>263</v>
      </c>
      <c r="D146" s="202"/>
      <c r="E146" s="203" t="n">
        <v>345.55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15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98"/>
      <c r="B147" s="199"/>
      <c r="C147" s="201" t="s">
        <v>264</v>
      </c>
      <c r="D147" s="202"/>
      <c r="E147" s="203" t="n">
        <v>345.55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15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01" t="s">
        <v>265</v>
      </c>
      <c r="D148" s="202"/>
      <c r="E148" s="203" t="n">
        <v>383.89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15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98"/>
      <c r="B149" s="199"/>
      <c r="C149" s="201" t="s">
        <v>266</v>
      </c>
      <c r="D149" s="202"/>
      <c r="E149" s="203" t="n">
        <v>291.22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15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98"/>
      <c r="B150" s="199"/>
      <c r="C150" s="201" t="s">
        <v>267</v>
      </c>
      <c r="D150" s="202"/>
      <c r="E150" s="203" t="n">
        <v>788.65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15</v>
      </c>
      <c r="AH150" s="197" t="n">
        <v>0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/>
      <c r="B151" s="199"/>
      <c r="C151" s="223" t="s">
        <v>195</v>
      </c>
      <c r="D151" s="224"/>
      <c r="E151" s="225" t="n">
        <v>3686.07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15</v>
      </c>
      <c r="AH151" s="197" t="n">
        <v>1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98"/>
      <c r="B152" s="199"/>
      <c r="C152" s="201" t="s">
        <v>204</v>
      </c>
      <c r="D152" s="202"/>
      <c r="E152" s="203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15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98"/>
      <c r="B153" s="199"/>
      <c r="C153" s="201" t="s">
        <v>268</v>
      </c>
      <c r="D153" s="202"/>
      <c r="E153" s="203" t="n">
        <v>851.86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15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01" t="s">
        <v>269</v>
      </c>
      <c r="D154" s="202"/>
      <c r="E154" s="203" t="n">
        <v>2728.7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15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98"/>
      <c r="B155" s="199"/>
      <c r="C155" s="201" t="s">
        <v>270</v>
      </c>
      <c r="D155" s="202"/>
      <c r="E155" s="203" t="n">
        <v>70.94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15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98"/>
      <c r="B156" s="199"/>
      <c r="C156" s="201" t="s">
        <v>271</v>
      </c>
      <c r="D156" s="202"/>
      <c r="E156" s="203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15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/>
      <c r="B157" s="199"/>
      <c r="C157" s="201" t="s">
        <v>272</v>
      </c>
      <c r="D157" s="202"/>
      <c r="E157" s="203" t="n">
        <v>2728.7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15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98"/>
      <c r="B158" s="199"/>
      <c r="C158" s="201" t="s">
        <v>273</v>
      </c>
      <c r="D158" s="202"/>
      <c r="E158" s="203" t="n">
        <v>70.94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15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/>
      <c r="B159" s="199"/>
      <c r="C159" s="201" t="s">
        <v>274</v>
      </c>
      <c r="D159" s="202"/>
      <c r="E159" s="203" t="n">
        <v>2953.91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15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/>
      <c r="B160" s="199"/>
      <c r="C160" s="201" t="s">
        <v>275</v>
      </c>
      <c r="D160" s="202"/>
      <c r="E160" s="203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15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98"/>
      <c r="B161" s="199"/>
      <c r="C161" s="223" t="s">
        <v>195</v>
      </c>
      <c r="D161" s="224"/>
      <c r="E161" s="225" t="n">
        <v>9405.05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15</v>
      </c>
      <c r="AH161" s="197" t="n">
        <v>1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98"/>
      <c r="B162" s="199"/>
      <c r="C162" s="201" t="s">
        <v>213</v>
      </c>
      <c r="D162" s="202"/>
      <c r="E162" s="203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15</v>
      </c>
      <c r="AH162" s="197" t="n">
        <v>0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/>
      <c r="B163" s="199"/>
      <c r="C163" s="201" t="s">
        <v>214</v>
      </c>
      <c r="D163" s="202"/>
      <c r="E163" s="203" t="n">
        <v>19957.32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15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01" t="s">
        <v>276</v>
      </c>
      <c r="D164" s="202"/>
      <c r="E164" s="203" t="n">
        <v>3000.82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15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98"/>
      <c r="B165" s="199"/>
      <c r="C165" s="201" t="s">
        <v>277</v>
      </c>
      <c r="D165" s="202"/>
      <c r="E165" s="203" t="n">
        <v>69.49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15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98"/>
      <c r="B166" s="199"/>
      <c r="C166" s="201" t="s">
        <v>278</v>
      </c>
      <c r="D166" s="202"/>
      <c r="E166" s="203" t="n">
        <v>346.02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15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23" t="s">
        <v>195</v>
      </c>
      <c r="D167" s="224"/>
      <c r="E167" s="225" t="n">
        <v>23373.65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15</v>
      </c>
      <c r="AH167" s="197" t="n">
        <v>1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98"/>
      <c r="B168" s="199"/>
      <c r="C168" s="201" t="s">
        <v>218</v>
      </c>
      <c r="D168" s="202"/>
      <c r="E168" s="203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15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01" t="s">
        <v>246</v>
      </c>
      <c r="D169" s="202"/>
      <c r="E169" s="203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15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98"/>
      <c r="B170" s="199"/>
      <c r="C170" s="201" t="s">
        <v>247</v>
      </c>
      <c r="D170" s="202"/>
      <c r="E170" s="203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15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/>
      <c r="B171" s="199"/>
      <c r="C171" s="201" t="s">
        <v>248</v>
      </c>
      <c r="D171" s="202"/>
      <c r="E171" s="203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15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01" t="s">
        <v>249</v>
      </c>
      <c r="D172" s="202"/>
      <c r="E172" s="203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15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98"/>
      <c r="B173" s="199"/>
      <c r="C173" s="223" t="s">
        <v>195</v>
      </c>
      <c r="D173" s="224"/>
      <c r="E173" s="225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15</v>
      </c>
      <c r="AH173" s="197" t="n">
        <v>1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98"/>
      <c r="B174" s="199"/>
      <c r="C174" s="223" t="s">
        <v>195</v>
      </c>
      <c r="D174" s="224"/>
      <c r="E174" s="225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15</v>
      </c>
      <c r="AH174" s="197" t="n">
        <v>1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22.5" hidden="false" customHeight="false" outlineLevel="1" collapsed="false">
      <c r="A175" s="188" t="n">
        <v>27</v>
      </c>
      <c r="B175" s="189" t="s">
        <v>279</v>
      </c>
      <c r="C175" s="190" t="s">
        <v>280</v>
      </c>
      <c r="D175" s="191" t="s">
        <v>180</v>
      </c>
      <c r="E175" s="192" t="n">
        <v>3029.12</v>
      </c>
      <c r="F175" s="193"/>
      <c r="G175" s="194" t="n">
        <f aca="false">ROUND(E175*F175,2)</f>
        <v>0</v>
      </c>
      <c r="H175" s="193"/>
      <c r="I175" s="194" t="n">
        <f aca="false">ROUND(E175*H175,2)</f>
        <v>0</v>
      </c>
      <c r="J175" s="193"/>
      <c r="K175" s="194" t="n">
        <f aca="false">ROUND(E175*J175,2)</f>
        <v>0</v>
      </c>
      <c r="L175" s="194" t="n">
        <v>21</v>
      </c>
      <c r="M175" s="194" t="n">
        <f aca="false">G175*(1+L175/100)</f>
        <v>0</v>
      </c>
      <c r="N175" s="194" t="n">
        <v>0</v>
      </c>
      <c r="O175" s="194" t="n">
        <f aca="false">ROUND(E175*N175,2)</f>
        <v>0</v>
      </c>
      <c r="P175" s="194" t="n">
        <v>0</v>
      </c>
      <c r="Q175" s="194" t="n">
        <f aca="false">ROUND(E175*P175,2)</f>
        <v>0</v>
      </c>
      <c r="R175" s="194"/>
      <c r="S175" s="194" t="s">
        <v>144</v>
      </c>
      <c r="T175" s="195" t="s">
        <v>148</v>
      </c>
      <c r="U175" s="196" t="n">
        <v>0</v>
      </c>
      <c r="V175" s="196" t="n">
        <f aca="false">ROUND(E175*U175,2)</f>
        <v>0</v>
      </c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11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56.25" hidden="false" customHeight="true" outlineLevel="1" collapsed="false">
      <c r="A176" s="198"/>
      <c r="B176" s="199"/>
      <c r="C176" s="221" t="s">
        <v>281</v>
      </c>
      <c r="D176" s="221"/>
      <c r="E176" s="221"/>
      <c r="F176" s="221"/>
      <c r="G176" s="221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82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220" t="str">
        <f aca="false">C176</f>
        <v>Opravný (místní) základní nátěr: 2K epoxidový, tolerantní k přípravě povrchu a povrch dobře penetrující, schopný aplikace štětcem i vysokotlakým bezvzduchovým stříkáním (Airless), vhodný pro ocel i pro žárově pozinkovanou ocel připravenou abrazivním otryskáním, otryskáním vysokotlakou vodu nebo místním ručním dočištěním, schopný vytvrzovat i při teplotách kolem 0 oC (lépe do -10 oC). Vhodnost aplikace opravného základního nátěru na dobře přilnavé části nátěru původního, je vhodné na malé zkušební ploše nejprve ověřit provedením tzv. patch testu (ověření vzájemné kompatibility a dobré přilnavosti).</v>
      </c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98"/>
      <c r="B177" s="199"/>
      <c r="C177" s="226"/>
      <c r="D177" s="227"/>
      <c r="E177" s="228"/>
      <c r="F177" s="229"/>
      <c r="G177" s="229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82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45" hidden="false" customHeight="true" outlineLevel="1" collapsed="false">
      <c r="A178" s="198"/>
      <c r="B178" s="199"/>
      <c r="C178" s="222" t="s">
        <v>282</v>
      </c>
      <c r="D178" s="222"/>
      <c r="E178" s="222"/>
      <c r="F178" s="222"/>
      <c r="G178" s="222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82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220" t="str">
        <f aca="false">C178</f>
        <v>Vrchní nátěr: 2K polyuretanový (vytvrzovaný alifatickým isokyanátem), aplikace nejlépe vysokotlakým bezvzduchovým stříkáním (Airless), dostupný v požadovaném odstínu, s dobrou stálostí odstínu i lesku, také schopný vytvrzovat i při teplotách kolem 0 oC (lépe do -10 oC). Celková tloušťka nátěrového systému bude záviset na tloušťce původního, dostatečně přilnavého nátěru. Tloušťka vrchního nátěru však musí být tak vysoká, aby spolehlivě překryla původní nátěr a odstín sjednotila s odstínem na ostatních částech konstrukce.</v>
      </c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/>
      <c r="B179" s="199"/>
      <c r="C179" s="201" t="s">
        <v>225</v>
      </c>
      <c r="D179" s="202"/>
      <c r="E179" s="203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15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98"/>
      <c r="B180" s="199"/>
      <c r="C180" s="201" t="s">
        <v>114</v>
      </c>
      <c r="D180" s="202"/>
      <c r="E180" s="203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15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98"/>
      <c r="B181" s="199"/>
      <c r="C181" s="201" t="s">
        <v>226</v>
      </c>
      <c r="D181" s="202"/>
      <c r="E181" s="203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15</v>
      </c>
      <c r="AH181" s="197" t="n">
        <v>0</v>
      </c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98"/>
      <c r="B182" s="199"/>
      <c r="C182" s="201" t="s">
        <v>192</v>
      </c>
      <c r="D182" s="202"/>
      <c r="E182" s="203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15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98"/>
      <c r="B183" s="199"/>
      <c r="C183" s="201" t="s">
        <v>227</v>
      </c>
      <c r="D183" s="202"/>
      <c r="E183" s="203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15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98"/>
      <c r="B184" s="199"/>
      <c r="C184" s="201" t="s">
        <v>228</v>
      </c>
      <c r="D184" s="202"/>
      <c r="E184" s="203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15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98"/>
      <c r="B185" s="199"/>
      <c r="C185" s="223" t="s">
        <v>195</v>
      </c>
      <c r="D185" s="224"/>
      <c r="E185" s="225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15</v>
      </c>
      <c r="AH185" s="197" t="n">
        <v>1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98"/>
      <c r="B186" s="199"/>
      <c r="C186" s="201" t="s">
        <v>196</v>
      </c>
      <c r="D186" s="202"/>
      <c r="E186" s="203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15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98"/>
      <c r="B187" s="199"/>
      <c r="C187" s="201" t="s">
        <v>229</v>
      </c>
      <c r="D187" s="202"/>
      <c r="E187" s="203" t="n">
        <v>47.3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15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98"/>
      <c r="B188" s="199"/>
      <c r="C188" s="201" t="s">
        <v>230</v>
      </c>
      <c r="D188" s="202"/>
      <c r="E188" s="203" t="n">
        <v>32.94</v>
      </c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15</v>
      </c>
      <c r="AH188" s="197" t="n">
        <v>0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98"/>
      <c r="B189" s="199"/>
      <c r="C189" s="201" t="s">
        <v>231</v>
      </c>
      <c r="D189" s="202"/>
      <c r="E189" s="203" t="n">
        <v>18.7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15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98"/>
      <c r="B190" s="199"/>
      <c r="C190" s="201" t="s">
        <v>232</v>
      </c>
      <c r="D190" s="202"/>
      <c r="E190" s="203" t="n">
        <v>18.7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15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98"/>
      <c r="B191" s="199"/>
      <c r="C191" s="201" t="s">
        <v>233</v>
      </c>
      <c r="D191" s="202"/>
      <c r="E191" s="203" t="n">
        <v>20.31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15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98"/>
      <c r="B192" s="199"/>
      <c r="C192" s="201" t="s">
        <v>234</v>
      </c>
      <c r="D192" s="202"/>
      <c r="E192" s="203" t="n">
        <v>14.88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15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98"/>
      <c r="B193" s="199"/>
      <c r="C193" s="201" t="s">
        <v>235</v>
      </c>
      <c r="D193" s="202"/>
      <c r="E193" s="203" t="n">
        <v>40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15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98"/>
      <c r="B194" s="199"/>
      <c r="C194" s="223" t="s">
        <v>195</v>
      </c>
      <c r="D194" s="224"/>
      <c r="E194" s="225" t="n">
        <v>192.83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15</v>
      </c>
      <c r="AH194" s="197" t="n">
        <v>1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98"/>
      <c r="B195" s="199"/>
      <c r="C195" s="201" t="s">
        <v>204</v>
      </c>
      <c r="D195" s="202"/>
      <c r="E195" s="203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15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98"/>
      <c r="B196" s="199"/>
      <c r="C196" s="201" t="s">
        <v>236</v>
      </c>
      <c r="D196" s="202"/>
      <c r="E196" s="203" t="n">
        <v>49.04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15</v>
      </c>
      <c r="AH196" s="197" t="n">
        <v>0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98"/>
      <c r="B197" s="199"/>
      <c r="C197" s="201" t="s">
        <v>237</v>
      </c>
      <c r="D197" s="202"/>
      <c r="E197" s="203" t="n">
        <v>147.23</v>
      </c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15</v>
      </c>
      <c r="AH197" s="197" t="n">
        <v>0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98"/>
      <c r="B198" s="199"/>
      <c r="C198" s="201" t="s">
        <v>238</v>
      </c>
      <c r="D198" s="202"/>
      <c r="E198" s="203" t="n">
        <v>3.44</v>
      </c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15</v>
      </c>
      <c r="AH198" s="197" t="n">
        <v>0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98"/>
      <c r="B199" s="199"/>
      <c r="C199" s="201" t="s">
        <v>239</v>
      </c>
      <c r="D199" s="202"/>
      <c r="E199" s="203" t="n">
        <v>147.23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15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98"/>
      <c r="B200" s="199"/>
      <c r="C200" s="201" t="s">
        <v>240</v>
      </c>
      <c r="D200" s="202"/>
      <c r="E200" s="203" t="n">
        <v>3.44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15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98"/>
      <c r="B201" s="199"/>
      <c r="C201" s="201" t="s">
        <v>241</v>
      </c>
      <c r="D201" s="202"/>
      <c r="E201" s="203" t="n">
        <v>149.13</v>
      </c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15</v>
      </c>
      <c r="AH201" s="197" t="n">
        <v>0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/>
      <c r="B202" s="199"/>
      <c r="C202" s="223" t="s">
        <v>195</v>
      </c>
      <c r="D202" s="224"/>
      <c r="E202" s="225" t="n">
        <v>499.51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15</v>
      </c>
      <c r="AH202" s="197" t="n">
        <v>1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98"/>
      <c r="B203" s="199"/>
      <c r="C203" s="201" t="s">
        <v>213</v>
      </c>
      <c r="D203" s="202"/>
      <c r="E203" s="203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15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98"/>
      <c r="B204" s="199"/>
      <c r="C204" s="201" t="s">
        <v>242</v>
      </c>
      <c r="D204" s="202"/>
      <c r="E204" s="203" t="n">
        <v>853.23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15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98"/>
      <c r="B205" s="199"/>
      <c r="C205" s="201" t="s">
        <v>243</v>
      </c>
      <c r="D205" s="202"/>
      <c r="E205" s="203" t="n">
        <v>145.71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15</v>
      </c>
      <c r="AH205" s="197" t="n">
        <v>0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98"/>
      <c r="B206" s="199"/>
      <c r="C206" s="201" t="s">
        <v>244</v>
      </c>
      <c r="D206" s="202"/>
      <c r="E206" s="203" t="n">
        <v>3.35</v>
      </c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15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98"/>
      <c r="B207" s="199"/>
      <c r="C207" s="201" t="s">
        <v>245</v>
      </c>
      <c r="D207" s="202"/>
      <c r="E207" s="203" t="n">
        <v>16.69</v>
      </c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15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98"/>
      <c r="B208" s="199"/>
      <c r="C208" s="223" t="s">
        <v>195</v>
      </c>
      <c r="D208" s="224"/>
      <c r="E208" s="225" t="n">
        <v>1018.98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15</v>
      </c>
      <c r="AH208" s="197" t="n">
        <v>1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98"/>
      <c r="B209" s="199"/>
      <c r="C209" s="201" t="s">
        <v>218</v>
      </c>
      <c r="D209" s="202"/>
      <c r="E209" s="203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15</v>
      </c>
      <c r="AH209" s="197" t="n">
        <v>0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98"/>
      <c r="B210" s="199"/>
      <c r="C210" s="201" t="s">
        <v>246</v>
      </c>
      <c r="D210" s="202"/>
      <c r="E210" s="203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15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98"/>
      <c r="B211" s="199"/>
      <c r="C211" s="201" t="s">
        <v>247</v>
      </c>
      <c r="D211" s="202"/>
      <c r="E211" s="203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15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98"/>
      <c r="B212" s="199"/>
      <c r="C212" s="201" t="s">
        <v>248</v>
      </c>
      <c r="D212" s="202"/>
      <c r="E212" s="203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15</v>
      </c>
      <c r="AH212" s="197" t="n">
        <v>0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98"/>
      <c r="B213" s="199"/>
      <c r="C213" s="201" t="s">
        <v>249</v>
      </c>
      <c r="D213" s="202"/>
      <c r="E213" s="203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15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98"/>
      <c r="B214" s="199"/>
      <c r="C214" s="223" t="s">
        <v>195</v>
      </c>
      <c r="D214" s="224"/>
      <c r="E214" s="225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15</v>
      </c>
      <c r="AH214" s="197" t="n">
        <v>1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98"/>
      <c r="B215" s="199"/>
      <c r="C215" s="201" t="s">
        <v>283</v>
      </c>
      <c r="D215" s="202"/>
      <c r="E215" s="203" t="n">
        <v>144.9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15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98"/>
      <c r="B216" s="199"/>
      <c r="C216" s="201" t="s">
        <v>284</v>
      </c>
      <c r="D216" s="202"/>
      <c r="E216" s="203" t="n">
        <v>275.8</v>
      </c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15</v>
      </c>
      <c r="AH216" s="197" t="n">
        <v>0</v>
      </c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98"/>
      <c r="B217" s="199"/>
      <c r="C217" s="201" t="s">
        <v>285</v>
      </c>
      <c r="D217" s="202"/>
      <c r="E217" s="203" t="n">
        <v>655.05</v>
      </c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15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198"/>
      <c r="B218" s="199"/>
      <c r="C218" s="201" t="s">
        <v>286</v>
      </c>
      <c r="D218" s="202"/>
      <c r="E218" s="203" t="n">
        <v>218.05</v>
      </c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15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98"/>
      <c r="B219" s="199"/>
      <c r="C219" s="201" t="s">
        <v>287</v>
      </c>
      <c r="D219" s="202"/>
      <c r="E219" s="203" t="n">
        <v>24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15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33.75" hidden="false" customHeight="false" outlineLevel="1" collapsed="false">
      <c r="A220" s="188" t="n">
        <v>28</v>
      </c>
      <c r="B220" s="189" t="s">
        <v>288</v>
      </c>
      <c r="C220" s="190" t="s">
        <v>289</v>
      </c>
      <c r="D220" s="191" t="s">
        <v>180</v>
      </c>
      <c r="E220" s="192" t="n">
        <v>2351.19</v>
      </c>
      <c r="F220" s="193"/>
      <c r="G220" s="194" t="n">
        <f aca="false">ROUND(E220*F220,2)</f>
        <v>0</v>
      </c>
      <c r="H220" s="193"/>
      <c r="I220" s="194" t="n">
        <f aca="false">ROUND(E220*H220,2)</f>
        <v>0</v>
      </c>
      <c r="J220" s="193"/>
      <c r="K220" s="194" t="n">
        <f aca="false">ROUND(E220*J220,2)</f>
        <v>0</v>
      </c>
      <c r="L220" s="194" t="n">
        <v>21</v>
      </c>
      <c r="M220" s="194" t="n">
        <f aca="false">G220*(1+L220/100)</f>
        <v>0</v>
      </c>
      <c r="N220" s="194" t="n">
        <v>0</v>
      </c>
      <c r="O220" s="194" t="n">
        <f aca="false">ROUND(E220*N220,2)</f>
        <v>0</v>
      </c>
      <c r="P220" s="194" t="n">
        <v>0</v>
      </c>
      <c r="Q220" s="194" t="n">
        <f aca="false">ROUND(E220*P220,2)</f>
        <v>0</v>
      </c>
      <c r="R220" s="194"/>
      <c r="S220" s="194" t="s">
        <v>144</v>
      </c>
      <c r="T220" s="195" t="s">
        <v>148</v>
      </c>
      <c r="U220" s="196" t="n">
        <v>0</v>
      </c>
      <c r="V220" s="196" t="n">
        <f aca="false">ROUND(E220*U220,2)</f>
        <v>0</v>
      </c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11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33.75" hidden="false" customHeight="true" outlineLevel="1" collapsed="false">
      <c r="A221" s="198"/>
      <c r="B221" s="199"/>
      <c r="C221" s="221" t="s">
        <v>255</v>
      </c>
      <c r="D221" s="221"/>
      <c r="E221" s="221"/>
      <c r="F221" s="221"/>
      <c r="G221" s="221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82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220" t="str">
        <f aca="false">C221</f>
        <v>Základní nátěr: 2K epoxidový, tolerantní k přípravě povrchu a povrch dobře penetrující, schopný aplikace štětcem i vysokotlakým bezvzduchovým stříkáním (Airless), vhodný pro ocel i pro žárově pozinkovanou ocel připravenou abrazivním otryskáním, otryskáním vysokotlakou vodou nebo místním ručním dočištěním, schopný vytvrzovat i při teplotách kolem 0 oC (lépe do -10 oC).</v>
      </c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98"/>
      <c r="B222" s="199"/>
      <c r="C222" s="226"/>
      <c r="D222" s="227"/>
      <c r="E222" s="228"/>
      <c r="F222" s="229"/>
      <c r="G222" s="229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82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45" hidden="false" customHeight="true" outlineLevel="1" collapsed="false">
      <c r="A223" s="198"/>
      <c r="B223" s="199"/>
      <c r="C223" s="222" t="s">
        <v>290</v>
      </c>
      <c r="D223" s="222"/>
      <c r="E223" s="222"/>
      <c r="F223" s="222"/>
      <c r="G223" s="222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82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220" t="str">
        <f aca="false">C223</f>
        <v>Protipožární nátěr: rychlkeschnoucí jednosložkový, rozpouštědlový, fyzikálně zasychající zpevňující nátěr pro protipožární ochranu ocelových konstrukcí před celulózními typy požárů, aplikace nejlépe vysokotlakým bezvzduchovým stříkáním (Airless) nebo štětcem, vhodný pro otevřené profily rámů a sloupů a duté průřezy. Nátěr může být aplikován až do tloušťky 1100 µm v jedné vrstvě, schopný vytvrzovat i při teplotách 5° - 30 °C.</v>
      </c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98"/>
      <c r="B224" s="199"/>
      <c r="C224" s="226"/>
      <c r="D224" s="227"/>
      <c r="E224" s="228"/>
      <c r="F224" s="229"/>
      <c r="G224" s="229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82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33.75" hidden="false" customHeight="true" outlineLevel="1" collapsed="false">
      <c r="A225" s="198"/>
      <c r="B225" s="199"/>
      <c r="C225" s="222" t="s">
        <v>291</v>
      </c>
      <c r="D225" s="222"/>
      <c r="E225" s="222"/>
      <c r="F225" s="222"/>
      <c r="G225" s="222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82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220" t="str">
        <f aca="false">C225</f>
        <v>Vrchní nátěr: 2K polyuretanový (vytvrzovaný alifatickým isokyanátem), aplikace nejlépe vysokotlakým, bezvzduchovým stříkáním (Airless), dostupný v požadovaném odstínu, s dobrou stálostí odstínu i lesku, také schopný vytvrzovat i při teplotách kolem 0 oC (lépe do -10 oC). Tloušťka nátěru 60 µm.</v>
      </c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98"/>
      <c r="B226" s="199"/>
      <c r="C226" s="201" t="s">
        <v>292</v>
      </c>
      <c r="D226" s="202"/>
      <c r="E226" s="203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15</v>
      </c>
      <c r="AH226" s="197" t="n">
        <v>0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198"/>
      <c r="B227" s="199"/>
      <c r="C227" s="201" t="s">
        <v>114</v>
      </c>
      <c r="D227" s="202"/>
      <c r="E227" s="203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15</v>
      </c>
      <c r="AH227" s="197" t="n">
        <v>0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22.5" hidden="false" customHeight="false" outlineLevel="1" collapsed="false">
      <c r="A228" s="198"/>
      <c r="B228" s="199"/>
      <c r="C228" s="201" t="s">
        <v>191</v>
      </c>
      <c r="D228" s="202"/>
      <c r="E228" s="203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15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98"/>
      <c r="B229" s="199"/>
      <c r="C229" s="201" t="s">
        <v>192</v>
      </c>
      <c r="D229" s="202"/>
      <c r="E229" s="203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15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98"/>
      <c r="B230" s="199"/>
      <c r="C230" s="201" t="s">
        <v>293</v>
      </c>
      <c r="D230" s="202"/>
      <c r="E230" s="203" t="n">
        <v>72.6</v>
      </c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15</v>
      </c>
      <c r="AH230" s="197" t="n">
        <v>0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198"/>
      <c r="B231" s="199"/>
      <c r="C231" s="201" t="s">
        <v>294</v>
      </c>
      <c r="D231" s="202"/>
      <c r="E231" s="203" t="n">
        <v>21.04</v>
      </c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15</v>
      </c>
      <c r="AH231" s="197" t="n">
        <v>0</v>
      </c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198"/>
      <c r="B232" s="199"/>
      <c r="C232" s="223" t="s">
        <v>195</v>
      </c>
      <c r="D232" s="224"/>
      <c r="E232" s="225" t="n">
        <v>93.64</v>
      </c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15</v>
      </c>
      <c r="AH232" s="197" t="n">
        <v>1</v>
      </c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198"/>
      <c r="B233" s="199"/>
      <c r="C233" s="201" t="s">
        <v>196</v>
      </c>
      <c r="D233" s="202"/>
      <c r="E233" s="203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15</v>
      </c>
      <c r="AH233" s="197" t="n">
        <v>0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198"/>
      <c r="B234" s="199"/>
      <c r="C234" s="201" t="s">
        <v>295</v>
      </c>
      <c r="D234" s="202"/>
      <c r="E234" s="203" t="n">
        <v>192.28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15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198"/>
      <c r="B235" s="199"/>
      <c r="C235" s="201" t="s">
        <v>296</v>
      </c>
      <c r="D235" s="202"/>
      <c r="E235" s="203" t="n">
        <v>122.76</v>
      </c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15</v>
      </c>
      <c r="AH235" s="197" t="n">
        <v>0</v>
      </c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98"/>
      <c r="B236" s="199"/>
      <c r="C236" s="201" t="s">
        <v>297</v>
      </c>
      <c r="D236" s="202"/>
      <c r="E236" s="203" t="n">
        <v>58.6</v>
      </c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15</v>
      </c>
      <c r="AH236" s="197" t="n">
        <v>0</v>
      </c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98"/>
      <c r="B237" s="199"/>
      <c r="C237" s="201" t="s">
        <v>298</v>
      </c>
      <c r="D237" s="202"/>
      <c r="E237" s="203" t="n">
        <v>58.6</v>
      </c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15</v>
      </c>
      <c r="AH237" s="197" t="n">
        <v>0</v>
      </c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98"/>
      <c r="B238" s="199"/>
      <c r="C238" s="201" t="s">
        <v>299</v>
      </c>
      <c r="D238" s="202"/>
      <c r="E238" s="203" t="n">
        <v>72.24</v>
      </c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15</v>
      </c>
      <c r="AH238" s="197" t="n">
        <v>0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198"/>
      <c r="B239" s="199"/>
      <c r="C239" s="201" t="s">
        <v>300</v>
      </c>
      <c r="D239" s="202"/>
      <c r="E239" s="203" t="n">
        <v>52.92</v>
      </c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15</v>
      </c>
      <c r="AH239" s="197" t="n">
        <v>0</v>
      </c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98"/>
      <c r="B240" s="199"/>
      <c r="C240" s="201" t="s">
        <v>301</v>
      </c>
      <c r="D240" s="202"/>
      <c r="E240" s="203" t="n">
        <v>102.82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15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198"/>
      <c r="B241" s="199"/>
      <c r="C241" s="223" t="s">
        <v>195</v>
      </c>
      <c r="D241" s="224"/>
      <c r="E241" s="225" t="n">
        <v>660.22</v>
      </c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15</v>
      </c>
      <c r="AH241" s="197" t="n">
        <v>1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198"/>
      <c r="B242" s="199"/>
      <c r="C242" s="201" t="s">
        <v>204</v>
      </c>
      <c r="D242" s="202"/>
      <c r="E242" s="203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15</v>
      </c>
      <c r="AH242" s="197" t="n">
        <v>0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98"/>
      <c r="B243" s="199"/>
      <c r="C243" s="201" t="s">
        <v>302</v>
      </c>
      <c r="D243" s="202"/>
      <c r="E243" s="203" t="n">
        <v>118.8</v>
      </c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15</v>
      </c>
      <c r="AH243" s="197" t="n">
        <v>0</v>
      </c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198"/>
      <c r="B244" s="199"/>
      <c r="C244" s="201" t="s">
        <v>303</v>
      </c>
      <c r="D244" s="202"/>
      <c r="E244" s="203" t="n">
        <v>313.28</v>
      </c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15</v>
      </c>
      <c r="AH244" s="197" t="n">
        <v>0</v>
      </c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98"/>
      <c r="B245" s="199"/>
      <c r="C245" s="201" t="s">
        <v>304</v>
      </c>
      <c r="D245" s="202"/>
      <c r="E245" s="203" t="n">
        <v>9.5</v>
      </c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15</v>
      </c>
      <c r="AH245" s="197" t="n">
        <v>0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98"/>
      <c r="B246" s="199"/>
      <c r="C246" s="201" t="s">
        <v>305</v>
      </c>
      <c r="D246" s="202"/>
      <c r="E246" s="203" t="n">
        <v>17.48</v>
      </c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15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198"/>
      <c r="B247" s="199"/>
      <c r="C247" s="201" t="s">
        <v>306</v>
      </c>
      <c r="D247" s="202"/>
      <c r="E247" s="203" t="n">
        <v>313.28</v>
      </c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15</v>
      </c>
      <c r="AH247" s="197" t="n">
        <v>0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198"/>
      <c r="B248" s="199"/>
      <c r="C248" s="201" t="s">
        <v>307</v>
      </c>
      <c r="D248" s="202"/>
      <c r="E248" s="203" t="n">
        <v>9.5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15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198"/>
      <c r="B249" s="199"/>
      <c r="C249" s="201" t="s">
        <v>308</v>
      </c>
      <c r="D249" s="202"/>
      <c r="E249" s="203" t="n">
        <v>331.65</v>
      </c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15</v>
      </c>
      <c r="AH249" s="197" t="n">
        <v>0</v>
      </c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198"/>
      <c r="B250" s="199"/>
      <c r="C250" s="201" t="s">
        <v>309</v>
      </c>
      <c r="D250" s="202"/>
      <c r="E250" s="203" t="n">
        <v>23.33</v>
      </c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15</v>
      </c>
      <c r="AH250" s="197" t="n">
        <v>0</v>
      </c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1" collapsed="false">
      <c r="A251" s="198"/>
      <c r="B251" s="199"/>
      <c r="C251" s="223" t="s">
        <v>195</v>
      </c>
      <c r="D251" s="224"/>
      <c r="E251" s="225" t="n">
        <v>1136.82</v>
      </c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15</v>
      </c>
      <c r="AH251" s="197" t="n">
        <v>1</v>
      </c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198"/>
      <c r="B252" s="199"/>
      <c r="C252" s="201" t="s">
        <v>213</v>
      </c>
      <c r="D252" s="202"/>
      <c r="E252" s="203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15</v>
      </c>
      <c r="AH252" s="197" t="n">
        <v>0</v>
      </c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198"/>
      <c r="B253" s="199"/>
      <c r="C253" s="201" t="s">
        <v>310</v>
      </c>
      <c r="D253" s="202"/>
      <c r="E253" s="203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15</v>
      </c>
      <c r="AH253" s="197" t="n">
        <v>0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98"/>
      <c r="B254" s="199"/>
      <c r="C254" s="201" t="s">
        <v>311</v>
      </c>
      <c r="D254" s="202"/>
      <c r="E254" s="203" t="n">
        <v>407.26</v>
      </c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15</v>
      </c>
      <c r="AH254" s="197" t="n">
        <v>0</v>
      </c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198"/>
      <c r="B255" s="199"/>
      <c r="C255" s="201" t="s">
        <v>312</v>
      </c>
      <c r="D255" s="202"/>
      <c r="E255" s="203" t="n">
        <v>8.91</v>
      </c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15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1" collapsed="false">
      <c r="A256" s="198"/>
      <c r="B256" s="199"/>
      <c r="C256" s="201" t="s">
        <v>313</v>
      </c>
      <c r="D256" s="202"/>
      <c r="E256" s="203" t="n">
        <v>44.34</v>
      </c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15</v>
      </c>
      <c r="AH256" s="197" t="n">
        <v>0</v>
      </c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198"/>
      <c r="B257" s="199"/>
      <c r="C257" s="223" t="s">
        <v>195</v>
      </c>
      <c r="D257" s="224"/>
      <c r="E257" s="225" t="n">
        <v>460.51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15</v>
      </c>
      <c r="AH257" s="197" t="n">
        <v>1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198"/>
      <c r="B258" s="199"/>
      <c r="C258" s="201" t="s">
        <v>218</v>
      </c>
      <c r="D258" s="202"/>
      <c r="E258" s="203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15</v>
      </c>
      <c r="AH258" s="197" t="n">
        <v>0</v>
      </c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198"/>
      <c r="B259" s="199"/>
      <c r="C259" s="201" t="s">
        <v>246</v>
      </c>
      <c r="D259" s="202"/>
      <c r="E259" s="203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15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198"/>
      <c r="B260" s="199"/>
      <c r="C260" s="201" t="s">
        <v>247</v>
      </c>
      <c r="D260" s="202"/>
      <c r="E260" s="203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115</v>
      </c>
      <c r="AH260" s="197" t="n">
        <v>0</v>
      </c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198"/>
      <c r="B261" s="199"/>
      <c r="C261" s="201" t="s">
        <v>248</v>
      </c>
      <c r="D261" s="202"/>
      <c r="E261" s="203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115</v>
      </c>
      <c r="AH261" s="197" t="n">
        <v>0</v>
      </c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198"/>
      <c r="B262" s="199"/>
      <c r="C262" s="201" t="s">
        <v>249</v>
      </c>
      <c r="D262" s="202"/>
      <c r="E262" s="203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15</v>
      </c>
      <c r="AH262" s="197" t="n">
        <v>0</v>
      </c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198"/>
      <c r="B263" s="199"/>
      <c r="C263" s="223" t="s">
        <v>195</v>
      </c>
      <c r="D263" s="224"/>
      <c r="E263" s="225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15</v>
      </c>
      <c r="AH263" s="197" t="n">
        <v>1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33.75" hidden="false" customHeight="false" outlineLevel="1" collapsed="false">
      <c r="A264" s="188" t="n">
        <v>29</v>
      </c>
      <c r="B264" s="189" t="s">
        <v>314</v>
      </c>
      <c r="C264" s="190" t="s">
        <v>315</v>
      </c>
      <c r="D264" s="191" t="s">
        <v>180</v>
      </c>
      <c r="E264" s="192" t="n">
        <v>2258.76</v>
      </c>
      <c r="F264" s="193"/>
      <c r="G264" s="194" t="n">
        <f aca="false">ROUND(E264*F264,2)</f>
        <v>0</v>
      </c>
      <c r="H264" s="193"/>
      <c r="I264" s="194" t="n">
        <f aca="false">ROUND(E264*H264,2)</f>
        <v>0</v>
      </c>
      <c r="J264" s="193"/>
      <c r="K264" s="194" t="n">
        <f aca="false">ROUND(E264*J264,2)</f>
        <v>0</v>
      </c>
      <c r="L264" s="194" t="n">
        <v>21</v>
      </c>
      <c r="M264" s="194" t="n">
        <f aca="false">G264*(1+L264/100)</f>
        <v>0</v>
      </c>
      <c r="N264" s="194" t="n">
        <v>0</v>
      </c>
      <c r="O264" s="194" t="n">
        <f aca="false">ROUND(E264*N264,2)</f>
        <v>0</v>
      </c>
      <c r="P264" s="194" t="n">
        <v>0</v>
      </c>
      <c r="Q264" s="194" t="n">
        <f aca="false">ROUND(E264*P264,2)</f>
        <v>0</v>
      </c>
      <c r="R264" s="194"/>
      <c r="S264" s="194" t="s">
        <v>144</v>
      </c>
      <c r="T264" s="195" t="s">
        <v>148</v>
      </c>
      <c r="U264" s="196" t="n">
        <v>0</v>
      </c>
      <c r="V264" s="196" t="n">
        <f aca="false">ROUND(E264*U264,2)</f>
        <v>0</v>
      </c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111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33.75" hidden="false" customHeight="true" outlineLevel="1" collapsed="false">
      <c r="A265" s="198"/>
      <c r="B265" s="199"/>
      <c r="C265" s="221" t="s">
        <v>255</v>
      </c>
      <c r="D265" s="221"/>
      <c r="E265" s="221"/>
      <c r="F265" s="221"/>
      <c r="G265" s="221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82</v>
      </c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220" t="str">
        <f aca="false">C265</f>
        <v>Základní nátěr: 2K epoxidový, tolerantní k přípravě povrchu a povrch dobře penetrující, schopný aplikace štětcem i vysokotlakým bezvzduchovým stříkáním (Airless), vhodný pro ocel i pro žárově pozinkovanou ocel připravenou abrazivním otryskáním, otryskáním vysokotlakou vodou nebo místním ručním dočištěním, schopný vytvrzovat i při teplotách kolem 0 oC (lépe do -10 oC).</v>
      </c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198"/>
      <c r="B266" s="199"/>
      <c r="C266" s="226"/>
      <c r="D266" s="227"/>
      <c r="E266" s="228"/>
      <c r="F266" s="229"/>
      <c r="G266" s="229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182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33.75" hidden="false" customHeight="true" outlineLevel="1" collapsed="false">
      <c r="A267" s="198"/>
      <c r="B267" s="199"/>
      <c r="C267" s="222" t="s">
        <v>256</v>
      </c>
      <c r="D267" s="222"/>
      <c r="E267" s="222"/>
      <c r="F267" s="222"/>
      <c r="G267" s="222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82</v>
      </c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220" t="str">
        <f aca="false">C267</f>
        <v>Podkladový nátěr: 2K epoxidový, s vhodnou pigmentací (železitá slída, Al vločky, apod.), aplikace nejlépe vysokotlakým bezvzduchovým stříkáním (Airless), poskytující dostatečnou bariéru a odolnost vůči slané vodě a abrazi, schopný vytvrzovat i při teplotách kolem 0 oC (lépe do -10 oC).</v>
      </c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198"/>
      <c r="B268" s="199"/>
      <c r="C268" s="226"/>
      <c r="D268" s="227"/>
      <c r="E268" s="228"/>
      <c r="F268" s="229"/>
      <c r="G268" s="229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82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33.75" hidden="false" customHeight="true" outlineLevel="1" collapsed="false">
      <c r="A269" s="198"/>
      <c r="B269" s="199"/>
      <c r="C269" s="222" t="s">
        <v>316</v>
      </c>
      <c r="D269" s="222"/>
      <c r="E269" s="222"/>
      <c r="F269" s="222"/>
      <c r="G269" s="222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182</v>
      </c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220" t="str">
        <f aca="false">C269</f>
        <v>Vrchní nátěr: 2K polyuretanový (vytvrzovaný alifatickým isokyanátem), aplikace nejlépe vysokotlakým, bezvzduchovým stříkáním (Airless), dostupný v požadovaném odstínu, s dobrou stálostí odstínu i lesku, také schopný vytvrzovat i při teplotách kolem 0 oC (lépe do -10 oC). Celková tloušťka nátěrového systému (jmenovitá tloušťka) 280-300 µm.</v>
      </c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198"/>
      <c r="B270" s="199"/>
      <c r="C270" s="201" t="s">
        <v>317</v>
      </c>
      <c r="D270" s="202"/>
      <c r="E270" s="203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115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198"/>
      <c r="B271" s="199"/>
      <c r="C271" s="201" t="s">
        <v>114</v>
      </c>
      <c r="D271" s="202"/>
      <c r="E271" s="203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115</v>
      </c>
      <c r="AH271" s="197" t="n">
        <v>0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22.5" hidden="false" customHeight="false" outlineLevel="1" collapsed="false">
      <c r="A272" s="198"/>
      <c r="B272" s="199"/>
      <c r="C272" s="201" t="s">
        <v>191</v>
      </c>
      <c r="D272" s="202"/>
      <c r="E272" s="203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115</v>
      </c>
      <c r="AH272" s="197" t="n">
        <v>0</v>
      </c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198"/>
      <c r="B273" s="199"/>
      <c r="C273" s="201" t="s">
        <v>192</v>
      </c>
      <c r="D273" s="202"/>
      <c r="E273" s="203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115</v>
      </c>
      <c r="AH273" s="197" t="n">
        <v>0</v>
      </c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1" collapsed="false">
      <c r="A274" s="198"/>
      <c r="B274" s="199"/>
      <c r="C274" s="201" t="s">
        <v>318</v>
      </c>
      <c r="D274" s="202"/>
      <c r="E274" s="203" t="n">
        <v>87.12</v>
      </c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115</v>
      </c>
      <c r="AH274" s="197" t="n">
        <v>0</v>
      </c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198"/>
      <c r="B275" s="199"/>
      <c r="C275" s="201" t="s">
        <v>319</v>
      </c>
      <c r="D275" s="202"/>
      <c r="E275" s="203" t="n">
        <v>33.66</v>
      </c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115</v>
      </c>
      <c r="AH275" s="197" t="n">
        <v>0</v>
      </c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1" collapsed="false">
      <c r="A276" s="198"/>
      <c r="B276" s="199"/>
      <c r="C276" s="223" t="s">
        <v>195</v>
      </c>
      <c r="D276" s="224"/>
      <c r="E276" s="225" t="n">
        <v>120.78</v>
      </c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115</v>
      </c>
      <c r="AH276" s="197" t="n">
        <v>1</v>
      </c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198"/>
      <c r="B277" s="199"/>
      <c r="C277" s="201" t="s">
        <v>196</v>
      </c>
      <c r="D277" s="202"/>
      <c r="E277" s="203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115</v>
      </c>
      <c r="AH277" s="197" t="n">
        <v>0</v>
      </c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198"/>
      <c r="B278" s="199"/>
      <c r="C278" s="201" t="s">
        <v>320</v>
      </c>
      <c r="D278" s="202"/>
      <c r="E278" s="203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115</v>
      </c>
      <c r="AH278" s="197" t="n">
        <v>0</v>
      </c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198"/>
      <c r="B279" s="199"/>
      <c r="C279" s="201" t="s">
        <v>321</v>
      </c>
      <c r="D279" s="202"/>
      <c r="E279" s="203" t="n">
        <v>30.69</v>
      </c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115</v>
      </c>
      <c r="AH279" s="197" t="n">
        <v>0</v>
      </c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false" outlineLevel="1" collapsed="false">
      <c r="A280" s="198"/>
      <c r="B280" s="199"/>
      <c r="C280" s="201" t="s">
        <v>322</v>
      </c>
      <c r="D280" s="202"/>
      <c r="E280" s="203" t="n">
        <v>33.26</v>
      </c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115</v>
      </c>
      <c r="AH280" s="197" t="n">
        <v>0</v>
      </c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198"/>
      <c r="B281" s="199"/>
      <c r="C281" s="201" t="s">
        <v>323</v>
      </c>
      <c r="D281" s="202"/>
      <c r="E281" s="203" t="n">
        <v>33.26</v>
      </c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115</v>
      </c>
      <c r="AH281" s="197" t="n">
        <v>0</v>
      </c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198"/>
      <c r="B282" s="199"/>
      <c r="C282" s="201" t="s">
        <v>324</v>
      </c>
      <c r="D282" s="202"/>
      <c r="E282" s="203" t="n">
        <v>18.92</v>
      </c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115</v>
      </c>
      <c r="AH282" s="197" t="n">
        <v>0</v>
      </c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198"/>
      <c r="B283" s="199"/>
      <c r="C283" s="201" t="s">
        <v>325</v>
      </c>
      <c r="D283" s="202"/>
      <c r="E283" s="203" t="n">
        <v>13.86</v>
      </c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115</v>
      </c>
      <c r="AH283" s="197" t="n">
        <v>0</v>
      </c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198"/>
      <c r="B284" s="199"/>
      <c r="C284" s="201" t="s">
        <v>326</v>
      </c>
      <c r="D284" s="202"/>
      <c r="E284" s="203" t="n">
        <v>44.06</v>
      </c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115</v>
      </c>
      <c r="AH284" s="197" t="n">
        <v>0</v>
      </c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198"/>
      <c r="B285" s="199"/>
      <c r="C285" s="223" t="s">
        <v>195</v>
      </c>
      <c r="D285" s="224"/>
      <c r="E285" s="225" t="n">
        <v>174.05</v>
      </c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115</v>
      </c>
      <c r="AH285" s="197" t="n">
        <v>1</v>
      </c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198"/>
      <c r="B286" s="199"/>
      <c r="C286" s="201" t="s">
        <v>204</v>
      </c>
      <c r="D286" s="202"/>
      <c r="E286" s="203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115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198"/>
      <c r="B287" s="199"/>
      <c r="C287" s="201" t="s">
        <v>327</v>
      </c>
      <c r="D287" s="202"/>
      <c r="E287" s="203" t="n">
        <v>176.4</v>
      </c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115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false" outlineLevel="1" collapsed="false">
      <c r="A288" s="198"/>
      <c r="B288" s="199"/>
      <c r="C288" s="201" t="s">
        <v>328</v>
      </c>
      <c r="D288" s="202"/>
      <c r="E288" s="203" t="n">
        <v>401.72</v>
      </c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115</v>
      </c>
      <c r="AH288" s="197" t="n">
        <v>0</v>
      </c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198"/>
      <c r="B289" s="199"/>
      <c r="C289" s="201" t="s">
        <v>329</v>
      </c>
      <c r="D289" s="202"/>
      <c r="E289" s="203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115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1" collapsed="false">
      <c r="A290" s="198"/>
      <c r="B290" s="199"/>
      <c r="C290" s="201" t="s">
        <v>330</v>
      </c>
      <c r="D290" s="202"/>
      <c r="E290" s="203" t="n">
        <v>66.12</v>
      </c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115</v>
      </c>
      <c r="AH290" s="197" t="n">
        <v>0</v>
      </c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1" collapsed="false">
      <c r="A291" s="198"/>
      <c r="B291" s="199"/>
      <c r="C291" s="201" t="s">
        <v>331</v>
      </c>
      <c r="D291" s="202"/>
      <c r="E291" s="203" t="n">
        <v>401.72</v>
      </c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115</v>
      </c>
      <c r="AH291" s="197" t="n">
        <v>0</v>
      </c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198"/>
      <c r="B292" s="199"/>
      <c r="C292" s="201" t="s">
        <v>332</v>
      </c>
      <c r="D292" s="202"/>
      <c r="E292" s="203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115</v>
      </c>
      <c r="AH292" s="197" t="n">
        <v>0</v>
      </c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1" collapsed="false">
      <c r="A293" s="198"/>
      <c r="B293" s="199"/>
      <c r="C293" s="201" t="s">
        <v>333</v>
      </c>
      <c r="D293" s="202"/>
      <c r="E293" s="203" t="n">
        <v>202.61</v>
      </c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115</v>
      </c>
      <c r="AH293" s="197" t="n">
        <v>0</v>
      </c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198"/>
      <c r="B294" s="199"/>
      <c r="C294" s="201" t="s">
        <v>334</v>
      </c>
      <c r="D294" s="202"/>
      <c r="E294" s="203" t="n">
        <v>190.51</v>
      </c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115</v>
      </c>
      <c r="AH294" s="197" t="n">
        <v>0</v>
      </c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198"/>
      <c r="B295" s="199"/>
      <c r="C295" s="223" t="s">
        <v>195</v>
      </c>
      <c r="D295" s="224"/>
      <c r="E295" s="225" t="n">
        <v>1439.08</v>
      </c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115</v>
      </c>
      <c r="AH295" s="197" t="n">
        <v>1</v>
      </c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198"/>
      <c r="B296" s="199"/>
      <c r="C296" s="201" t="s">
        <v>213</v>
      </c>
      <c r="D296" s="202"/>
      <c r="E296" s="203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115</v>
      </c>
      <c r="AH296" s="197" t="n">
        <v>0</v>
      </c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198"/>
      <c r="B297" s="199"/>
      <c r="C297" s="201" t="s">
        <v>310</v>
      </c>
      <c r="D297" s="202"/>
      <c r="E297" s="203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115</v>
      </c>
      <c r="AH297" s="197" t="n">
        <v>0</v>
      </c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1" collapsed="false">
      <c r="A298" s="198"/>
      <c r="B298" s="199"/>
      <c r="C298" s="201" t="s">
        <v>335</v>
      </c>
      <c r="D298" s="202"/>
      <c r="E298" s="203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115</v>
      </c>
      <c r="AH298" s="197" t="n">
        <v>0</v>
      </c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1" collapsed="false">
      <c r="A299" s="198"/>
      <c r="B299" s="199"/>
      <c r="C299" s="201" t="s">
        <v>336</v>
      </c>
      <c r="D299" s="202"/>
      <c r="E299" s="203"/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115</v>
      </c>
      <c r="AH299" s="197" t="n">
        <v>0</v>
      </c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198"/>
      <c r="B300" s="199"/>
      <c r="C300" s="201" t="s">
        <v>337</v>
      </c>
      <c r="D300" s="202"/>
      <c r="E300" s="203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115</v>
      </c>
      <c r="AH300" s="197" t="n">
        <v>0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1" collapsed="false">
      <c r="A301" s="198"/>
      <c r="B301" s="199"/>
      <c r="C301" s="223" t="s">
        <v>195</v>
      </c>
      <c r="D301" s="224"/>
      <c r="E301" s="225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115</v>
      </c>
      <c r="AH301" s="197" t="n">
        <v>1</v>
      </c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198"/>
      <c r="B302" s="199"/>
      <c r="C302" s="201" t="s">
        <v>218</v>
      </c>
      <c r="D302" s="202"/>
      <c r="E302" s="203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115</v>
      </c>
      <c r="AH302" s="197" t="n">
        <v>0</v>
      </c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198"/>
      <c r="B303" s="199"/>
      <c r="C303" s="201" t="s">
        <v>219</v>
      </c>
      <c r="D303" s="202"/>
      <c r="E303" s="203" t="n">
        <v>182.71</v>
      </c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115</v>
      </c>
      <c r="AH303" s="197" t="n">
        <v>0</v>
      </c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198"/>
      <c r="B304" s="199"/>
      <c r="C304" s="201" t="s">
        <v>220</v>
      </c>
      <c r="D304" s="202"/>
      <c r="E304" s="203" t="n">
        <v>285.98</v>
      </c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115</v>
      </c>
      <c r="AH304" s="197" t="n">
        <v>0</v>
      </c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198"/>
      <c r="B305" s="199"/>
      <c r="C305" s="201" t="s">
        <v>221</v>
      </c>
      <c r="D305" s="202"/>
      <c r="E305" s="203" t="n">
        <v>2.88</v>
      </c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115</v>
      </c>
      <c r="AH305" s="197" t="n">
        <v>0</v>
      </c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1" collapsed="false">
      <c r="A306" s="198"/>
      <c r="B306" s="199"/>
      <c r="C306" s="201" t="s">
        <v>222</v>
      </c>
      <c r="D306" s="202"/>
      <c r="E306" s="203" t="n">
        <v>53.28</v>
      </c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115</v>
      </c>
      <c r="AH306" s="197" t="n">
        <v>0</v>
      </c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false" outlineLevel="1" collapsed="false">
      <c r="A307" s="198"/>
      <c r="B307" s="199"/>
      <c r="C307" s="223" t="s">
        <v>195</v>
      </c>
      <c r="D307" s="224"/>
      <c r="E307" s="225" t="n">
        <v>524.85</v>
      </c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115</v>
      </c>
      <c r="AH307" s="197" t="n">
        <v>1</v>
      </c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false" outlineLevel="1" collapsed="false">
      <c r="A308" s="198"/>
      <c r="B308" s="199"/>
      <c r="C308" s="223" t="s">
        <v>195</v>
      </c>
      <c r="D308" s="224"/>
      <c r="E308" s="225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115</v>
      </c>
      <c r="AH308" s="197" t="n">
        <v>1</v>
      </c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1" collapsed="false">
      <c r="A309" s="204" t="n">
        <v>30</v>
      </c>
      <c r="B309" s="205" t="s">
        <v>338</v>
      </c>
      <c r="C309" s="206" t="s">
        <v>339</v>
      </c>
      <c r="D309" s="207" t="s">
        <v>143</v>
      </c>
      <c r="E309" s="208" t="n">
        <v>1</v>
      </c>
      <c r="F309" s="209"/>
      <c r="G309" s="210" t="n">
        <f aca="false">ROUND(E309*F309,2)</f>
        <v>0</v>
      </c>
      <c r="H309" s="209"/>
      <c r="I309" s="210" t="n">
        <f aca="false">ROUND(E309*H309,2)</f>
        <v>0</v>
      </c>
      <c r="J309" s="209"/>
      <c r="K309" s="210" t="n">
        <f aca="false">ROUND(E309*J309,2)</f>
        <v>0</v>
      </c>
      <c r="L309" s="210" t="n">
        <v>21</v>
      </c>
      <c r="M309" s="210" t="n">
        <f aca="false">G309*(1+L309/100)</f>
        <v>0</v>
      </c>
      <c r="N309" s="210" t="n">
        <v>0</v>
      </c>
      <c r="O309" s="210" t="n">
        <f aca="false">ROUND(E309*N309,2)</f>
        <v>0</v>
      </c>
      <c r="P309" s="210" t="n">
        <v>0</v>
      </c>
      <c r="Q309" s="210" t="n">
        <f aca="false">ROUND(E309*P309,2)</f>
        <v>0</v>
      </c>
      <c r="R309" s="210"/>
      <c r="S309" s="210" t="s">
        <v>144</v>
      </c>
      <c r="T309" s="211" t="s">
        <v>148</v>
      </c>
      <c r="U309" s="196" t="n">
        <v>0</v>
      </c>
      <c r="V309" s="196" t="n">
        <f aca="false">ROUND(E309*U309,2)</f>
        <v>0</v>
      </c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111</v>
      </c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1" collapsed="false">
      <c r="A310" s="188" t="n">
        <v>31</v>
      </c>
      <c r="B310" s="189" t="s">
        <v>340</v>
      </c>
      <c r="C310" s="190" t="s">
        <v>341</v>
      </c>
      <c r="D310" s="191" t="s">
        <v>180</v>
      </c>
      <c r="E310" s="192" t="n">
        <v>43165.53</v>
      </c>
      <c r="F310" s="193"/>
      <c r="G310" s="194" t="n">
        <f aca="false">ROUND(E310*F310,2)</f>
        <v>0</v>
      </c>
      <c r="H310" s="193"/>
      <c r="I310" s="194" t="n">
        <f aca="false">ROUND(E310*H310,2)</f>
        <v>0</v>
      </c>
      <c r="J310" s="193"/>
      <c r="K310" s="194" t="n">
        <f aca="false">ROUND(E310*J310,2)</f>
        <v>0</v>
      </c>
      <c r="L310" s="194" t="n">
        <v>21</v>
      </c>
      <c r="M310" s="194" t="n">
        <f aca="false">G310*(1+L310/100)</f>
        <v>0</v>
      </c>
      <c r="N310" s="194" t="n">
        <v>0</v>
      </c>
      <c r="O310" s="194" t="n">
        <f aca="false">ROUND(E310*N310,2)</f>
        <v>0</v>
      </c>
      <c r="P310" s="194" t="n">
        <v>0</v>
      </c>
      <c r="Q310" s="194" t="n">
        <f aca="false">ROUND(E310*P310,2)</f>
        <v>0</v>
      </c>
      <c r="R310" s="194"/>
      <c r="S310" s="194" t="s">
        <v>144</v>
      </c>
      <c r="T310" s="195" t="s">
        <v>148</v>
      </c>
      <c r="U310" s="196" t="n">
        <v>0</v>
      </c>
      <c r="V310" s="196" t="n">
        <f aca="false">ROUND(E310*U310,2)</f>
        <v>0</v>
      </c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111</v>
      </c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false" outlineLevel="1" collapsed="false">
      <c r="A311" s="198"/>
      <c r="B311" s="199"/>
      <c r="C311" s="201" t="s">
        <v>342</v>
      </c>
      <c r="D311" s="202"/>
      <c r="E311" s="203" t="n">
        <v>41454.21</v>
      </c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115</v>
      </c>
      <c r="AH311" s="197" t="n">
        <v>5</v>
      </c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1" collapsed="false">
      <c r="A312" s="198"/>
      <c r="B312" s="199"/>
      <c r="C312" s="201" t="s">
        <v>343</v>
      </c>
      <c r="D312" s="202"/>
      <c r="E312" s="203" t="n">
        <v>1711.32</v>
      </c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115</v>
      </c>
      <c r="AH312" s="197" t="n">
        <v>5</v>
      </c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false" outlineLevel="0" collapsed="false">
      <c r="A313" s="157"/>
      <c r="B313" s="163"/>
      <c r="C313" s="230"/>
      <c r="D313" s="165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AE313" s="0" t="n">
        <v>15</v>
      </c>
      <c r="AF313" s="0" t="n">
        <v>21</v>
      </c>
    </row>
    <row r="314" customFormat="false" ht="12.75" hidden="false" customHeight="false" outlineLevel="0" collapsed="false">
      <c r="A314" s="231"/>
      <c r="B314" s="232" t="s">
        <v>24</v>
      </c>
      <c r="C314" s="233"/>
      <c r="D314" s="234"/>
      <c r="E314" s="235"/>
      <c r="F314" s="235"/>
      <c r="G314" s="236" t="n">
        <f aca="false">G8+G13+G18+G43+G51</f>
        <v>0</v>
      </c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AE314" s="0" t="n">
        <f aca="false">SUMIF(L7:L312,AE313,G7:G312)</f>
        <v>0</v>
      </c>
      <c r="AF314" s="0" t="n">
        <f aca="false">SUMIF(L7:L312,AF313,G7:G312)</f>
        <v>0</v>
      </c>
      <c r="AG314" s="0" t="s">
        <v>344</v>
      </c>
    </row>
    <row r="315" customFormat="false" ht="12.75" hidden="false" customHeight="false" outlineLevel="0" collapsed="false">
      <c r="C315" s="237"/>
      <c r="D315" s="172"/>
      <c r="AG315" s="0" t="s">
        <v>345</v>
      </c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</sheetData>
  <sheetProtection sheet="true" password="c71f"/>
  <mergeCells count="22">
    <mergeCell ref="A1:G1"/>
    <mergeCell ref="C2:G2"/>
    <mergeCell ref="C3:G3"/>
    <mergeCell ref="C4:G4"/>
    <mergeCell ref="C10:G10"/>
    <mergeCell ref="C35:G35"/>
    <mergeCell ref="C38:G38"/>
    <mergeCell ref="C45:G45"/>
    <mergeCell ref="C47:G47"/>
    <mergeCell ref="C49:G49"/>
    <mergeCell ref="C50:G50"/>
    <mergeCell ref="C131:G131"/>
    <mergeCell ref="C133:G133"/>
    <mergeCell ref="C135:G135"/>
    <mergeCell ref="C176:G176"/>
    <mergeCell ref="C178:G178"/>
    <mergeCell ref="C221:G221"/>
    <mergeCell ref="C223:G223"/>
    <mergeCell ref="C225:G225"/>
    <mergeCell ref="C265:G265"/>
    <mergeCell ref="C267:G267"/>
    <mergeCell ref="C269:G2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76</v>
      </c>
      <c r="B1" s="167"/>
      <c r="C1" s="167"/>
      <c r="D1" s="167"/>
      <c r="E1" s="167"/>
      <c r="F1" s="167"/>
      <c r="G1" s="167"/>
      <c r="AG1" s="0" t="s">
        <v>77</v>
      </c>
    </row>
    <row r="2" customFormat="false" ht="24.75" hidden="false" customHeight="true" outlineLevel="0" collapsed="false">
      <c r="A2" s="160" t="s">
        <v>73</v>
      </c>
      <c r="B2" s="161" t="s">
        <v>5</v>
      </c>
      <c r="C2" s="168" t="s">
        <v>6</v>
      </c>
      <c r="D2" s="168"/>
      <c r="E2" s="168"/>
      <c r="F2" s="168"/>
      <c r="G2" s="168"/>
      <c r="AG2" s="0" t="s">
        <v>78</v>
      </c>
    </row>
    <row r="3" customFormat="false" ht="24.75" hidden="false" customHeight="true" outlineLevel="0" collapsed="false">
      <c r="A3" s="160" t="s">
        <v>74</v>
      </c>
      <c r="B3" s="161" t="s">
        <v>53</v>
      </c>
      <c r="C3" s="168" t="s">
        <v>54</v>
      </c>
      <c r="D3" s="168"/>
      <c r="E3" s="168"/>
      <c r="F3" s="168"/>
      <c r="G3" s="168"/>
      <c r="AC3" s="166" t="s">
        <v>78</v>
      </c>
      <c r="AG3" s="0" t="s">
        <v>79</v>
      </c>
    </row>
    <row r="4" customFormat="false" ht="24.75" hidden="false" customHeight="true" outlineLevel="0" collapsed="false">
      <c r="A4" s="169" t="s">
        <v>75</v>
      </c>
      <c r="B4" s="170" t="s">
        <v>57</v>
      </c>
      <c r="C4" s="171" t="s">
        <v>58</v>
      </c>
      <c r="D4" s="171"/>
      <c r="E4" s="171"/>
      <c r="F4" s="171"/>
      <c r="G4" s="171"/>
      <c r="AG4" s="0" t="s">
        <v>80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1</v>
      </c>
      <c r="B6" s="174" t="s">
        <v>82</v>
      </c>
      <c r="C6" s="174" t="s">
        <v>83</v>
      </c>
      <c r="D6" s="175" t="s">
        <v>84</v>
      </c>
      <c r="E6" s="173" t="s">
        <v>85</v>
      </c>
      <c r="F6" s="176" t="s">
        <v>86</v>
      </c>
      <c r="G6" s="173" t="s">
        <v>24</v>
      </c>
      <c r="H6" s="177" t="s">
        <v>87</v>
      </c>
      <c r="I6" s="177" t="s">
        <v>88</v>
      </c>
      <c r="J6" s="177" t="s">
        <v>89</v>
      </c>
      <c r="K6" s="177" t="s">
        <v>90</v>
      </c>
      <c r="L6" s="177" t="s">
        <v>91</v>
      </c>
      <c r="M6" s="177" t="s">
        <v>92</v>
      </c>
      <c r="N6" s="177" t="s">
        <v>93</v>
      </c>
      <c r="O6" s="177" t="s">
        <v>94</v>
      </c>
      <c r="P6" s="177" t="s">
        <v>95</v>
      </c>
      <c r="Q6" s="177" t="s">
        <v>96</v>
      </c>
      <c r="R6" s="177" t="s">
        <v>97</v>
      </c>
      <c r="S6" s="177" t="s">
        <v>98</v>
      </c>
      <c r="T6" s="177" t="s">
        <v>99</v>
      </c>
      <c r="U6" s="177" t="s">
        <v>100</v>
      </c>
      <c r="V6" s="177" t="s">
        <v>101</v>
      </c>
      <c r="W6" s="177" t="s">
        <v>102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3</v>
      </c>
      <c r="B8" s="181" t="s">
        <v>28</v>
      </c>
      <c r="C8" s="182" t="s">
        <v>29</v>
      </c>
      <c r="D8" s="183"/>
      <c r="E8" s="184"/>
      <c r="F8" s="185"/>
      <c r="G8" s="185" t="n">
        <f aca="false">SUMIF(AG9:AG18,"&lt;&gt;NOR",G9:G18)</f>
        <v>0</v>
      </c>
      <c r="H8" s="185"/>
      <c r="I8" s="185" t="n">
        <f aca="false">SUM(I9:I18)</f>
        <v>0</v>
      </c>
      <c r="J8" s="185"/>
      <c r="K8" s="185" t="n">
        <f aca="false">SUM(K9:K18)</f>
        <v>0</v>
      </c>
      <c r="L8" s="185"/>
      <c r="M8" s="185" t="n">
        <f aca="false">SUM(M9:M18)</f>
        <v>0</v>
      </c>
      <c r="N8" s="185"/>
      <c r="O8" s="185" t="n">
        <f aca="false">SUM(O9:O18)</f>
        <v>0</v>
      </c>
      <c r="P8" s="185"/>
      <c r="Q8" s="185" t="n">
        <f aca="false">SUM(Q9:Q18)</f>
        <v>0</v>
      </c>
      <c r="R8" s="185"/>
      <c r="S8" s="185"/>
      <c r="T8" s="186"/>
      <c r="U8" s="187"/>
      <c r="V8" s="187" t="n">
        <f aca="false">SUM(V9:V18)</f>
        <v>0</v>
      </c>
      <c r="W8" s="187"/>
      <c r="AG8" s="0" t="s">
        <v>104</v>
      </c>
    </row>
    <row r="9" customFormat="false" ht="12.75" hidden="false" customHeight="false" outlineLevel="1" collapsed="false">
      <c r="A9" s="188" t="n">
        <v>1</v>
      </c>
      <c r="B9" s="189" t="s">
        <v>346</v>
      </c>
      <c r="C9" s="190" t="s">
        <v>347</v>
      </c>
      <c r="D9" s="191" t="s">
        <v>348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09</v>
      </c>
      <c r="T9" s="195" t="s">
        <v>148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34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true" outlineLevel="1" collapsed="false">
      <c r="A10" s="198"/>
      <c r="B10" s="199"/>
      <c r="C10" s="221" t="s">
        <v>350</v>
      </c>
      <c r="D10" s="221"/>
      <c r="E10" s="221"/>
      <c r="F10" s="221"/>
      <c r="G10" s="221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82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220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2</v>
      </c>
      <c r="B11" s="189" t="s">
        <v>351</v>
      </c>
      <c r="C11" s="190" t="s">
        <v>352</v>
      </c>
      <c r="D11" s="191" t="s">
        <v>348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09</v>
      </c>
      <c r="T11" s="195" t="s">
        <v>148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34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33.75" hidden="false" customHeight="true" outlineLevel="1" collapsed="false">
      <c r="A12" s="198"/>
      <c r="B12" s="199"/>
      <c r="C12" s="221" t="s">
        <v>353</v>
      </c>
      <c r="D12" s="221"/>
      <c r="E12" s="221"/>
      <c r="F12" s="221"/>
      <c r="G12" s="221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82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220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3</v>
      </c>
      <c r="B13" s="189" t="s">
        <v>354</v>
      </c>
      <c r="C13" s="190" t="s">
        <v>355</v>
      </c>
      <c r="D13" s="191" t="s">
        <v>348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109</v>
      </c>
      <c r="T13" s="195" t="s">
        <v>148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34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true" outlineLevel="1" collapsed="false">
      <c r="A14" s="198"/>
      <c r="B14" s="199"/>
      <c r="C14" s="221" t="s">
        <v>356</v>
      </c>
      <c r="D14" s="221"/>
      <c r="E14" s="221"/>
      <c r="F14" s="221"/>
      <c r="G14" s="221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82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220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4</v>
      </c>
      <c r="B15" s="189" t="s">
        <v>357</v>
      </c>
      <c r="C15" s="190" t="s">
        <v>358</v>
      </c>
      <c r="D15" s="191" t="s">
        <v>348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109</v>
      </c>
      <c r="T15" s="195" t="s">
        <v>148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34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true" outlineLevel="1" collapsed="false">
      <c r="A16" s="198"/>
      <c r="B16" s="199"/>
      <c r="C16" s="221" t="s">
        <v>359</v>
      </c>
      <c r="D16" s="221"/>
      <c r="E16" s="221"/>
      <c r="F16" s="221"/>
      <c r="G16" s="221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82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220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5</v>
      </c>
      <c r="B17" s="189" t="s">
        <v>360</v>
      </c>
      <c r="C17" s="190" t="s">
        <v>361</v>
      </c>
      <c r="D17" s="191" t="s">
        <v>348</v>
      </c>
      <c r="E17" s="192" t="n">
        <v>1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109</v>
      </c>
      <c r="T17" s="195" t="s">
        <v>148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349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98"/>
      <c r="B18" s="199"/>
      <c r="C18" s="221" t="s">
        <v>362</v>
      </c>
      <c r="D18" s="221"/>
      <c r="E18" s="221"/>
      <c r="F18" s="221"/>
      <c r="G18" s="221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82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0" collapsed="false">
      <c r="A19" s="157"/>
      <c r="B19" s="163"/>
      <c r="C19" s="230"/>
      <c r="D19" s="16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AE19" s="0" t="n">
        <v>15</v>
      </c>
      <c r="AF19" s="0" t="n">
        <v>21</v>
      </c>
    </row>
    <row r="20" customFormat="false" ht="12.75" hidden="false" customHeight="false" outlineLevel="0" collapsed="false">
      <c r="A20" s="231"/>
      <c r="B20" s="232" t="s">
        <v>24</v>
      </c>
      <c r="C20" s="233"/>
      <c r="D20" s="234"/>
      <c r="E20" s="235"/>
      <c r="F20" s="235"/>
      <c r="G20" s="236" t="n">
        <f aca="false">G8</f>
        <v>0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AE20" s="0" t="n">
        <f aca="false">SUMIF(L7:L18,AE19,G7:G18)</f>
        <v>0</v>
      </c>
      <c r="AF20" s="0" t="n">
        <f aca="false">SUMIF(L7:L18,AF19,G7:G18)</f>
        <v>0</v>
      </c>
      <c r="AG20" s="0" t="s">
        <v>344</v>
      </c>
    </row>
    <row r="21" customFormat="false" ht="12.75" hidden="false" customHeight="false" outlineLevel="0" collapsed="false">
      <c r="C21" s="237"/>
      <c r="D21" s="172"/>
      <c r="AG21" s="0" t="s">
        <v>345</v>
      </c>
    </row>
    <row r="22" customFormat="false" ht="12.75" hidden="false" customHeight="false" outlineLevel="0" collapsed="false">
      <c r="D22" s="172"/>
    </row>
    <row r="23" customFormat="false" ht="12.75" hidden="false" customHeight="false" outlineLevel="0" collapsed="false">
      <c r="D23" s="172"/>
    </row>
    <row r="24" customFormat="false" ht="12.75" hidden="false" customHeight="false" outlineLevel="0" collapsed="false">
      <c r="D24" s="172"/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</sheetData>
  <sheetProtection sheet="true" password="c71f"/>
  <mergeCells count="9">
    <mergeCell ref="A1:G1"/>
    <mergeCell ref="C2:G2"/>
    <mergeCell ref="C3:G3"/>
    <mergeCell ref="C4:G4"/>
    <mergeCell ref="C10:G10"/>
    <mergeCell ref="C12:G12"/>
    <mergeCell ref="C14:G14"/>
    <mergeCell ref="C16:G16"/>
    <mergeCell ref="C18:G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ujitsu</dc:creator>
  <dc:description/>
  <dc:language>en-US</dc:language>
  <cp:lastModifiedBy>Fujitsu</cp:lastModifiedBy>
  <cp:lastPrinted>2014-02-28T09:52:57Z</cp:lastPrinted>
  <dcterms:modified xsi:type="dcterms:W3CDTF">2019-01-12T08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