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2" sheetId="6" state="visible" r:id="rId7"/>
    <sheet name="E1" sheetId="7" state="visible" r:id="rId8"/>
    <sheet name="E2" sheetId="8" state="visible" r:id="rId9"/>
    <sheet name="E3" sheetId="9" state="visible" r:id="rId10"/>
    <sheet name="VZT" sheetId="10" state="visible" r:id="rId11"/>
    <sheet name="VYT" sheetId="11" state="visible" r:id="rId12"/>
    <sheet name="SLB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E1!$A$1:$J$54</definedName>
    <definedName function="false" hidden="false" localSheetId="7" name="_xlnm.Print_Area" vbProcedure="false">E2!$A$1:$W$110</definedName>
    <definedName function="false" hidden="false" localSheetId="7" name="_xlnm.Print_Titles" vbProcedure="false">E2!$1:$7</definedName>
    <definedName function="false" hidden="false" localSheetId="8" name="_xlnm.Print_Area" vbProcedure="false">E3!$A$1:$W$22</definedName>
    <definedName function="false" hidden="false" localSheetId="8" name="_xlnm.Print_Titles" vbProcedure="false">E3!$1:$7</definedName>
    <definedName function="false" hidden="false" localSheetId="4" name="_xlnm.Print_Area" vbProcedure="false">'Rozpočet Pol'!$A$1:$U$342</definedName>
    <definedName function="false" hidden="false" localSheetId="11" name="_xlnm.Print_Area" vbProcedure="false">SLB!$A$1:$U$198</definedName>
    <definedName function="false" hidden="false" localSheetId="2" name="_xlnm.Print_Area" vbProcedure="false">Stavba!$A$1:$J$65</definedName>
    <definedName function="false" hidden="false" localSheetId="10" name="_xlnm.Print_Area" vbProcedure="false">VYT!$A$1:$U$103</definedName>
    <definedName function="false" hidden="false" localSheetId="9" name="_xlnm.Print_Area" vbProcedure="false">VZT!$A$1:$U$47</definedName>
    <definedName function="false" hidden="false" localSheetId="5" name="_xlnm.Print_Area" vbProcedure="false">ZTI2!$A$1:$W$100</definedName>
    <definedName function="false" hidden="false" localSheetId="5" name="_xlnm.Print_Titles" vbProcedure="false">ZTI2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5]Stavba!$G$29</definedName>
    <definedName function="false" hidden="false" localSheetId="0" name="DPHSni" vbProcedure="false">[5]Stavba!$G$24</definedName>
    <definedName function="false" hidden="false" localSheetId="0" name="DPHZakl" vbProcedure="false">[5]Stavba!$G$26</definedName>
    <definedName function="false" hidden="false" localSheetId="0" name="Mena" vbProcedure="false">[5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5]Stavba!$G$23</definedName>
    <definedName function="false" hidden="false" localSheetId="0" name="ZakladDPHZakl" vbProcedure="false">[5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6" name="CelkemDPHVypocet" vbProcedure="false">E1!$H$43</definedName>
    <definedName function="false" hidden="false" localSheetId="6" name="CenaCelkemVypocet" vbProcedure="false">E1!$I$43</definedName>
    <definedName function="false" hidden="false" localSheetId="6" name="CisloStavby" vbProcedure="false">E1!$D$2</definedName>
    <definedName function="false" hidden="false" localSheetId="6" name="DIČ" vbProcedure="false">E1!$I$12</definedName>
    <definedName function="false" hidden="false" localSheetId="6" name="dpsc" vbProcedure="false">E1!$D$13</definedName>
    <definedName function="false" hidden="false" localSheetId="6" name="IČO" vbProcedure="false">E1!$I$11</definedName>
    <definedName function="false" hidden="false" localSheetId="6" name="NazevStavby" vbProcedure="false">E1!$E$2</definedName>
    <definedName function="false" hidden="false" localSheetId="6" name="Objednatel" vbProcedure="false">E1!$D$5</definedName>
    <definedName function="false" hidden="false" localSheetId="6" name="Objekt" vbProcedure="false">E1!$B$38</definedName>
    <definedName function="false" hidden="false" localSheetId="6" name="odic" vbProcedure="false">E1!$I$6</definedName>
    <definedName function="false" hidden="false" localSheetId="6" name="oico" vbProcedure="false">E1!$I$5</definedName>
    <definedName function="false" hidden="false" localSheetId="6" name="omisto" vbProcedure="false">E1!$E$7</definedName>
    <definedName function="false" hidden="false" localSheetId="6" name="onazev" vbProcedure="false">E1!$D$6</definedName>
    <definedName function="false" hidden="false" localSheetId="6" name="opsc" vbProcedure="false">E1!$D$7</definedName>
    <definedName function="false" hidden="false" localSheetId="6" name="SazbaDPH1" vbProcedure="false">E1!$E$23</definedName>
    <definedName function="false" hidden="false" localSheetId="6" name="SazbaDPH2" vbProcedure="false">E1!$E$25</definedName>
    <definedName function="false" hidden="false" localSheetId="6" name="ZakladDPHSniVypocet" vbProcedure="false">E1!$F$43</definedName>
    <definedName function="false" hidden="false" localSheetId="6" name="ZakladDPHZaklVypocet" vbProcedure="false">E1!$G$43</definedName>
    <definedName function="false" hidden="false" localSheetId="6" name="Z_B7E7C763_C459_487D_8ABA_5CFDDFBD5A84_.wvu.Cols" vbProcedure="false">E1!$A:$A</definedName>
    <definedName function="false" hidden="false" localSheetId="6" name="Z_B7E7C763_C459_487D_8ABA_5CFDDFBD5A84_.wvu.PrintArea" vbProcedure="false">E1!$B$1:$J$36</definedName>
    <definedName function="false" hidden="false" localSheetId="9" name="DPHSni" vbProcedure="false">[4]Stavba!$G$24</definedName>
    <definedName function="false" hidden="false" localSheetId="9" name="DPHZakl" vbProcedure="false">[4]Stavba!$G$26</definedName>
    <definedName function="false" hidden="false" localSheetId="9" name="Mena" vbProcedure="false">[4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4]Stavba!$G$23</definedName>
    <definedName function="false" hidden="false" localSheetId="9" name="ZakladDPHZakl" vbProcedure="false">[4]Stavba!$G$25</definedName>
    <definedName function="false" hidden="false" localSheetId="9" name="Zaokrouhleni" vbProcedure="false">[4]Stavba!$G$27</definedName>
    <definedName function="false" hidden="false" localSheetId="10" name="DPHSni" vbProcedure="false">[3]Stavba!$G$24</definedName>
    <definedName function="false" hidden="false" localSheetId="10" name="DPHZakl" vbProcedure="false">[3]Stavba!$G$26</definedName>
    <definedName function="false" hidden="false" localSheetId="10" name="Mena" vbProcedure="false">[3]Stavba!$J$29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3]Stavba!$G$23</definedName>
    <definedName function="false" hidden="false" localSheetId="10" name="ZakladDPHZakl" vbProcedure="false">[3]Stavba!$G$25</definedName>
    <definedName function="false" hidden="false" localSheetId="10" name="Zaokrouhleni" vbProcedure="false">[3]Stavba!$G$27</definedName>
    <definedName function="false" hidden="false" localSheetId="11" name="DPHSni" vbProcedure="false">[2]Stavba!$G$24</definedName>
    <definedName function="false" hidden="false" localSheetId="11" name="DPHZakl" vbProcedure="false">[2]Stavba!$G$26</definedName>
    <definedName function="false" hidden="false" localSheetId="11" name="Mena" vbProcedure="false">[2]Stavba!$J$29</definedName>
    <definedName function="false" hidden="false" localSheetId="11" name="ZakladDPHSni" vbProcedure="false">[2]Stavba!$G$23</definedName>
    <definedName function="false" hidden="false" localSheetId="11" name="ZakladDPHZakl" vbProcedure="false">[2]Stavba!$G$25</definedName>
    <definedName function="false" hidden="false" localSheetId="11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4" uniqueCount="1023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. etapa (podkroví)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215</t>
  </si>
  <si>
    <t xml:space="preserve">San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012321RT1</t>
  </si>
  <si>
    <t xml:space="preserve">Příčka SDK tl. 125mm,ocel.kce CW+UW 100,desky 1xA, 12,5mm izolace tloušťka 80 mm, EI 30, 48 dB</t>
  </si>
  <si>
    <t xml:space="preserve">m2</t>
  </si>
  <si>
    <t xml:space="preserve">POL1_0</t>
  </si>
  <si>
    <t xml:space="preserve">3.np:</t>
  </si>
  <si>
    <t xml:space="preserve">VV</t>
  </si>
  <si>
    <t xml:space="preserve">4,01*(5,63+5,63+5,63+5,63-0,7*2)</t>
  </si>
  <si>
    <t xml:space="preserve">3.02:</t>
  </si>
  <si>
    <t xml:space="preserve">2,6*(2,94)</t>
  </si>
  <si>
    <t xml:space="preserve">Příčka SDK tl. 125mm,ocel.kce CW+UW 75, desky 1xH2, 12,5mm bez TI, EI 15, 41 dB</t>
  </si>
  <si>
    <t xml:space="preserve">3.03:</t>
  </si>
  <si>
    <t xml:space="preserve">3,46*(0,9+1,4+1,65)-0,8*2</t>
  </si>
  <si>
    <t xml:space="preserve">3.10:</t>
  </si>
  <si>
    <t xml:space="preserve">4,01*(2+2,4)-1*2</t>
  </si>
  <si>
    <t xml:space="preserve">Příčka SDK tl. 125mm,ocel.kce CW+UW 100,desky 2xH, 12,5mm izolace tloušťka 80 mm, EI 30, 48 dB</t>
  </si>
  <si>
    <t xml:space="preserve">zelený SDK z obou stran:</t>
  </si>
  <si>
    <t xml:space="preserve">1.np:</t>
  </si>
  <si>
    <t xml:space="preserve">1.23:</t>
  </si>
  <si>
    <t xml:space="preserve">2,7*2</t>
  </si>
  <si>
    <t xml:space="preserve">2.np:</t>
  </si>
  <si>
    <t xml:space="preserve">3,55*(2,115+0,45+2,115+0,45+2,115+0,45+1,2+1,125+0,9)</t>
  </si>
  <si>
    <t xml:space="preserve">-0,8*2*2</t>
  </si>
  <si>
    <t xml:space="preserve">342014362R00</t>
  </si>
  <si>
    <t xml:space="preserve">Příčka SDK tl.150 mm,ocel.kce,1x oplášť.,D 25 mm</t>
  </si>
  <si>
    <t xml:space="preserve">chodba:</t>
  </si>
  <si>
    <t xml:space="preserve">4,01*(3,79+4+4,15+4+4+4+1+0,5)</t>
  </si>
  <si>
    <t xml:space="preserve">-1*2*6</t>
  </si>
  <si>
    <t xml:space="preserve">Příčka SDK tl. 150mm,ocel.kce CW+UW 100,desky 2xA, 12,5mm izolace tloušťka 100 mm, EI 60 RW, 55 dB</t>
  </si>
  <si>
    <t xml:space="preserve">1.pp:</t>
  </si>
  <si>
    <t xml:space="preserve">2,9*(1,6+2,65)</t>
  </si>
  <si>
    <t xml:space="preserve">1.28:</t>
  </si>
  <si>
    <t xml:space="preserve">3*3</t>
  </si>
  <si>
    <t xml:space="preserve">2.15:</t>
  </si>
  <si>
    <t xml:space="preserve">3,4*3</t>
  </si>
  <si>
    <t xml:space="preserve">342018462R00</t>
  </si>
  <si>
    <t xml:space="preserve">Příčka SDK tl.200 mm, ocel.kce,1x oplášť.,DF 25</t>
  </si>
  <si>
    <t xml:space="preserve">4,01*(2,125+5,63)</t>
  </si>
  <si>
    <t xml:space="preserve">Příčka SDK tl.300 mm, ocel.kce,1x oplášť.,pouze bílé desky</t>
  </si>
  <si>
    <t xml:space="preserve">4,1*(4)</t>
  </si>
  <si>
    <t xml:space="preserve">347013111RZ1</t>
  </si>
  <si>
    <t xml:space="preserve">Předstěna SDK,tl.55mm,1x ocel.kce CD,1x RB 12,5mm, bez dodávky izolace</t>
  </si>
  <si>
    <t xml:space="preserve">1,42*37,33*2</t>
  </si>
  <si>
    <t xml:space="preserve">0,85*37,33*2</t>
  </si>
  <si>
    <t xml:space="preserve">342091061R00</t>
  </si>
  <si>
    <t xml:space="preserve">Příplatek za vložení vrstvy tepelné izolace</t>
  </si>
  <si>
    <t xml:space="preserve">RX1</t>
  </si>
  <si>
    <t xml:space="preserve">Minerální vata role 200 mm, (4450x1200 mm)</t>
  </si>
  <si>
    <t xml:space="preserve">170*1,1</t>
  </si>
  <si>
    <t xml:space="preserve">342263310R00</t>
  </si>
  <si>
    <t xml:space="preserve">Úprava sádrokartonové příčky pro osazení umývadla</t>
  </si>
  <si>
    <t xml:space="preserve">kus</t>
  </si>
  <si>
    <t xml:space="preserve">1</t>
  </si>
  <si>
    <t xml:space="preserve">342091021R00</t>
  </si>
  <si>
    <t xml:space="preserve">Zřízení otvoru do 4 m2, OK 1x UA, 1x opláštění</t>
  </si>
  <si>
    <t xml:space="preserve">9</t>
  </si>
  <si>
    <t xml:space="preserve">447113121R00</t>
  </si>
  <si>
    <t xml:space="preserve">Podkroví SDK,OK CD, záv.krokv.izolace,1xRB tl.12,5</t>
  </si>
  <si>
    <t xml:space="preserve">vodorovný krov:</t>
  </si>
  <si>
    <t xml:space="preserve">3*37,33</t>
  </si>
  <si>
    <t xml:space="preserve">šikmý SDK podhled:</t>
  </si>
  <si>
    <t xml:space="preserve">2*4*37,33</t>
  </si>
  <si>
    <t xml:space="preserve">416091071R00</t>
  </si>
  <si>
    <t xml:space="preserve">Příplatek za opláštění střešního okna</t>
  </si>
  <si>
    <t xml:space="preserve">416021121R00</t>
  </si>
  <si>
    <t xml:space="preserve">Podhledy SDK, kovová.kce CD. 1x deska RB 12,5 mm</t>
  </si>
  <si>
    <t xml:space="preserve">37,1+16,5</t>
  </si>
  <si>
    <t xml:space="preserve">416021123R00</t>
  </si>
  <si>
    <t xml:space="preserve">Podhledy SDK, kovová.kce CD. 1x deska RBI 12,5 mm</t>
  </si>
  <si>
    <t xml:space="preserve">5,2</t>
  </si>
  <si>
    <t xml:space="preserve">601016211RT3</t>
  </si>
  <si>
    <t xml:space="preserve">Omítka stropů jádrová, strojně, tloušťka vrstvy 15 mm</t>
  </si>
  <si>
    <t xml:space="preserve">16,5</t>
  </si>
  <si>
    <t xml:space="preserve">601016142R00</t>
  </si>
  <si>
    <t xml:space="preserve">Omítka stropů štuková, ručně</t>
  </si>
  <si>
    <t xml:space="preserve">602015213RT5</t>
  </si>
  <si>
    <t xml:space="preserve">Omítka stěn jádrová lehčená strojně, tloušťka vrstvy 20 mm</t>
  </si>
  <si>
    <t xml:space="preserve">plocha otlučených omítek bez sanačních omítek:</t>
  </si>
  <si>
    <t xml:space="preserve">575-144,8</t>
  </si>
  <si>
    <t xml:space="preserve">602016141RT1</t>
  </si>
  <si>
    <t xml:space="preserve">Štuk na stěnách vnitřní, ručně, tloušťka vrstvy 3 mm</t>
  </si>
  <si>
    <t xml:space="preserve">plocha omítek:</t>
  </si>
  <si>
    <t xml:space="preserve">575</t>
  </si>
  <si>
    <t xml:space="preserve">obklad:</t>
  </si>
  <si>
    <t xml:space="preserve">-55</t>
  </si>
  <si>
    <t xml:space="preserve">610991111R00</t>
  </si>
  <si>
    <t xml:space="preserve">Zakrývání výplní vnitřních otvorů</t>
  </si>
  <si>
    <t xml:space="preserve">otvory 3.np, u kterých se bude omítat:</t>
  </si>
  <si>
    <t xml:space="preserve">1,2*2+1,2*2,35+3,2*2,35+2,7*2,2</t>
  </si>
  <si>
    <t xml:space="preserve">602015213RT1</t>
  </si>
  <si>
    <t xml:space="preserve">Omítka stěn jádrová lehčená strojně, tloušťka vrstvy 10 mm</t>
  </si>
  <si>
    <t xml:space="preserve">3,5*(5,725+1,62+3,1+1,31+0,06+2,43+1,8+2,86+2,205+0,59+0,38+1,33+1,22)</t>
  </si>
  <si>
    <t xml:space="preserve">3,46*(1,16+0,3+0,435+2,705+0,3+1,475+0,9+1,4+0,2+0,22+1,67+0,185+0,2)</t>
  </si>
  <si>
    <t xml:space="preserve">1,67*2,28-1*2</t>
  </si>
  <si>
    <t xml:space="preserve">3,46*(3,1+3,1+2,9)-1,2*2+1,2*2,35-3,2*2,35-2,7*2,2</t>
  </si>
  <si>
    <t xml:space="preserve">3,46*(2+0,2)</t>
  </si>
  <si>
    <t xml:space="preserve">3.12:</t>
  </si>
  <si>
    <t xml:space="preserve">(5,63+2,425)*4,5*2</t>
  </si>
  <si>
    <t xml:space="preserve">-1,55*2,02-0,6*1</t>
  </si>
  <si>
    <t xml:space="preserve">ostění 3.np:</t>
  </si>
  <si>
    <t xml:space="preserve">0,3*(1,2+2+2+1+2,275+2,275+3,2+2,35+2,35+2,7+2,2+2,2)</t>
  </si>
  <si>
    <t xml:space="preserve">0,3*(1,1+2+2)</t>
  </si>
  <si>
    <t xml:space="preserve">obklady:</t>
  </si>
  <si>
    <t xml:space="preserve">-1,8*(2,3+2,25+2,25-1,2)</t>
  </si>
  <si>
    <t xml:space="preserve">hrubé:</t>
  </si>
  <si>
    <t xml:space="preserve">230,6686</t>
  </si>
  <si>
    <t xml:space="preserve">632419102RT1</t>
  </si>
  <si>
    <t xml:space="preserve">Samonivelač. stěrka, ruční zpracování tl.2 mm, cementová podlahová stěrka</t>
  </si>
  <si>
    <t xml:space="preserve">samonivelační stěrka (eventuelně) pod dlažbu:</t>
  </si>
  <si>
    <t xml:space="preserve">356,6</t>
  </si>
  <si>
    <t xml:space="preserve">631312611R00</t>
  </si>
  <si>
    <t xml:space="preserve">Mazanina betonová tl. 5 - 8 cm C 16/20</t>
  </si>
  <si>
    <t xml:space="preserve">m3</t>
  </si>
  <si>
    <t xml:space="preserve">P24:</t>
  </si>
  <si>
    <t xml:space="preserve">37,1</t>
  </si>
  <si>
    <t xml:space="preserve">P27:</t>
  </si>
  <si>
    <t xml:space="preserve">0,075*(37,1+16,5)</t>
  </si>
  <si>
    <t xml:space="preserve">P29:</t>
  </si>
  <si>
    <t xml:space="preserve">0,065*(5,2)</t>
  </si>
  <si>
    <t xml:space="preserve">P30:</t>
  </si>
  <si>
    <t xml:space="preserve">0,075*(97,1+19,9+18,2+18,5+4,4)</t>
  </si>
  <si>
    <t xml:space="preserve">P31:</t>
  </si>
  <si>
    <t xml:space="preserve">0,075*(40,9+21,4+20,4+57)</t>
  </si>
  <si>
    <t xml:space="preserve">631361921R00</t>
  </si>
  <si>
    <t xml:space="preserve">Výztuž mazanin svařovanou sítí</t>
  </si>
  <si>
    <t xml:space="preserve">t</t>
  </si>
  <si>
    <t xml:space="preserve">hmotnost kari 4,44kg/m2, stykování 20%:</t>
  </si>
  <si>
    <t xml:space="preserve">plocha 3.np:</t>
  </si>
  <si>
    <t xml:space="preserve">další etapa:</t>
  </si>
  <si>
    <t xml:space="preserve">356,6*4,44/1000*1,2</t>
  </si>
  <si>
    <t xml:space="preserve">631591115R00</t>
  </si>
  <si>
    <t xml:space="preserve">Násyp pod podlahy z keramzitu</t>
  </si>
  <si>
    <t xml:space="preserve">0,03*(97,1+19,9+18,2+18,5+4,4)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36,7</t>
  </si>
  <si>
    <t xml:space="preserve">978200020RA0</t>
  </si>
  <si>
    <t xml:space="preserve">Otlučení vnitřních omítek stěn cementových 100 %</t>
  </si>
  <si>
    <t xml:space="preserve">POL2_0</t>
  </si>
  <si>
    <t xml:space="preserve">v1.01 až v1.04:</t>
  </si>
  <si>
    <t xml:space="preserve">4,1*(5*8+3,1+3,1+3,15+3,15+3,2+3,2+3,2+3,2)</t>
  </si>
  <si>
    <t xml:space="preserve">v1.08:</t>
  </si>
  <si>
    <t xml:space="preserve">4,1*(1,225+1,65+1,55+1,65+1,575+1,45+2,04+1,45+2,26)*2</t>
  </si>
  <si>
    <t xml:space="preserve">4,1*(2,37+0,1+1,65+0,15+2,45+0,15+1,33)*2</t>
  </si>
  <si>
    <t xml:space="preserve">4,1*(1,405+1,405+0,41+0,41)</t>
  </si>
  <si>
    <t xml:space="preserve">v1.07:</t>
  </si>
  <si>
    <t xml:space="preserve">4,1*(1,65+1,65+1,315+13,15)</t>
  </si>
  <si>
    <t xml:space="preserve">v1.06:</t>
  </si>
  <si>
    <t xml:space="preserve">4,1*(2,45+2,45+1,3+1,3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2R00</t>
  </si>
  <si>
    <t xml:space="preserve">Poplatek za skládku suti - směs betonu a cihel</t>
  </si>
  <si>
    <t xml:space="preserve">998011003R00</t>
  </si>
  <si>
    <t xml:space="preserve">Přesun hmot pro budovy zděné výšky do 24 m</t>
  </si>
  <si>
    <t xml:space="preserve">14,3+7,75+11,69+3,3+166+0,56</t>
  </si>
  <si>
    <t xml:space="preserve">713100090RAA</t>
  </si>
  <si>
    <t xml:space="preserve">Izolace tepelné volně položené, položení, materiál v specifikaci</t>
  </si>
  <si>
    <t xml:space="preserve">12,5</t>
  </si>
  <si>
    <t xml:space="preserve">P28:</t>
  </si>
  <si>
    <t xml:space="preserve">6,2</t>
  </si>
  <si>
    <t xml:space="preserve">97,1+19,9+18,2+18,5+4,4</t>
  </si>
  <si>
    <t xml:space="preserve">40,9+21,4+20,4+57</t>
  </si>
  <si>
    <t xml:space="preserve">28375767R</t>
  </si>
  <si>
    <t xml:space="preserve">Deska polystyrén EPS 100 Z</t>
  </si>
  <si>
    <t xml:space="preserve">POL3_0</t>
  </si>
  <si>
    <t xml:space="preserve">0,085*(12,5)</t>
  </si>
  <si>
    <t xml:space="preserve">P27 P28:</t>
  </si>
  <si>
    <t xml:space="preserve">0,04*(37,1+16,5)</t>
  </si>
  <si>
    <t xml:space="preserve">0,04*(5,2)</t>
  </si>
  <si>
    <t xml:space="preserve">0,15*(97,1+19,9+18,2+18,5+4,4)</t>
  </si>
  <si>
    <t xml:space="preserve">0,095*(40,9+21,4+20,4+57)</t>
  </si>
  <si>
    <t xml:space="preserve">713120080RA0</t>
  </si>
  <si>
    <t xml:space="preserve">Separační fólie PE</t>
  </si>
  <si>
    <t xml:space="preserve">998713103R00</t>
  </si>
  <si>
    <t xml:space="preserve">Přesun hmot pro izolace tepelné, výšky do 24 m</t>
  </si>
  <si>
    <t xml:space="preserve">76600-001</t>
  </si>
  <si>
    <t xml:space="preserve">03/6 Stěna interiérová prosklená 3185 x 2300 mm, dle PD</t>
  </si>
  <si>
    <t xml:space="preserve">03/7 Dveře interiérové prosklené otevíravé -, otočné 1710 x 2045 mm, dle PD</t>
  </si>
  <si>
    <t xml:space="preserve">03/8 Dveře interiérové prosklené otevíravé -, otočné 2425 x 2045 mm, dle PD</t>
  </si>
  <si>
    <t xml:space="preserve">03/10 Sanitární příčka, délka 2250 mm, dle PD</t>
  </si>
  <si>
    <t xml:space="preserve">03/11 Stěna interiérová plné posuvná, dle PD</t>
  </si>
  <si>
    <t xml:space="preserve">03/14 Stěna interiérová prosklená + jednokřídlé, otevíravé dveře 2660 x 2045 mm, dle PD</t>
  </si>
  <si>
    <t xml:space="preserve">03/15 Stěna interiérová prosklená +dvoukřídlé, otevíravé dveře 10800 x 2045 mm, dle PD</t>
  </si>
  <si>
    <t xml:space="preserve">T3/5 Dveře interiérové jednokřídlé otevíravé -, otočné 900 x 2020 mm, dle PD</t>
  </si>
  <si>
    <t xml:space="preserve">T3/8 Dveře interiérové jednokřídlé otevíravé -, otočné 1000 x 2020 mm, dle PD</t>
  </si>
  <si>
    <t xml:space="preserve">T3/9 Dveře interiérové jednokřídlé otevíravé -, otočné 1000 x 2020 mm, dle PD</t>
  </si>
  <si>
    <t xml:space="preserve">T3/10 Dveře interiérové jednokřídlé otevíravé -, otočné 800 x 2020 mm, dle PD</t>
  </si>
  <si>
    <t xml:space="preserve">T3/11 Dveře interiérové jednokřídlé otevíravé -, otočné 800 x 2020 mm, dle PD</t>
  </si>
  <si>
    <t xml:space="preserve">998766102R00</t>
  </si>
  <si>
    <t xml:space="preserve">Přesun hmot pro truhlářské konstr., výšky do 12 m</t>
  </si>
  <si>
    <t xml:space="preserve">kpl</t>
  </si>
  <si>
    <t xml:space="preserve">76700-001</t>
  </si>
  <si>
    <t xml:space="preserve">Z 3/1 Zábradlí vnější, 397 kg, dle PD, kompletní provede</t>
  </si>
  <si>
    <t xml:space="preserve">Z 3/2 Zábradlí vnitřní, 66 kg, dle PD, kompletní provede</t>
  </si>
  <si>
    <t xml:space="preserve">Z 3/3 Zábradlí vnitřní, 66 kg, dle PD, kompletní provede</t>
  </si>
  <si>
    <t xml:space="preserve">Z 3/4 Revizní žebřík, 64 kg, dle PD, kompletní provede</t>
  </si>
  <si>
    <t xml:space="preserve">76700-034</t>
  </si>
  <si>
    <t xml:space="preserve">Přesun hmot pro zámečnické konstr., výšky do 12 m, 2%</t>
  </si>
  <si>
    <t xml:space="preserve">771101141R00</t>
  </si>
  <si>
    <t xml:space="preserve">Hydroizolační stěrka jednovrstvá</t>
  </si>
  <si>
    <t xml:space="preserve">771475014R00</t>
  </si>
  <si>
    <t xml:space="preserve">Obklad soklíků keram.rovných, tmel,výška 10 cm</t>
  </si>
  <si>
    <t xml:space="preserve">m</t>
  </si>
  <si>
    <t xml:space="preserve">3.11:</t>
  </si>
  <si>
    <t xml:space="preserve">2,125+3,99+1,64+2,125+2,785</t>
  </si>
  <si>
    <t xml:space="preserve">771479001R00</t>
  </si>
  <si>
    <t xml:space="preserve">Řezání dlaždic keramických pro soklíky</t>
  </si>
  <si>
    <t xml:space="preserve">771101210R00</t>
  </si>
  <si>
    <t xml:space="preserve">Penetrace podkladu pod dlažby</t>
  </si>
  <si>
    <t xml:space="preserve">4,4+20,4</t>
  </si>
  <si>
    <t xml:space="preserve">771575109R00</t>
  </si>
  <si>
    <t xml:space="preserve">Montáž podlah keram.,hladké, tmel, 30x30 cm</t>
  </si>
  <si>
    <t xml:space="preserve">30</t>
  </si>
  <si>
    <t xml:space="preserve">59764202R</t>
  </si>
  <si>
    <t xml:space="preserve">Dlažba dle výběru, investora</t>
  </si>
  <si>
    <t xml:space="preserve">30*1,1</t>
  </si>
  <si>
    <t xml:space="preserve">771101147R00</t>
  </si>
  <si>
    <t xml:space="preserve">Bandáž koutů, vč. bandážní pásky a systémových rohů</t>
  </si>
  <si>
    <t xml:space="preserve">2,3+2,3+2,25+2,25-0,9</t>
  </si>
  <si>
    <t xml:space="preserve">1,8*4</t>
  </si>
  <si>
    <t xml:space="preserve">2+2+2,065+2,065-1</t>
  </si>
  <si>
    <t xml:space="preserve">998771102R00</t>
  </si>
  <si>
    <t xml:space="preserve">Přesun hmot pro podlahy z dlaždic, výšky do 12 m</t>
  </si>
  <si>
    <t xml:space="preserve">776421100RT1</t>
  </si>
  <si>
    <t xml:space="preserve">Lepení podlahových soklíků z PVC a vinylu, pouze lepení - soklík ve specifikaci</t>
  </si>
  <si>
    <t xml:space="preserve">3.01:</t>
  </si>
  <si>
    <t xml:space="preserve">1,475+0,3+0,435+0,3+1,16+1,08+0,59+2,25+2,86+1,28+1,8+1,875+5,725</t>
  </si>
  <si>
    <t xml:space="preserve">-1,2-1</t>
  </si>
  <si>
    <t xml:space="preserve">1,65+1,65+2,5+3,1+2</t>
  </si>
  <si>
    <t xml:space="preserve">3.04:</t>
  </si>
  <si>
    <t xml:space="preserve">3,79+4+4,15+4+4+4+4,25+4+4,8+0,6+1,45</t>
  </si>
  <si>
    <t xml:space="preserve">-1,7-1*6</t>
  </si>
  <si>
    <t xml:space="preserve">2,2+2,2</t>
  </si>
  <si>
    <t xml:space="preserve">3.05:</t>
  </si>
  <si>
    <t xml:space="preserve">7,755+7,755+5,63+5,63-1-0,7</t>
  </si>
  <si>
    <t xml:space="preserve">3.06:</t>
  </si>
  <si>
    <t xml:space="preserve">4,075+4,075+5,63+5,63-0,9-0,7-0,7</t>
  </si>
  <si>
    <t xml:space="preserve">3.07:</t>
  </si>
  <si>
    <t xml:space="preserve">3,78+3,78+5,63+5,63-0,7-0,7-0,9</t>
  </si>
  <si>
    <t xml:space="preserve">3.08:</t>
  </si>
  <si>
    <t xml:space="preserve">3,525+3,525+5,63+5,63-1-0,7</t>
  </si>
  <si>
    <t xml:space="preserve">3.09:</t>
  </si>
  <si>
    <t xml:space="preserve">3,52+3,52+5,63+5,63-1</t>
  </si>
  <si>
    <t xml:space="preserve">28342451R</t>
  </si>
  <si>
    <t xml:space="preserve">Lišta soklová PVC pro vinyl dle výběru investora</t>
  </si>
  <si>
    <t xml:space="preserve">197,22*1,1</t>
  </si>
  <si>
    <t xml:space="preserve">776521200RT1</t>
  </si>
  <si>
    <t xml:space="preserve">Lepení povlak.podlah, dílce PVC a vinyl, pouze položení - PVC ve specifikaci</t>
  </si>
  <si>
    <t xml:space="preserve">28410101R</t>
  </si>
  <si>
    <t xml:space="preserve">Vinyl v pásech š. 2m, dle výběru investora</t>
  </si>
  <si>
    <t xml:space="preserve">351,4*1,1</t>
  </si>
  <si>
    <t xml:space="preserve">998776102R00</t>
  </si>
  <si>
    <t xml:space="preserve">Přesun hmot pro podlahy povlakové, výšky do 12 m</t>
  </si>
  <si>
    <t xml:space="preserve">781101142R00</t>
  </si>
  <si>
    <t xml:space="preserve">Hydroizolační stěrka dvouvrstvá</t>
  </si>
  <si>
    <t xml:space="preserve">1,8*(2,3+2,3+2,25+2,25)-1*2</t>
  </si>
  <si>
    <t xml:space="preserve">1,8*(2+2+2,065+2,065)-2*1</t>
  </si>
  <si>
    <t xml:space="preserve">781101210R00</t>
  </si>
  <si>
    <t xml:space="preserve">Penetrace podkladu pod obklady</t>
  </si>
  <si>
    <t xml:space="preserve">výpočet viz stěrka:</t>
  </si>
  <si>
    <t xml:space="preserve">27,014</t>
  </si>
  <si>
    <t xml:space="preserve">781230121R00</t>
  </si>
  <si>
    <t xml:space="preserve">Obkládání stěn vnitř.keram. do tmele do 300x300 mm</t>
  </si>
  <si>
    <t xml:space="preserve">59781346R</t>
  </si>
  <si>
    <t xml:space="preserve">Obkládačka dle výběru investora</t>
  </si>
  <si>
    <t xml:space="preserve">28*1,1</t>
  </si>
  <si>
    <t xml:space="preserve">998781102R00</t>
  </si>
  <si>
    <t xml:space="preserve">Přesun hmot pro obklady keramické, výšky do 12 m</t>
  </si>
  <si>
    <t xml:space="preserve">v107 a v106:</t>
  </si>
  <si>
    <t xml:space="preserve">4,1*(1,65+1,65+1,315+1,315+2,45+2,45+1,3+1,3)</t>
  </si>
  <si>
    <t xml:space="preserve">Obklad dle výběru investora</t>
  </si>
  <si>
    <t xml:space="preserve">784191101R00</t>
  </si>
  <si>
    <t xml:space="preserve">Penetrace podkladu univerzální 1x</t>
  </si>
  <si>
    <t xml:space="preserve">štuk na stěnách sanací: 520</t>
  </si>
  <si>
    <t xml:space="preserve">sdk podhled:53,6+5,2</t>
  </si>
  <si>
    <t xml:space="preserve">sdk podhled podkroví:410</t>
  </si>
  <si>
    <t xml:space="preserve">štuková omítka stěn:220,5886</t>
  </si>
  <si>
    <t xml:space="preserve">štuková omítka stropů: 16,5</t>
  </si>
  <si>
    <t xml:space="preserve">SDK příčky:</t>
  </si>
  <si>
    <t xml:space="preserve">4,01*(3,79+4+4,15+4+4+4+1+0,49)</t>
  </si>
  <si>
    <t xml:space="preserve">místnosti:</t>
  </si>
  <si>
    <t xml:space="preserve">4,01*(7,755+4,075+3,78+3,525+3,52)-1*2*5</t>
  </si>
  <si>
    <t xml:space="preserve">4,01*(1,64+3,99)*10-0,7*2*6</t>
  </si>
  <si>
    <t xml:space="preserve">(2,6-1,8)*(2+2+2,065+2,065)-0,9*2</t>
  </si>
  <si>
    <t xml:space="preserve">3.01,3.02,3.03:</t>
  </si>
  <si>
    <t xml:space="preserve">(2,46-1,8)*(0,9+1,4)</t>
  </si>
  <si>
    <t xml:space="preserve">(3,46)*(0,9+1,4)</t>
  </si>
  <si>
    <t xml:space="preserve">1,65*2,6</t>
  </si>
  <si>
    <t xml:space="preserve">štít:</t>
  </si>
  <si>
    <t xml:space="preserve">35</t>
  </si>
  <si>
    <t xml:space="preserve">784195112R00</t>
  </si>
  <si>
    <t xml:space="preserve">Malba tekutá Standard, bílá, 2 x</t>
  </si>
  <si>
    <t xml:space="preserve">005121020R</t>
  </si>
  <si>
    <t xml:space="preserve">Zakrytí stávajících podlah a sstropů proti, poškození v době sanací zdiva</t>
  </si>
  <si>
    <t xml:space="preserve">Soubor</t>
  </si>
  <si>
    <t xml:space="preserve">Provoz zařízení staveniště 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31030R</t>
  </si>
  <si>
    <t xml:space="preserve">Zkušební provoz </t>
  </si>
  <si>
    <t xml:space="preserve">28160611RX1</t>
  </si>
  <si>
    <t xml:space="preserve">Beztlaková chem.injektáž zdiva cihlového 10 cm nad, úrovní podkladního betonu</t>
  </si>
  <si>
    <t xml:space="preserve">7112100RX1</t>
  </si>
  <si>
    <t xml:space="preserve">Vnitřní svislý minerální hydroizolační systém s, těsnícím klihem</t>
  </si>
  <si>
    <t xml:space="preserve">Penetrace stěn proti solím, spotřeba 0,5 kg/m2</t>
  </si>
  <si>
    <t xml:space="preserve">612430011RA0</t>
  </si>
  <si>
    <t xml:space="preserve">Sanační omítkový systém certifikovaný WTA, bude upřesněno dle skutečného stavu</t>
  </si>
  <si>
    <t xml:space="preserve">Solím odolná minerální, stěrka pod obklady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1</t>
  </si>
  <si>
    <t xml:space="preserve">KLÁŠTER - par.č. 762,k.ú. Štýřice (610186), ul.Kamenná 36, 639 00 Brno-Štýřice</t>
  </si>
  <si>
    <t xml:space="preserve">3)</t>
  </si>
  <si>
    <t xml:space="preserve">Fáze 2 - zdravotechnika-vnitřní rozvody (3.NP.)</t>
  </si>
  <si>
    <t xml:space="preserve">Cen. soustava / platnost</t>
  </si>
  <si>
    <t xml:space="preserve">Cenová úroveň</t>
  </si>
  <si>
    <t xml:space="preserve">Dodavatel</t>
  </si>
  <si>
    <t xml:space="preserve">Ostatní konstrukce, bourání</t>
  </si>
  <si>
    <t xml:space="preserve">979981104R00</t>
  </si>
  <si>
    <t xml:space="preserve">Odvoz a likvidace suti bez příměsí - kontejnerem do 9 t</t>
  </si>
  <si>
    <t xml:space="preserve">801-3</t>
  </si>
  <si>
    <t xml:space="preserve">RTS 18/ I</t>
  </si>
  <si>
    <t xml:space="preserve">POL1_</t>
  </si>
  <si>
    <t xml:space="preserve">979990001R00</t>
  </si>
  <si>
    <t xml:space="preserve">Poplatek za skládku stavební suti</t>
  </si>
  <si>
    <t xml:space="preserve">974100020RA0</t>
  </si>
  <si>
    <t xml:space="preserve">Vysekání rýh ve zdivu z cihel rozměr 10x10 cm</t>
  </si>
  <si>
    <t xml:space="preserve">AP-HSV</t>
  </si>
  <si>
    <t xml:space="preserve">POL2_</t>
  </si>
  <si>
    <t xml:space="preserve">na jakoukoliv maltu vápennou nebo vápenocementovou. Svislá a vodorovná doprava suti, odvoz do 10 km.</t>
  </si>
  <si>
    <t xml:space="preserve">SPI</t>
  </si>
  <si>
    <t xml:space="preserve">974100030RA0</t>
  </si>
  <si>
    <t xml:space="preserve">Vysekání rýh ve zdivu z cihel rozměr 15x15 cm</t>
  </si>
  <si>
    <t xml:space="preserve">900      RT2</t>
  </si>
  <si>
    <t xml:space="preserve">HZS, Práce v tarifní třídě 5</t>
  </si>
  <si>
    <t xml:space="preserve">h</t>
  </si>
  <si>
    <t xml:space="preserve">Prav.M</t>
  </si>
  <si>
    <t xml:space="preserve">POL10_</t>
  </si>
  <si>
    <t xml:space="preserve">nezměřitelné práce a přípomoci : 4,0</t>
  </si>
  <si>
    <t xml:space="preserve">721</t>
  </si>
  <si>
    <t xml:space="preserve">Vnitřní kanalizace</t>
  </si>
  <si>
    <t xml:space="preserve">721178102R00</t>
  </si>
  <si>
    <t xml:space="preserve">Potrubí z plastových trub odhlučněné polypropylenové vícevrstvé, připojovací, D 40 mm, s 2,0 mm, DN 40, SN 4,0 kN/m2</t>
  </si>
  <si>
    <t xml:space="preserve">800-721</t>
  </si>
  <si>
    <t xml:space="preserve">včetně tvarovek, objímek a vložek pro tlumení hluku, popř. elektrospojek. Bez zednických výpomocí.</t>
  </si>
  <si>
    <t xml:space="preserve">721178103R00</t>
  </si>
  <si>
    <t xml:space="preserve">Potrubí z plastových trub odhlučněné polypropylenové vícevrstvé, připojovací, D 50 mm, s 2,0 mm, DN 50, SN 4,0 kN/m2</t>
  </si>
  <si>
    <t xml:space="preserve">721178106R00</t>
  </si>
  <si>
    <t xml:space="preserve">Potrubí z plastových trub odhlučněné polypropylenové vícevrstvé, připojovací, D 110 mm, s 3,6 mm, DN 100, SN 4,0 kN/m2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Ui : 1</t>
  </si>
  <si>
    <t xml:space="preserve">M : 1</t>
  </si>
  <si>
    <t xml:space="preserve">721194105R00</t>
  </si>
  <si>
    <t xml:space="preserve">Zřízení přípojek na potrubí D 50 mm, materiál ve specifikaci</t>
  </si>
  <si>
    <t xml:space="preserve">D : 1</t>
  </si>
  <si>
    <t xml:space="preserve">721194109R00</t>
  </si>
  <si>
    <t xml:space="preserve">Zřízení přípojek na potrubí D 110  mm, materiál ve specifikaci</t>
  </si>
  <si>
    <t xml:space="preserve">Ki : 1</t>
  </si>
  <si>
    <t xml:space="preserve">721290111R00</t>
  </si>
  <si>
    <t xml:space="preserve">Zkouška těsnosti kanalizace v objektech vodou, DN 125</t>
  </si>
  <si>
    <t xml:space="preserve">3+4+1,5</t>
  </si>
  <si>
    <t xml:space="preserve">725859102R00</t>
  </si>
  <si>
    <t xml:space="preserve">Montáž ventilů odpadních přes D 32 mm do D 50 mm</t>
  </si>
  <si>
    <t xml:space="preserve">sifon pro napojení myčky : 1</t>
  </si>
  <si>
    <t xml:space="preserve">55161630R</t>
  </si>
  <si>
    <t xml:space="preserve">sifon podomítkový, pračkový; plast; 40/50; nerez krytka</t>
  </si>
  <si>
    <t xml:space="preserve">SPCM</t>
  </si>
  <si>
    <t xml:space="preserve">POL3_</t>
  </si>
  <si>
    <t xml:space="preserve">998721102R00</t>
  </si>
  <si>
    <t xml:space="preserve">Přesun hmot pro vnitřní kanalizaci v objektech výšky do 12 m</t>
  </si>
  <si>
    <t xml:space="preserve">POL7_</t>
  </si>
  <si>
    <t xml:space="preserve">50 m vodorovně, měřeno od těžiště půdorysné plochy skládky do těžiště půdorysné plochy objektu</t>
  </si>
  <si>
    <t xml:space="preserve">722</t>
  </si>
  <si>
    <t xml:space="preserve">Vnitřní vodovod</t>
  </si>
  <si>
    <t xml:space="preserve">722172913R00</t>
  </si>
  <si>
    <t xml:space="preserve">Opravy vodovodního potrubí z plastových trubek propojení plastového potrubí polyfuzí, D 25 mm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SV : 7</t>
  </si>
  <si>
    <t xml:space="preserve">TV : 6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3</t>
  </si>
  <si>
    <t xml:space="preserve">TV : 3</t>
  </si>
  <si>
    <t xml:space="preserve">722181213RT7</t>
  </si>
  <si>
    <t xml:space="preserve">Izolace vodovodního potrubí návleková trubice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Ui : 1*2</t>
  </si>
  <si>
    <t xml:space="preserve">D : 1*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3+6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</t>
  </si>
  <si>
    <t xml:space="preserve">Zařizovací předměty</t>
  </si>
  <si>
    <t xml:space="preserve">725119306R00</t>
  </si>
  <si>
    <t xml:space="preserve">Klozetové mísy montáž  závěsné</t>
  </si>
  <si>
    <t xml:space="preserve">soubor</t>
  </si>
  <si>
    <t xml:space="preserve">725119402R00</t>
  </si>
  <si>
    <t xml:space="preserve">Doplňky Montáž doplňků zařízení záchodů předstěnový systém do sádrokartonu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91132R00</t>
  </si>
  <si>
    <t xml:space="preserve">Invalidní program madlo dvojité pevné, rozměr 830 mm, bílé</t>
  </si>
  <si>
    <t xml:space="preserve">725291136R00</t>
  </si>
  <si>
    <t xml:space="preserve">Invalidní program madlo dvojité sklopné, rozměr 830 mm, bílé</t>
  </si>
  <si>
    <t xml:space="preserve">725319101R00</t>
  </si>
  <si>
    <t xml:space="preserve">Dřezy jednoduché montáž
 dřezů jednoduchých</t>
  </si>
  <si>
    <t xml:space="preserve">D - pouze dopojení, bez dodávky dřezu : 1</t>
  </si>
  <si>
    <t xml:space="preserve">725814101R00</t>
  </si>
  <si>
    <t xml:space="preserve">Rohové ventily rohový ventil, s filtrem, bez matky, DN 15 x DN 10, mosaz</t>
  </si>
  <si>
    <t xml:space="preserve">725814122R00</t>
  </si>
  <si>
    <t xml:space="preserve">Rohové ventily pračkový ventil, se zpětnou klapkou, DN 15 x DN 20, mosaz</t>
  </si>
  <si>
    <t xml:space="preserve">725829301R00</t>
  </si>
  <si>
    <t xml:space="preserve">Montáž baterií umyvadlových a dřezových umyvadlové a dřezové stojánkové</t>
  </si>
  <si>
    <t xml:space="preserve">286967582R</t>
  </si>
  <si>
    <t xml:space="preserve">systém předstěnový pro závěsné WC, ZTP; pro suchou instalaci (do sádrokartonu), pro zazdění mokrým procesem; nádržka; ovládání zepředu; h = 112,0 cm; š = 42,5 cm; hl = 21,5 cm;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15R</t>
  </si>
  <si>
    <t xml:space="preserve">baterie dřezová stojánková; ovládání pákové; povrch chrom; ramínko otočné; 200 mm</t>
  </si>
  <si>
    <t xml:space="preserve">55162341.AR</t>
  </si>
  <si>
    <t xml:space="preserve">souprava připojovací pro umyvadla; výškově nastavitelná; DN 32 x 5/4"; PP</t>
  </si>
  <si>
    <t xml:space="preserve">55167408R</t>
  </si>
  <si>
    <t xml:space="preserve">sedátko klozetové zdravotní; s poklopem; duroplast; antibakteriální; bílé; úchyty zpevněné, kovové</t>
  </si>
  <si>
    <t xml:space="preserve">64214484R</t>
  </si>
  <si>
    <t xml:space="preserve">umyvadlo š = 640 mm; hl. 550 mm; diturvit; zdravotní; s otvorem pro baterii; bílá</t>
  </si>
  <si>
    <t xml:space="preserve">64240056R</t>
  </si>
  <si>
    <t xml:space="preserve">mísa klozetová diturvit závěsná, zdravotní; h = 365 mm; š = 360 mm; hl. 700 mm; splach. hluboké; bílá</t>
  </si>
  <si>
    <t xml:space="preserve">998725102R00</t>
  </si>
  <si>
    <t xml:space="preserve">Přesun hmot pro zařizovací předměty v objektech výšky do 12 m</t>
  </si>
  <si>
    <t xml:space="preserve">005121 R</t>
  </si>
  <si>
    <t xml:space="preserve">Zařízení staveniště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oupis stavebních prací, dodávek a služeb</t>
  </si>
  <si>
    <t xml:space="preserve">Stavba:</t>
  </si>
  <si>
    <t xml:space="preserve">1632</t>
  </si>
  <si>
    <t xml:space="preserve">Hospic I.etapa</t>
  </si>
  <si>
    <t xml:space="preserve">Zadavatel</t>
  </si>
  <si>
    <t xml:space="preserve">IČO:</t>
  </si>
  <si>
    <t xml:space="preserve">Šimoník</t>
  </si>
  <si>
    <t xml:space="preserve">sdfsdf</t>
  </si>
  <si>
    <t xml:space="preserve">Stavba</t>
  </si>
  <si>
    <t xml:space="preserve">02</t>
  </si>
  <si>
    <t xml:space="preserve">Fáze 2</t>
  </si>
  <si>
    <t xml:space="preserve">01</t>
  </si>
  <si>
    <t xml:space="preserve">Elektroinstalace</t>
  </si>
  <si>
    <t xml:space="preserve">Svítidl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POL1_9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80972488T2</t>
  </si>
  <si>
    <t xml:space="preserve">ROZVODNICE zapuštěná, 3X24 modulů PLECH.DV. IP30, s požární odolností EI-30S, rozm. 550x514x 147mm</t>
  </si>
  <si>
    <t xml:space="preserve">KS</t>
  </si>
  <si>
    <t xml:space="preserve">Vlastní</t>
  </si>
  <si>
    <t xml:space="preserve">210190014R01</t>
  </si>
  <si>
    <t xml:space="preserve">Osazení  rozvodnic do výklenku</t>
  </si>
  <si>
    <t xml:space="preserve">60997629</t>
  </si>
  <si>
    <t xml:space="preserve">SVODIČ V/4, TYP 1+2, 4X12,5KA/30KA,, 230VAC, 4PÓL</t>
  </si>
  <si>
    <t xml:space="preserve">34991079</t>
  </si>
  <si>
    <t xml:space="preserve">SVODIČ  TYP3, 3KA, 230VAC</t>
  </si>
  <si>
    <t xml:space="preserve">35822002316R</t>
  </si>
  <si>
    <t xml:space="preserve">jistič modulární do 80 A; jmen.proud 32,00 A; charakt. B; počet pólů 3; tepl.okolí -25 do + 55 °C; IP 20</t>
  </si>
  <si>
    <t xml:space="preserve">210120451R00</t>
  </si>
  <si>
    <t xml:space="preserve">Ústrojí jistící vzduchový jistuč včetně zapojení třípólový do 25 A,  , bez krytu</t>
  </si>
  <si>
    <t xml:space="preserve">35822002313R</t>
  </si>
  <si>
    <t xml:space="preserve">jistič modulární do 80 A; jmen.proud 16,00 A; charakt. B; počet pólů 3; tepl.okolí -25 do + 55 °C; IP 20</t>
  </si>
  <si>
    <t xml:space="preserve">35822001015R</t>
  </si>
  <si>
    <t xml:space="preserve">jistič modulární do 80 A; jmen.proud 16,00 A; charakt. B; počet pólů 1; tepl.okolí -25 do + 55 °C; IP 20</t>
  </si>
  <si>
    <t xml:space="preserve">210120401R00</t>
  </si>
  <si>
    <t xml:space="preserve">Ústrojí jistící vzduchový jistuč včetně zapojení jednopólový do 25 A,  , bez krytu</t>
  </si>
  <si>
    <t xml:space="preserve">35822002013R</t>
  </si>
  <si>
    <t xml:space="preserve">jistič modulární do 80 A; jmen.proud 16,00 A; charakt. B; počet pólů 1+N; tepl.okolí -25 do + 55 °C; IP 20</t>
  </si>
  <si>
    <t xml:space="preserve">35822001013R</t>
  </si>
  <si>
    <t xml:space="preserve">jistič modulární do 80 A; jmen.proud 10,00 A; charakt. B; počet pólů 1; tepl.okolí -25 do + 55 °C; IP 20</t>
  </si>
  <si>
    <t xml:space="preserve">35822002011R</t>
  </si>
  <si>
    <t xml:space="preserve">jistič modulární do 80 A; jmen.proud 10,00 A; charakt. B; počet pólů 1+N; tepl.okolí -25 do + 55 °C; IP 20</t>
  </si>
  <si>
    <t xml:space="preserve">35821125R</t>
  </si>
  <si>
    <t xml:space="preserve">stykač vzduchový 3-póly; určen pro: časté spínání elektrických obvodů, zejména trojfázových asynchronních motorů; ovládací napětí cívky střídavé (AC) 24V-690V/50Hz; G-klimaticky odolné; mezní teplota -50 °C až do + 55°C; rozměr 56 x 90 x 91 mm</t>
  </si>
  <si>
    <t xml:space="preserve">210130104R00</t>
  </si>
  <si>
    <t xml:space="preserve">Stykače, relé, jisticí trafa stykač vzduchový, vestavný, třípólový, bez relé 500 V včetně zapojení, do 25 A,  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35889026.AR</t>
  </si>
  <si>
    <t xml:space="preserve">chránič proudový; typ A; jmen.proud 25,00 A; počet pólů 4; jmen.reziduální proud 30 mA; IP 20; tepl.okolí -25 do+45 °C</t>
  </si>
  <si>
    <t xml:space="preserve">RTS 17/ I</t>
  </si>
  <si>
    <t xml:space="preserve">210120823R00</t>
  </si>
  <si>
    <t xml:space="preserve">Ústrojí jistící Chránič proudový čtyřpólový do 40 A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Vodiče a kabely uložené pod omítkou a v trubkách vodič CYY , 6 mm2, uložený v trubkách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34 : 415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36 : 545,00000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210800115R00</t>
  </si>
  <si>
    <t xml:space="preserve">Kabel CYKY 750 V 5x1,5 mm2 uložený pod omítkou</t>
  </si>
  <si>
    <t xml:space="preserve">Položka pořadí 38 : 80,00000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210800116R00</t>
  </si>
  <si>
    <t xml:space="preserve">Kabel CYKY 750 V 5x2,5 mm2 uložený pod omítkou</t>
  </si>
  <si>
    <t xml:space="preserve">Položka pořadí 40 : 40,00000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345621010000R1</t>
  </si>
  <si>
    <t xml:space="preserve">Svorkovnice krabicová</t>
  </si>
  <si>
    <t xml:space="preserve">220300922R01</t>
  </si>
  <si>
    <t xml:space="preserve">Svorkovnice do krabic</t>
  </si>
  <si>
    <t xml:space="preserve">Položka pořadí 43 : 60,00000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4RT6</t>
  </si>
  <si>
    <t xml:space="preserve">Spínací, spouštěcí a regulační ústrojí spínač zapuštěný včetně dodávky strojku, rámečku a krytu, střídavý dvojitý, řazení 6+6</t>
  </si>
  <si>
    <t xml:space="preserve">210110046RT6</t>
  </si>
  <si>
    <t xml:space="preserve">Spínací, spouštěcí a regulační ústrojí spínač zapuštěný a polozapuštěný včetně zapojení a dodávky spínače, krytu a rámečku, křížový, řazení 7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Položka pořadí 52 : 6,00000</t>
  </si>
  <si>
    <t xml:space="preserve">345355906R</t>
  </si>
  <si>
    <t xml:space="preserve">spínače ostatní automatický se snímačem pohybu; napájení 230V/50Hz</t>
  </si>
  <si>
    <t xml:space="preserve">210110051R01</t>
  </si>
  <si>
    <t xml:space="preserve">Ovladač zapuštěný</t>
  </si>
  <si>
    <t xml:space="preserve">Položka pořadí 54 : 5,00000</t>
  </si>
  <si>
    <t xml:space="preserve">125323072018</t>
  </si>
  <si>
    <t xml:space="preserve">Přístrojová krabice do zdvojené podlahy, 4x230V, 2xRJ45, rozm. 170x205</t>
  </si>
  <si>
    <t xml:space="preserve">ks</t>
  </si>
  <si>
    <t xml:space="preserve">210111002R00</t>
  </si>
  <si>
    <t xml:space="preserve">Spínací, spouštěcí a regulační ústrojí zásuvka domovní vestavná bez předvrtání profilových otvorů včetně zapojení, provedení 2P+PE,  </t>
  </si>
  <si>
    <t xml:space="preserve">Položka pořadí 56 : 2,00000*2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3,4, : </t>
  </si>
  <si>
    <t xml:space="preserve">Součet: : 0,60300</t>
  </si>
  <si>
    <t xml:space="preserve">Odvoz suti a vybouraných hmot na skládku do 1 km</t>
  </si>
  <si>
    <t xml:space="preserve">Odvoz suti a vybouraných hmot na skládku příplatek za každý další 1 km</t>
  </si>
  <si>
    <t xml:space="preserve">Součet: : 5,42700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Součet: : 1,80900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172221072018</t>
  </si>
  <si>
    <t xml:space="preserve">Svítidlo R</t>
  </si>
  <si>
    <t xml:space="preserve">210200010R01</t>
  </si>
  <si>
    <t xml:space="preserve">Svítidlo, včetně upevňovacího materiálu a přípravy podkladu</t>
  </si>
  <si>
    <t xml:space="preserve">Položka pořadí 1 : 20,00000</t>
  </si>
  <si>
    <t xml:space="preserve">112909042018</t>
  </si>
  <si>
    <t xml:space="preserve">Svítidlo typ E</t>
  </si>
  <si>
    <t xml:space="preserve">210200010R02</t>
  </si>
  <si>
    <t xml:space="preserve">Svítidlo interiérové stropní</t>
  </si>
  <si>
    <t xml:space="preserve">m     </t>
  </si>
  <si>
    <t xml:space="preserve">105022072018</t>
  </si>
  <si>
    <t xml:space="preserve">Svítidlo S</t>
  </si>
  <si>
    <t xml:space="preserve">Položka pořadí 5 : 15,00000</t>
  </si>
  <si>
    <t xml:space="preserve">165121072018</t>
  </si>
  <si>
    <t xml:space="preserve">Svítidlo L kompletní včetně příslušenství pro napájení</t>
  </si>
  <si>
    <t xml:space="preserve">Položka pořadí 7 : 2,50000</t>
  </si>
  <si>
    <t xml:space="preserve">VZT fáze 2</t>
  </si>
  <si>
    <t xml:space="preserve">0001</t>
  </si>
  <si>
    <t xml:space="preserve">Zařízení č. 1 -  Větrání pokojů + sociálního, zázemí + technického zázemí + kancelář</t>
  </si>
  <si>
    <t xml:space="preserve">Regulátor kontontního průtoku O100</t>
  </si>
  <si>
    <t xml:space="preserve">Regulátor kontontního průtoku O125</t>
  </si>
  <si>
    <t xml:space="preserve">Regulační klapka těsná  400x200 + servo 230V</t>
  </si>
  <si>
    <t xml:space="preserve">Regulační klapka těsná  O250 + servo 230V</t>
  </si>
  <si>
    <t xml:space="preserve">Požární klapka se servopohonem a uzavírací, pružinou O250 - 230V</t>
  </si>
  <si>
    <t xml:space="preserve">Požární klapka se servopohonem a uzavírací,  pružinou O100 - 230V</t>
  </si>
  <si>
    <t xml:space="preserve">Tlumič hluku  100/900</t>
  </si>
  <si>
    <t xml:space="preserve">Tlumič hluku  125/900 </t>
  </si>
  <si>
    <t xml:space="preserve">Stropní difuzor včetně přívodního boxu (standart -, WR210S - 125)</t>
  </si>
  <si>
    <t xml:space="preserve">Stropní difuzor včetně přívodního boxu (standart -,  WR210S - 160)</t>
  </si>
  <si>
    <t xml:space="preserve">Talířový ventil kovový KK, 100</t>
  </si>
  <si>
    <t xml:space="preserve">Talířový ventil kovový KK,  125</t>
  </si>
  <si>
    <t xml:space="preserve">Tlumič hluku  160/900</t>
  </si>
  <si>
    <t xml:space="preserve">Kruhové ocel. potrubí sk. I do průměru vč., montážního a spojovacího materiálu:</t>
  </si>
  <si>
    <t xml:space="preserve">RX</t>
  </si>
  <si>
    <t xml:space="preserve">100 / 30 % tvar. dílů</t>
  </si>
  <si>
    <t xml:space="preserve">bm</t>
  </si>
  <si>
    <t xml:space="preserve">125 / 30 % tvar. dílů</t>
  </si>
  <si>
    <t xml:space="preserve">160 / 30 % tvar. dílů</t>
  </si>
  <si>
    <t xml:space="preserve">200 / 40 % tvar. dílů</t>
  </si>
  <si>
    <t xml:space="preserve">250 / 40 % tvar. dílů</t>
  </si>
  <si>
    <t xml:space="preserve">Protipožární izolace s atestem na min. 30min </t>
  </si>
  <si>
    <t xml:space="preserve">SEMIFLEX 100/3 PROFI ohebná Al hadice</t>
  </si>
  <si>
    <t xml:space="preserve">SEMIFLEX 125/3 PROFI ohebná Al hadice</t>
  </si>
  <si>
    <t xml:space="preserve">SONOFLEX M0 127 - ohebná Al hadice</t>
  </si>
  <si>
    <t xml:space="preserve">Doplňkový materiál</t>
  </si>
  <si>
    <t xml:space="preserve">Montážní, těsnící a spojovací materiál</t>
  </si>
  <si>
    <t xml:space="preserve">sada</t>
  </si>
  <si>
    <t xml:space="preserve">Doprava, přesuny</t>
  </si>
  <si>
    <t xml:space="preserve">IKČ, zaregulování, spuštění jednotky</t>
  </si>
  <si>
    <t xml:space="preserve">Vytápění, fáze 2</t>
  </si>
  <si>
    <t xml:space="preserve">StRozvody vytápění – 2. fáze (dostavba 3NP, severního křídla)rojní zařízení</t>
  </si>
  <si>
    <t xml:space="preserve">Naplnění soustavy upravenou vodou z mobilní, úpravny vody parametry dle výrobce kotle, přes</t>
  </si>
  <si>
    <t xml:space="preserve">Naplnění soustavy upravenou vodou z mobilní úpravny vody, parametry dle výrobce kotle, přes odsolovací filtr, objem soustavy cca 0,3 m3: : </t>
  </si>
  <si>
    <t xml:space="preserve">Vypuštění částí potrubí větve 3NP, cca 300 l</t>
  </si>
  <si>
    <t xml:space="preserve">Armatury</t>
  </si>
  <si>
    <t xml:space="preserve">Kulový uzávěr vnitřní závity materiál tělesa:, mosaz, potažená niklem a chromem, koule:</t>
  </si>
  <si>
    <t xml:space="preserve">poniklovaná a pochromovaná, těsnění 2 PTFE podložky a vitonový O-kroužek: : </t>
  </si>
  <si>
    <t xml:space="preserve">teplota použití do 120°C, tlak 1,6MPa, typ FF: : </t>
  </si>
  <si>
    <t xml:space="preserve">DN15: : </t>
  </si>
  <si>
    <t xml:space="preserve">2</t>
  </si>
  <si>
    <t xml:space="preserve">Radiátorové připojovací šroubení pro desková, otopná tělesa typ H s integrovanou ventilovou</t>
  </si>
  <si>
    <t xml:space="preserve">Radiátorové připojovací šroubení pro desková otopná tělesa typ H s integrovanou ventilovou vložkou s automatickým omezením průtoku, rohové provedení, rozteč 50mm, pro otopná tělesa s vnitřním závitem Rp ?", rozsah průtoku 10-150 l/h, min tlaková diference  : </t>
  </si>
  <si>
    <t xml:space="preserve">10</t>
  </si>
  <si>
    <t xml:space="preserve">Termostatická hlavice provedení pro veřejné, prostory s ochranou proti zcizení pomocí</t>
  </si>
  <si>
    <t xml:space="preserve">Termostatická hlavice, provedení pro veřejné prostory s ochranou proti zcizení pomocí zabezpečovacího kroužku zvýšená odolnost proti odcizení, rozsah nastavení od 6 °C do 28 °C,: : </t>
  </si>
  <si>
    <t xml:space="preserve">Svěrné šroubení pro, měděné/CuCr potrubí</t>
  </si>
  <si>
    <t xml:space="preserve">Opěrné pouzdro</t>
  </si>
  <si>
    <t xml:space="preserve">20</t>
  </si>
  <si>
    <t xml:space="preserve">Otopná tělesa</t>
  </si>
  <si>
    <t xml:space="preserve">Deskové otopné těleso spodní pravé připojení, s, integrovaným termostatickým ventilem, profilovaná</t>
  </si>
  <si>
    <t xml:space="preserve">VK 21-060100-60 (1288 W): : </t>
  </si>
  <si>
    <t xml:space="preserve">Deskové otopné těleso spodní pravé připojení s,, integrovaným termostatickým ventilem, profilovaná</t>
  </si>
  <si>
    <t xml:space="preserve">VK 22-060100-60 (1679 W): : </t>
  </si>
  <si>
    <t xml:space="preserve">Stojánková konzola vnější pro deskový radiátor,, skládá se ze sady připojení a nosného profilu</t>
  </si>
  <si>
    <t xml:space="preserve">5</t>
  </si>
  <si>
    <t xml:space="preserve">Potrubí</t>
  </si>
  <si>
    <t xml:space="preserve">Potrubí měděné tyče 5 m vč. tvarovek, pro rozvody vytápění</t>
  </si>
  <si>
    <t xml:space="preserve">spojované pájením, včetně tvarovek (kolena, redukce, přechody, T-kusy) specifikovat dle výkresu: : </t>
  </si>
  <si>
    <t xml:space="preserve">15x1: : </t>
  </si>
  <si>
    <t xml:space="preserve">120</t>
  </si>
  <si>
    <t xml:space="preserve">18x20: : </t>
  </si>
  <si>
    <t xml:space="preserve">22x25: : </t>
  </si>
  <si>
    <t xml:space="preserve">44</t>
  </si>
  <si>
    <t xml:space="preserve">28x25: : </t>
  </si>
  <si>
    <t xml:space="preserve">48</t>
  </si>
  <si>
    <t xml:space="preserve">Demontáž potrubí d15-d22</t>
  </si>
  <si>
    <t xml:space="preserve">783</t>
  </si>
  <si>
    <t xml:space="preserve">Závěs pro potrubí DN 15-50 (15-54 mm):</t>
  </si>
  <si>
    <t xml:space="preserve">závěsy potrubí (5% pevné body 95% posuvné uložení), , závitové tyče, celkem počet závěsů 100</t>
  </si>
  <si>
    <t xml:space="preserve">návrh upeňovacího systému potrubí bude zpracováno specializovanou firmou: : </t>
  </si>
  <si>
    <t xml:space="preserve">Pevné body na potrubí</t>
  </si>
  <si>
    <t xml:space="preserve">000</t>
  </si>
  <si>
    <t xml:space="preserve">Ostatní</t>
  </si>
  <si>
    <t xml:space="preserve">Demontáž a zpětná montáž, deskového radiátoru</t>
  </si>
  <si>
    <t xml:space="preserve">atesty, předávací protokoly, certifikáty o shodě</t>
  </si>
  <si>
    <t xml:space="preserve">tlaková a topná zkouška + zkoušky dle technické, zprávy. Včetně proplachu systému odvzdušnění,</t>
  </si>
  <si>
    <t xml:space="preserve">hod</t>
  </si>
  <si>
    <t xml:space="preserve">"zaregulování a vyvážení systému, vyhotovení protokolu o vyvážení a zaregul</t>
  </si>
  <si>
    <t xml:space="preserve">Celkem 1 ks vyvažovacích armatur: : </t>
  </si>
  <si>
    <t xml:space="preserve">Celkem10 radiátorových ventilů/šroubení s přednastavením: : </t>
  </si>
  <si>
    <t xml:space="preserve">Sekání drážek a prostupů pro potrubí do šířky 200, mm hloubky 100 mm a jejich zpětné zapravení</t>
  </si>
  <si>
    <t xml:space="preserve">VRN - mimostaveništní, doprava 1,5%</t>
  </si>
  <si>
    <t xml:space="preserve">Předávací dokumentace + PD sktutečného provedení., Dokumenty odevzdané při předání zhotoveného díla</t>
  </si>
  <si>
    <t xml:space="preserve">Koordinace na stavbě koordinační jednání s, ostatními profesemi na základě aktuálních</t>
  </si>
  <si>
    <t xml:space="preserve">Koordinace na stavbě, koordinační jednání s ostatními profesemi na základě aktuálních požadavků stavby, případné řešení kolizí vzniklých na stavbě: : </t>
  </si>
  <si>
    <t xml:space="preserve">0002</t>
  </si>
  <si>
    <t xml:space="preserve">Tepelná izolace</t>
  </si>
  <si>
    <t xml:space="preserve">Tepelně izolační trubice z pěnového polyetylenu s, uzavřenou buněčnou strukturou laminovaná</t>
  </si>
  <si>
    <t xml:space="preserve">Tepelně izolační trubice z pěnového polyetylenu s uzavřenou buněčnou strukturou, laminovaná ochrannou PE tkaninou, délka trubice 2000 mm, max teplota použítí +90°C, součinitel tepelné vodivosti min 0.040 W/m*K: : </t>
  </si>
  <si>
    <t xml:space="preserve">15x20: : </t>
  </si>
  <si>
    <t xml:space="preserve">0003</t>
  </si>
  <si>
    <t xml:space="preserve">Montáž rozvodu vytápění</t>
  </si>
  <si>
    <t xml:space="preserve">Elektro, fáze 2</t>
  </si>
  <si>
    <t xml:space="preserve">1 Strukturovaná kabeláž, 6a</t>
  </si>
  <si>
    <t xml:space="preserve">Rack 42U, 600x800, skleněné dveře, </t>
  </si>
  <si>
    <t xml:space="preserve">Rack 22U, 600x800, skleněné dveře,</t>
  </si>
  <si>
    <t xml:space="preserve">Montáž racku, uzemnění racku</t>
  </si>
  <si>
    <t xml:space="preserve">Zřízení přívodu 230V</t>
  </si>
  <si>
    <t xml:space="preserve">Panel s přepěťovou ochranou, 6x230V</t>
  </si>
  <si>
    <t xml:space="preserve">Panel 2U, 48 port,</t>
  </si>
  <si>
    <t xml:space="preserve">Organizér 2U</t>
  </si>
  <si>
    <t xml:space="preserve">MONT. 2HU PATCH PANELU, KAT.5 BEZ UK</t>
  </si>
  <si>
    <t xml:space="preserve">Kabel UTP</t>
  </si>
  <si>
    <t xml:space="preserve">INSTALACE KABELU UTP</t>
  </si>
  <si>
    <t xml:space="preserve">PATCH CORD - 2m  různé barvy</t>
  </si>
  <si>
    <t xml:space="preserve">PATCH CORD - 3m  různé barvy</t>
  </si>
  <si>
    <t xml:space="preserve">MONT DVOJZÁSUVKY 2xRJ </t>
  </si>
  <si>
    <t xml:space="preserve">Dvojzásuvka 2xRJ45 UTP (dodávka)</t>
  </si>
  <si>
    <t xml:space="preserve">UKONČENÍ - FORMA NA KABELU 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 D+M, plast, včetně stínící, přepážky, dvě víka každé 45mm</t>
  </si>
  <si>
    <t xml:space="preserve">Podlahová krabice D+M, včetně výbavy a záslepek,, celkem pro 16 modulů, kovový rámeček, mokrá údržba</t>
  </si>
  <si>
    <t xml:space="preserve">Optický kabel, 8vl. SM,  D+M </t>
  </si>
  <si>
    <t xml:space="preserve">Zakončení optického vlákna (svar, pogtail, měření)</t>
  </si>
  <si>
    <t xml:space="preserve">Kazeta do racku pro zakončení optiky</t>
  </si>
  <si>
    <t xml:space="preserve">SYKFY 20x2x0,5, D+M</t>
  </si>
  <si>
    <t xml:space="preserve">Zakončení SYKFY na panelu 50pp</t>
  </si>
  <si>
    <t xml:space="preserve">Switch C2960X-48FPS-L (740W)  - pro PoE zařízení, (například)</t>
  </si>
  <si>
    <t xml:space="preserve">Distribuční switch budovy: (například Cisco, Catalyst C3560X-48P) SM UPLINK</t>
  </si>
  <si>
    <t xml:space="preserve">Access point AP (například Cisco AIR-CAP, 1702I-E-K9 )</t>
  </si>
  <si>
    <t xml:space="preserve">UPS zdroj RM, SNMP, včetně baterií, 2200VA</t>
  </si>
  <si>
    <t xml:space="preserve">IP ústředna základní modul 32 VoIP kanálů, RM,, včetně SW, rozšiřitelná nejméně až do 200 IP</t>
  </si>
  <si>
    <t xml:space="preserve">Stožár, D+M,</t>
  </si>
  <si>
    <t xml:space="preserve">ŠP anténa pro jeden TERR, multipex</t>
  </si>
  <si>
    <t xml:space="preserve">Montáž účast.zásuvky</t>
  </si>
  <si>
    <t xml:space="preserve">Závěrečné měření na účastnické zásuvce všechny, kanály</t>
  </si>
  <si>
    <t xml:space="preserve">Koncová  zásuvka</t>
  </si>
  <si>
    <t xml:space="preserve">Montáž koaxiálního kabelu do trubky, lišty</t>
  </si>
  <si>
    <t xml:space="preserve">75 ohm koax.kabel-6,8mm, H125 LSZH</t>
  </si>
  <si>
    <t xml:space="preserve">ŠP zesilovač domovní, značkový, včetně zdroje a montáže a skříně</t>
  </si>
  <si>
    <t xml:space="preserve">Závěrečné měření hlavní, stanice</t>
  </si>
  <si>
    <t xml:space="preserve">2-násobný rozbočovač</t>
  </si>
  <si>
    <t xml:space="preserve">4-násobný rozbočovač</t>
  </si>
  <si>
    <t xml:space="preserve">Montáž rozbočovače do, krabice</t>
  </si>
  <si>
    <t xml:space="preserve">Trubka Monoflex,PVC  pod, omítkou 23-29 mm</t>
  </si>
  <si>
    <t xml:space="preserve">Elektrická zabezpečovací signalizace EZS</t>
  </si>
  <si>
    <t xml:space="preserve">Hlásič – magnetický kontakt, sběrnicový</t>
  </si>
  <si>
    <t xml:space="preserve">Hlásič – detektor pohybu duální, sběrnicový</t>
  </si>
  <si>
    <t xml:space="preserve">Montáž hlásiče</t>
  </si>
  <si>
    <t xml:space="preserve">Čtečka pro připojení do sběrnice, včetně řadiče, D+M, s klávesnicí a displejem</t>
  </si>
  <si>
    <t xml:space="preserve">Klávesnice pro systém EZS</t>
  </si>
  <si>
    <t xml:space="preserve">Montáž drátové klávesnice</t>
  </si>
  <si>
    <t xml:space="preserve">UVEDENÍ HLÁSIČE DO, PROVOZU (programování)</t>
  </si>
  <si>
    <t xml:space="preserve">Ústředna EZS kompletní včetně skříně a baterií,, sběrnicová, s IP rozhraním , včetně baterií</t>
  </si>
  <si>
    <t xml:space="preserve">Montáž systému (ústředny)</t>
  </si>
  <si>
    <t xml:space="preserve">Oživení komunikace přes, IP a smartphon</t>
  </si>
  <si>
    <t xml:space="preserve">Zaškolení obsluhy, zkušební provoz</t>
  </si>
  <si>
    <t xml:space="preserve">Kabel pro BUS</t>
  </si>
  <si>
    <t xml:space="preserve">Montáž kabelu do trubky</t>
  </si>
  <si>
    <t xml:space="preserve">Trubka instalační 23 mm</t>
  </si>
  <si>
    <t xml:space="preserve">Vodič v trubkovodu AY 2,5</t>
  </si>
  <si>
    <t xml:space="preserve">Drobný spotřební a, montážní materiál</t>
  </si>
  <si>
    <t xml:space="preserve">CCTV kamerový systém</t>
  </si>
  <si>
    <t xml:space="preserve">neobsazeno - zařízení, není požadováno</t>
  </si>
  <si>
    <t xml:space="preserve">Dveřní interkom - domácí telefon</t>
  </si>
  <si>
    <t xml:space="preserve">Domácí telefon - IP dveřní interkom antivandal,, čtečkou karet, s integrovanou kamerou, min. 6</t>
  </si>
  <si>
    <t xml:space="preserve">Elektromotorický zámek pro dveře paniková funkce,, D+M, včetně zadlabívacího prostupu</t>
  </si>
  <si>
    <t xml:space="preserve">Zdroj zámek 24V-2A,  zálohovaný, montáž do, podhledu, D+M včetně baterie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, první kapitola</t>
  </si>
  <si>
    <t xml:space="preserve">Licence pro IP, audiokomunikaci</t>
  </si>
  <si>
    <t xml:space="preserve">6</t>
  </si>
  <si>
    <t xml:space="preserve">Příprava pro AV techniku</t>
  </si>
  <si>
    <t xml:space="preserve">Trubka instalační 36 mm</t>
  </si>
  <si>
    <t xml:space="preserve">8</t>
  </si>
  <si>
    <t xml:space="preserve">Pomocná kabeláž pro profesi Mediplyny</t>
  </si>
  <si>
    <t xml:space="preserve">Kabel SYKFY 3x2x0,5</t>
  </si>
  <si>
    <t xml:space="preserve">Montáž kabelu</t>
  </si>
  <si>
    <t xml:space="preserve">Pomocný instalační materiál</t>
  </si>
  <si>
    <t xml:space="preserve">EPS</t>
  </si>
  <si>
    <t xml:space="preserve">Požární hlásič automatický vnitřní, multisenzorový, individuálně adresovatelný, kruhová linka,</t>
  </si>
  <si>
    <t xml:space="preserve">Patice pro hlásič požární hlásič, dodávka + montáž</t>
  </si>
  <si>
    <t xml:space="preserve">Požární hlásič manuální - vnitřní individuálně, adresovatelný, kruhová linka, dodávka + montáž</t>
  </si>
  <si>
    <t xml:space="preserve">Ohniodolná krabice, 4 svorky, D+M</t>
  </si>
  <si>
    <t xml:space="preserve">Kabelový žlab pro kabely s funkční schopností při, požáru včetně konzol hmoždinek</t>
  </si>
  <si>
    <t xml:space="preserve">Lišta nebo trubka pro vedení kabelů k čidlům  -, komplet včetně hmoždinek LSOH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 - M+D - vlastní kabel</t>
  </si>
  <si>
    <t xml:space="preserve">Lineární teplotní kabel - M+D - vyhodnocovací, jednotka</t>
  </si>
  <si>
    <t xml:space="preserve">Koppler  4 vstupy</t>
  </si>
  <si>
    <t xml:space="preserve">Koppler  4 relé výstupy</t>
  </si>
  <si>
    <t xml:space="preserve">Sřín pro Koppler</t>
  </si>
  <si>
    <t xml:space="preserve">MONTÁŽ I/O  JEDNOTKY (KOPPLER)</t>
  </si>
  <si>
    <t xml:space="preserve">Posilovací relé pro kopplerový výstup (dle odběru, skutečně ovládaných zařízení)</t>
  </si>
  <si>
    <t xml:space="preserve">Kabel (2x0,8) - dodávka, montáž (propojení hlásičů do kruhu), B2ca, S1, D1</t>
  </si>
  <si>
    <t xml:space="preserve">Pro ovládaná zařízení - kabel se zaručenou, funkčností při požáru 4x1,5dodávka, montáž</t>
  </si>
  <si>
    <t xml:space="preserve">Pro propojení ústředen pro panel - kabel se, zaručenou funkčností při požáru, 2x2x0,8 dodávka,</t>
  </si>
  <si>
    <t xml:space="preserve">Pomocný zálohovaný zdroj EPS, EN54, 24V/5A, D+M, včetně baterií</t>
  </si>
  <si>
    <t xml:space="preserve">Obslužná a sihgnalziační panel s dotekovým, displejem</t>
  </si>
  <si>
    <t xml:space="preserve">Ústředna EPS 2 kruhové linky, možnost rozšířit o, další dvě linky, komplet včetně baterií,</t>
  </si>
  <si>
    <t xml:space="preserve">Montáž ústředny EPS , panelu</t>
  </si>
  <si>
    <t xml:space="preserve">Uvedení ústředny EPS do provozu, zaškolení obsluhy</t>
  </si>
  <si>
    <t xml:space="preserve">Požární kryt – skříň pro ústřednu EPS ERO a pro, ZDP, funkčnost 30 minut EI/EV/P800x800x200</t>
  </si>
  <si>
    <t xml:space="preserve">Montáž požárního krytu ústředny</t>
  </si>
  <si>
    <t xml:space="preserve">Modem pro propojení nové ústředny se stávající (na, oba konce dvě trasy dvěma kabely)</t>
  </si>
  <si>
    <t xml:space="preserve">Dodat a nainstalovat požární ucpávky v místě, prostupu do sousedního PÚ</t>
  </si>
  <si>
    <t xml:space="preserve">Programování EPS oživení EPS, výchozí revize, elektro a KP vč. dokladů,zkušební provoz</t>
  </si>
  <si>
    <t xml:space="preserve">Doplnění dveří ovládaných systémem  EPS o, mechanické zavírcí prvky (detaily i terminologii</t>
  </si>
  <si>
    <t xml:space="preserve">Konzola pro dvoukřídlé dveře včetně integrovaného, stěvěče dveřních křídel (magnetu), včetně</t>
  </si>
  <si>
    <t xml:space="preserve">Mechanická zástrč, D+M</t>
  </si>
  <si>
    <t xml:space="preserve">Rozpínací tlačítko pro možnost uzavření dveří, (např. při úklidu) mimo systém EPS, D+M</t>
  </si>
  <si>
    <t xml:space="preserve">Pomocný instalační, materiál</t>
  </si>
  <si>
    <t xml:space="preserve">Rozhlas ERO</t>
  </si>
  <si>
    <t xml:space="preserve">Dig. výstupní modul EN 54-16, min. 12 výstupních linek</t>
  </si>
  <si>
    <t xml:space="preserve">Výkonové zesilovače 100V, EN54-6x200W</t>
  </si>
  <si>
    <t xml:space="preserve">Dig. stan. hlas. EN54-16, min. 6 tlač.</t>
  </si>
  <si>
    <t xml:space="preserve">Rack 42U, 800x800, skleněné dveře,</t>
  </si>
  <si>
    <t xml:space="preserve">Contact Interface Module, CIM</t>
  </si>
  <si>
    <t xml:space="preserve">Vstupní kabel zesilovač</t>
  </si>
  <si>
    <t xml:space="preserve">Výstupní kabel, zesilovače</t>
  </si>
  <si>
    <t xml:space="preserve">Záložní kabel</t>
  </si>
  <si>
    <t xml:space="preserve">Záložní síť. zdroj PSU, EN54-4</t>
  </si>
  <si>
    <t xml:space="preserve">Akumulátor 12V / 105 Ah, pro PSU</t>
  </si>
  <si>
    <t xml:space="preserve">Dvojitý (dvousystémový)evakuační podhledový, reproduktor dle EN54-24 kovový, s dvojitou</t>
  </si>
  <si>
    <t xml:space="preserve">Dvojitý (dvousystémový)evakuační skříňkový, reproduktor dle EN54-24 kovový, s dvojitou</t>
  </si>
  <si>
    <t xml:space="preserve">Reproduktor - montáž</t>
  </si>
  <si>
    <t xml:space="preserve">Kabel 4x1,5, B2ca s1 d0, P30-R s funkční schopností dodávka</t>
  </si>
  <si>
    <t xml:space="preserve">Montáž - kabel P30-R do, žlabu</t>
  </si>
  <si>
    <t xml:space="preserve">Montáž - kabel P30 - R na příchytky, včetně ohniodolných příchytek</t>
  </si>
  <si>
    <t xml:space="preserve">Ohniodolná krabice, 3 svorky, D+M</t>
  </si>
  <si>
    <t xml:space="preserve">Uživatelský text do, ústředny ERO</t>
  </si>
  <si>
    <t xml:space="preserve">Zřízení vazby mezi novým rozhlasem a stávajícím, systémem PLENA</t>
  </si>
  <si>
    <t xml:space="preserve">Zřízení přívodu 230V pro novou rozhlasovou, ústřednu</t>
  </si>
  <si>
    <t xml:space="preserve">Měření hlasitosti</t>
  </si>
  <si>
    <t xml:space="preserve">Meření srozumitelnosti</t>
  </si>
  <si>
    <t xml:space="preserve">7</t>
  </si>
  <si>
    <t xml:space="preserve">Bedrátová signalizace klient-sestra</t>
  </si>
  <si>
    <t xml:space="preserve">Centrální dohledový panel, s dotykovým displejem</t>
  </si>
  <si>
    <t xml:space="preserve">Paging transmitter (448,, 170 MHz)</t>
  </si>
  <si>
    <t xml:space="preserve">Pager přenosný, dvouřádkový 7950</t>
  </si>
  <si>
    <t xml:space="preserve">Nástěnná signalizační jednotka s kabelem  a, koncovým tlačítkem</t>
  </si>
  <si>
    <t xml:space="preserve">Montáž nástěnné signalizační jednotky s kabelem a, koncovým tlačítkem</t>
  </si>
  <si>
    <t xml:space="preserve">Nástěnná signalizační, jednotka s lankem a</t>
  </si>
  <si>
    <t xml:space="preserve">Montáž nástěnné signalizační jednotky s lankem a, kroužkem (na WC/koupelna)</t>
  </si>
  <si>
    <t xml:space="preserve">Nástěnná signalizační, jednotka</t>
  </si>
  <si>
    <t xml:space="preserve">Montáž nástěnné, signalizační jednotky</t>
  </si>
  <si>
    <t xml:space="preserve">Osobní resetovací, tlačítko personálu</t>
  </si>
  <si>
    <t xml:space="preserve">Monitoring opuštění lůžka</t>
  </si>
  <si>
    <t xml:space="preserve">Zesilovač signálu, (repeater)</t>
  </si>
  <si>
    <t xml:space="preserve">Montáž zesilovače</t>
  </si>
  <si>
    <t xml:space="preserve">Naprogramování systému</t>
  </si>
  <si>
    <t xml:space="preserve">Zkouška funkčnosti každé, signalizace</t>
  </si>
  <si>
    <t xml:space="preserve">Měření radiového dosahu, jednotek a pagerů</t>
  </si>
  <si>
    <t xml:space="preserve">Krabice instalační</t>
  </si>
  <si>
    <t xml:space="preserve">Trubka instalační pod, omítkou 23-29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sloucene-rzp/G.1%20polozkovy%20rozpocet__slouceny/1.%20faze%20-%20rozpo&#269;et__SLOUCE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RZP-spec-format-rts/D.1.4.3_VZT%20rozpo&#269;et%20Faze%202%20-%20slep&#253;%20rozpo&#269;e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5_pripominky-RPA/RZP-spec-format-rts/D.1.4.4_VYT%20rozpo&#269;et%20Faze%202%20-%20slep&#253;%20rozpo&#269;e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6/1617_REK_Hospic_Brno-Kamenna_sv-Alzbeta/05_DPS/01_profesanti/rozpocet_CHYTIL_OK/181030_rzp-15DPH-prehazene-faze-upravene-formaty/SLB/Elektro,%20f&#225;ze%202a%20slep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E1" s="0" t="s">
        <v>87</v>
      </c>
    </row>
    <row r="2" customFormat="false" ht="24.75" hidden="false" customHeight="true" outlineLevel="0" collapsed="false">
      <c r="A2" s="164" t="s">
        <v>88</v>
      </c>
      <c r="B2" s="165"/>
      <c r="C2" s="172" t="s">
        <v>765</v>
      </c>
      <c r="D2" s="172"/>
      <c r="E2" s="172"/>
      <c r="F2" s="172"/>
      <c r="G2" s="172"/>
      <c r="AE2" s="0" t="s">
        <v>89</v>
      </c>
    </row>
    <row r="3" customFormat="false" ht="24.75" hidden="true" customHeight="true" outlineLevel="0" collapsed="false">
      <c r="A3" s="164" t="s">
        <v>85</v>
      </c>
      <c r="B3" s="165"/>
      <c r="C3" s="344"/>
      <c r="D3" s="344"/>
      <c r="E3" s="344"/>
      <c r="F3" s="344"/>
      <c r="G3" s="344"/>
      <c r="AE3" s="0" t="s">
        <v>90</v>
      </c>
    </row>
    <row r="4" customFormat="false" ht="24.75" hidden="true" customHeight="true" outlineLevel="0" collapsed="false">
      <c r="A4" s="164" t="s">
        <v>86</v>
      </c>
      <c r="B4" s="165"/>
      <c r="C4" s="172"/>
      <c r="D4" s="172"/>
      <c r="E4" s="172"/>
      <c r="F4" s="172"/>
      <c r="G4" s="172"/>
      <c r="AE4" s="0" t="s">
        <v>91</v>
      </c>
    </row>
    <row r="5" customFormat="false" ht="12.75" hidden="true" customHeight="false" outlineLevel="0" collapsed="false">
      <c r="A5" s="173" t="s">
        <v>92</v>
      </c>
      <c r="B5" s="174"/>
      <c r="C5" s="175"/>
      <c r="D5" s="345"/>
      <c r="E5" s="176"/>
      <c r="F5" s="176"/>
      <c r="G5" s="177"/>
      <c r="AE5" s="0" t="s">
        <v>93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94</v>
      </c>
      <c r="B7" s="179" t="s">
        <v>95</v>
      </c>
      <c r="C7" s="179" t="s">
        <v>96</v>
      </c>
      <c r="D7" s="346" t="s">
        <v>97</v>
      </c>
      <c r="E7" s="178" t="s">
        <v>98</v>
      </c>
      <c r="F7" s="180" t="s">
        <v>99</v>
      </c>
      <c r="G7" s="178" t="s">
        <v>17</v>
      </c>
      <c r="H7" s="181" t="s">
        <v>100</v>
      </c>
      <c r="I7" s="181" t="s">
        <v>101</v>
      </c>
      <c r="J7" s="181" t="s">
        <v>102</v>
      </c>
      <c r="K7" s="181" t="s">
        <v>103</v>
      </c>
      <c r="L7" s="181" t="s">
        <v>104</v>
      </c>
      <c r="M7" s="181" t="s">
        <v>105</v>
      </c>
      <c r="N7" s="181" t="s">
        <v>106</v>
      </c>
      <c r="O7" s="181" t="s">
        <v>107</v>
      </c>
      <c r="P7" s="181" t="s">
        <v>108</v>
      </c>
      <c r="Q7" s="181" t="s">
        <v>109</v>
      </c>
      <c r="R7" s="181" t="s">
        <v>110</v>
      </c>
      <c r="S7" s="181" t="s">
        <v>111</v>
      </c>
      <c r="T7" s="181" t="s">
        <v>112</v>
      </c>
      <c r="U7" s="181" t="s">
        <v>113</v>
      </c>
    </row>
    <row r="8" customFormat="false" ht="12.75" hidden="false" customHeight="false" outlineLevel="0" collapsed="false">
      <c r="A8" s="182" t="s">
        <v>114</v>
      </c>
      <c r="B8" s="183" t="s">
        <v>766</v>
      </c>
      <c r="C8" s="184" t="s">
        <v>767</v>
      </c>
      <c r="D8" s="347"/>
      <c r="E8" s="186"/>
      <c r="F8" s="187"/>
      <c r="G8" s="187" t="n">
        <f aca="false">SUMIF(AE9:AE21,"&lt;&gt;NOR",G9:G21)</f>
        <v>0</v>
      </c>
      <c r="H8" s="187"/>
      <c r="I8" s="187" t="n">
        <f aca="false">SUM(I9:I21)</f>
        <v>0</v>
      </c>
      <c r="J8" s="187"/>
      <c r="K8" s="187" t="n">
        <f aca="false">SUM(K9:K21)</f>
        <v>0</v>
      </c>
      <c r="L8" s="187"/>
      <c r="M8" s="187" t="n">
        <f aca="false">SUM(M9:M21)</f>
        <v>0</v>
      </c>
      <c r="N8" s="187"/>
      <c r="O8" s="187" t="n">
        <f aca="false">SUM(O9:O21)</f>
        <v>1.71</v>
      </c>
      <c r="P8" s="187"/>
      <c r="Q8" s="187" t="n">
        <f aca="false">SUM(Q9:Q21)</f>
        <v>0</v>
      </c>
      <c r="R8" s="187"/>
      <c r="S8" s="187"/>
      <c r="T8" s="348"/>
      <c r="U8" s="187" t="n">
        <f aca="false">SUM(U9:U21)</f>
        <v>0</v>
      </c>
      <c r="AE8" s="0" t="s">
        <v>115</v>
      </c>
    </row>
    <row r="9" customFormat="false" ht="12.75" hidden="false" customHeight="false" outlineLevel="1" collapsed="false">
      <c r="A9" s="189" t="n">
        <v>1</v>
      </c>
      <c r="B9" s="190" t="s">
        <v>161</v>
      </c>
      <c r="C9" s="191" t="s">
        <v>768</v>
      </c>
      <c r="D9" s="349" t="s">
        <v>166</v>
      </c>
      <c r="E9" s="193" t="n">
        <v>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42</v>
      </c>
      <c r="O9" s="195" t="n">
        <f aca="false">ROUND(E9*N9,2)</f>
        <v>0.25</v>
      </c>
      <c r="P9" s="195" t="n">
        <v>0</v>
      </c>
      <c r="Q9" s="195" t="n">
        <f aca="false">ROUND(E9*P9,2)</f>
        <v>0</v>
      </c>
      <c r="R9" s="195"/>
      <c r="S9" s="195"/>
      <c r="T9" s="350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88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61</v>
      </c>
      <c r="C10" s="191" t="s">
        <v>769</v>
      </c>
      <c r="D10" s="349" t="s">
        <v>166</v>
      </c>
      <c r="E10" s="193" t="n">
        <v>4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.042</v>
      </c>
      <c r="O10" s="195" t="n">
        <f aca="false">ROUND(E10*N10,2)</f>
        <v>0.17</v>
      </c>
      <c r="P10" s="195" t="n">
        <v>0</v>
      </c>
      <c r="Q10" s="195" t="n">
        <f aca="false">ROUND(E10*P10,2)</f>
        <v>0</v>
      </c>
      <c r="R10" s="195"/>
      <c r="S10" s="195"/>
      <c r="T10" s="350" t="n">
        <v>0</v>
      </c>
      <c r="U10" s="195" t="n">
        <f aca="false">ROUND(E10*T10,2)</f>
        <v>0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288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61</v>
      </c>
      <c r="C11" s="191" t="s">
        <v>770</v>
      </c>
      <c r="D11" s="349" t="s">
        <v>166</v>
      </c>
      <c r="E11" s="193" t="n">
        <v>4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42</v>
      </c>
      <c r="O11" s="195" t="n">
        <f aca="false">ROUND(E11*N11,2)</f>
        <v>0.17</v>
      </c>
      <c r="P11" s="195" t="n">
        <v>0</v>
      </c>
      <c r="Q11" s="195" t="n">
        <f aca="false">ROUND(E11*P11,2)</f>
        <v>0</v>
      </c>
      <c r="R11" s="195"/>
      <c r="S11" s="195"/>
      <c r="T11" s="350" t="n">
        <v>0</v>
      </c>
      <c r="U11" s="195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288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61</v>
      </c>
      <c r="C12" s="191" t="s">
        <v>771</v>
      </c>
      <c r="D12" s="349" t="s">
        <v>166</v>
      </c>
      <c r="E12" s="193" t="n">
        <v>2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42</v>
      </c>
      <c r="O12" s="195" t="n">
        <f aca="false">ROUND(E12*N12,2)</f>
        <v>0.08</v>
      </c>
      <c r="P12" s="195" t="n">
        <v>0</v>
      </c>
      <c r="Q12" s="195" t="n">
        <f aca="false">ROUND(E12*P12,2)</f>
        <v>0</v>
      </c>
      <c r="R12" s="195"/>
      <c r="S12" s="195"/>
      <c r="T12" s="350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88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5</v>
      </c>
      <c r="B13" s="190" t="s">
        <v>161</v>
      </c>
      <c r="C13" s="191" t="s">
        <v>772</v>
      </c>
      <c r="D13" s="349" t="s">
        <v>166</v>
      </c>
      <c r="E13" s="193" t="n">
        <v>3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42</v>
      </c>
      <c r="O13" s="195" t="n">
        <f aca="false">ROUND(E13*N13,2)</f>
        <v>0.13</v>
      </c>
      <c r="P13" s="195" t="n">
        <v>0</v>
      </c>
      <c r="Q13" s="195" t="n">
        <f aca="false">ROUND(E13*P13,2)</f>
        <v>0</v>
      </c>
      <c r="R13" s="195"/>
      <c r="S13" s="195"/>
      <c r="T13" s="350" t="n">
        <v>0</v>
      </c>
      <c r="U13" s="195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288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6</v>
      </c>
      <c r="B14" s="190" t="s">
        <v>161</v>
      </c>
      <c r="C14" s="191" t="s">
        <v>773</v>
      </c>
      <c r="D14" s="349" t="s">
        <v>166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.042</v>
      </c>
      <c r="O14" s="195" t="n">
        <f aca="false">ROUND(E14*N14,2)</f>
        <v>0.04</v>
      </c>
      <c r="P14" s="195" t="n">
        <v>0</v>
      </c>
      <c r="Q14" s="195" t="n">
        <f aca="false">ROUND(E14*P14,2)</f>
        <v>0</v>
      </c>
      <c r="R14" s="195"/>
      <c r="S14" s="195"/>
      <c r="T14" s="350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288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161</v>
      </c>
      <c r="C15" s="191" t="s">
        <v>774</v>
      </c>
      <c r="D15" s="349" t="s">
        <v>166</v>
      </c>
      <c r="E15" s="193" t="n">
        <v>6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.042</v>
      </c>
      <c r="O15" s="195" t="n">
        <f aca="false">ROUND(E15*N15,2)</f>
        <v>0.25</v>
      </c>
      <c r="P15" s="195" t="n">
        <v>0</v>
      </c>
      <c r="Q15" s="195" t="n">
        <f aca="false">ROUND(E15*P15,2)</f>
        <v>0</v>
      </c>
      <c r="R15" s="195"/>
      <c r="S15" s="195"/>
      <c r="T15" s="350" t="n">
        <v>0</v>
      </c>
      <c r="U15" s="195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288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161</v>
      </c>
      <c r="C16" s="191" t="s">
        <v>775</v>
      </c>
      <c r="D16" s="349" t="s">
        <v>166</v>
      </c>
      <c r="E16" s="193" t="n">
        <v>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042</v>
      </c>
      <c r="O16" s="195" t="n">
        <f aca="false">ROUND(E16*N16,2)</f>
        <v>0.08</v>
      </c>
      <c r="P16" s="195" t="n">
        <v>0</v>
      </c>
      <c r="Q16" s="195" t="n">
        <f aca="false">ROUND(E16*P16,2)</f>
        <v>0</v>
      </c>
      <c r="R16" s="195"/>
      <c r="S16" s="195"/>
      <c r="T16" s="350" t="n">
        <v>0</v>
      </c>
      <c r="U16" s="195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288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89" t="n">
        <v>9</v>
      </c>
      <c r="B17" s="190" t="s">
        <v>161</v>
      </c>
      <c r="C17" s="191" t="s">
        <v>776</v>
      </c>
      <c r="D17" s="349" t="s">
        <v>166</v>
      </c>
      <c r="E17" s="193" t="n">
        <v>6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.042</v>
      </c>
      <c r="O17" s="195" t="n">
        <f aca="false">ROUND(E17*N17,2)</f>
        <v>0.25</v>
      </c>
      <c r="P17" s="195" t="n">
        <v>0</v>
      </c>
      <c r="Q17" s="195" t="n">
        <f aca="false">ROUND(E17*P17,2)</f>
        <v>0</v>
      </c>
      <c r="R17" s="195"/>
      <c r="S17" s="195"/>
      <c r="T17" s="350" t="n">
        <v>0</v>
      </c>
      <c r="U17" s="195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288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10</v>
      </c>
      <c r="B18" s="190" t="s">
        <v>161</v>
      </c>
      <c r="C18" s="191" t="s">
        <v>777</v>
      </c>
      <c r="D18" s="349" t="s">
        <v>166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.042</v>
      </c>
      <c r="O18" s="195" t="n">
        <f aca="false">ROUND(E18*N18,2)</f>
        <v>0.04</v>
      </c>
      <c r="P18" s="195" t="n">
        <v>0</v>
      </c>
      <c r="Q18" s="195" t="n">
        <f aca="false">ROUND(E18*P18,2)</f>
        <v>0</v>
      </c>
      <c r="R18" s="195"/>
      <c r="S18" s="195"/>
      <c r="T18" s="350" t="n">
        <v>0</v>
      </c>
      <c r="U18" s="195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288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161</v>
      </c>
      <c r="C19" s="191" t="s">
        <v>778</v>
      </c>
      <c r="D19" s="349" t="s">
        <v>166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.042</v>
      </c>
      <c r="O19" s="195" t="n">
        <f aca="false">ROUND(E19*N19,2)</f>
        <v>0.04</v>
      </c>
      <c r="P19" s="195" t="n">
        <v>0</v>
      </c>
      <c r="Q19" s="195" t="n">
        <f aca="false">ROUND(E19*P19,2)</f>
        <v>0</v>
      </c>
      <c r="R19" s="195"/>
      <c r="S19" s="195"/>
      <c r="T19" s="350" t="n">
        <v>0</v>
      </c>
      <c r="U19" s="195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288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161</v>
      </c>
      <c r="C20" s="191" t="s">
        <v>779</v>
      </c>
      <c r="D20" s="349" t="s">
        <v>166</v>
      </c>
      <c r="E20" s="193" t="n">
        <v>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.042</v>
      </c>
      <c r="O20" s="195" t="n">
        <f aca="false">ROUND(E20*N20,2)</f>
        <v>0.17</v>
      </c>
      <c r="P20" s="195" t="n">
        <v>0</v>
      </c>
      <c r="Q20" s="195" t="n">
        <f aca="false">ROUND(E20*P20,2)</f>
        <v>0</v>
      </c>
      <c r="R20" s="195"/>
      <c r="S20" s="195"/>
      <c r="T20" s="350" t="n">
        <v>0</v>
      </c>
      <c r="U20" s="195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288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161</v>
      </c>
      <c r="C21" s="191" t="s">
        <v>780</v>
      </c>
      <c r="D21" s="349" t="s">
        <v>166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42</v>
      </c>
      <c r="O21" s="195" t="n">
        <f aca="false">ROUND(E21*N21,2)</f>
        <v>0.04</v>
      </c>
      <c r="P21" s="195" t="n">
        <v>0</v>
      </c>
      <c r="Q21" s="195" t="n">
        <f aca="false">ROUND(E21*P21,2)</f>
        <v>0</v>
      </c>
      <c r="R21" s="195"/>
      <c r="S21" s="195"/>
      <c r="T21" s="350" t="n">
        <v>0</v>
      </c>
      <c r="U21" s="195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288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5.5" hidden="false" customHeight="false" outlineLevel="0" collapsed="false">
      <c r="A22" s="202" t="s">
        <v>114</v>
      </c>
      <c r="B22" s="203" t="s">
        <v>167</v>
      </c>
      <c r="C22" s="204" t="s">
        <v>781</v>
      </c>
      <c r="D22" s="351"/>
      <c r="E22" s="206"/>
      <c r="F22" s="207"/>
      <c r="G22" s="207" t="n">
        <f aca="false">SUMIF(AE23:AE31,"&lt;&gt;NOR",G23:G31)</f>
        <v>0</v>
      </c>
      <c r="H22" s="207"/>
      <c r="I22" s="207" t="n">
        <f aca="false">SUM(I23:I31)</f>
        <v>0</v>
      </c>
      <c r="J22" s="207"/>
      <c r="K22" s="207" t="n">
        <f aca="false">SUM(K23:K31)</f>
        <v>0</v>
      </c>
      <c r="L22" s="207"/>
      <c r="M22" s="207" t="n">
        <f aca="false">SUM(M23:M31)</f>
        <v>0</v>
      </c>
      <c r="N22" s="207"/>
      <c r="O22" s="207" t="n">
        <f aca="false">SUM(O23:O31)</f>
        <v>193</v>
      </c>
      <c r="P22" s="207"/>
      <c r="Q22" s="207" t="n">
        <f aca="false">SUM(Q23:Q31)</f>
        <v>0</v>
      </c>
      <c r="R22" s="207"/>
      <c r="S22" s="207"/>
      <c r="T22" s="352"/>
      <c r="U22" s="207" t="n">
        <f aca="false">SUM(U23:U31)</f>
        <v>0</v>
      </c>
      <c r="AE22" s="0" t="s">
        <v>115</v>
      </c>
    </row>
    <row r="23" customFormat="false" ht="12.75" hidden="false" customHeight="false" outlineLevel="1" collapsed="false">
      <c r="A23" s="189" t="n">
        <v>14</v>
      </c>
      <c r="B23" s="190" t="s">
        <v>782</v>
      </c>
      <c r="C23" s="191" t="s">
        <v>783</v>
      </c>
      <c r="D23" s="349" t="s">
        <v>784</v>
      </c>
      <c r="E23" s="193" t="n">
        <v>26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1</v>
      </c>
      <c r="O23" s="195" t="n">
        <f aca="false">ROUND(E23*N23,2)</f>
        <v>26</v>
      </c>
      <c r="P23" s="195" t="n">
        <v>0</v>
      </c>
      <c r="Q23" s="195" t="n">
        <f aca="false">ROUND(E23*P23,2)</f>
        <v>0</v>
      </c>
      <c r="R23" s="195"/>
      <c r="S23" s="195"/>
      <c r="T23" s="350" t="n">
        <v>0</v>
      </c>
      <c r="U23" s="195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9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5</v>
      </c>
      <c r="B24" s="190" t="s">
        <v>782</v>
      </c>
      <c r="C24" s="191" t="s">
        <v>785</v>
      </c>
      <c r="D24" s="349" t="s">
        <v>784</v>
      </c>
      <c r="E24" s="193" t="n">
        <v>1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1</v>
      </c>
      <c r="O24" s="195" t="n">
        <f aca="false">ROUND(E24*N24,2)</f>
        <v>15</v>
      </c>
      <c r="P24" s="195" t="n">
        <v>0</v>
      </c>
      <c r="Q24" s="195" t="n">
        <f aca="false">ROUND(E24*P24,2)</f>
        <v>0</v>
      </c>
      <c r="R24" s="195"/>
      <c r="S24" s="195"/>
      <c r="T24" s="350" t="n">
        <v>0</v>
      </c>
      <c r="U24" s="195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9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6</v>
      </c>
      <c r="B25" s="190" t="s">
        <v>782</v>
      </c>
      <c r="C25" s="191" t="s">
        <v>786</v>
      </c>
      <c r="D25" s="349" t="s">
        <v>784</v>
      </c>
      <c r="E25" s="193" t="n">
        <v>1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1</v>
      </c>
      <c r="O25" s="195" t="n">
        <f aca="false">ROUND(E25*N25,2)</f>
        <v>15</v>
      </c>
      <c r="P25" s="195" t="n">
        <v>0</v>
      </c>
      <c r="Q25" s="195" t="n">
        <f aca="false">ROUND(E25*P25,2)</f>
        <v>0</v>
      </c>
      <c r="R25" s="195"/>
      <c r="S25" s="195"/>
      <c r="T25" s="350" t="n">
        <v>0</v>
      </c>
      <c r="U25" s="195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9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7</v>
      </c>
      <c r="B26" s="190" t="s">
        <v>782</v>
      </c>
      <c r="C26" s="191" t="s">
        <v>787</v>
      </c>
      <c r="D26" s="349" t="s">
        <v>784</v>
      </c>
      <c r="E26" s="193" t="n">
        <v>18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1</v>
      </c>
      <c r="O26" s="195" t="n">
        <f aca="false">ROUND(E26*N26,2)</f>
        <v>18</v>
      </c>
      <c r="P26" s="195" t="n">
        <v>0</v>
      </c>
      <c r="Q26" s="195" t="n">
        <f aca="false">ROUND(E26*P26,2)</f>
        <v>0</v>
      </c>
      <c r="R26" s="195"/>
      <c r="S26" s="195"/>
      <c r="T26" s="350" t="n">
        <v>0</v>
      </c>
      <c r="U26" s="195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9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8</v>
      </c>
      <c r="B27" s="190" t="s">
        <v>782</v>
      </c>
      <c r="C27" s="191" t="s">
        <v>788</v>
      </c>
      <c r="D27" s="349" t="s">
        <v>784</v>
      </c>
      <c r="E27" s="193" t="n">
        <v>7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1</v>
      </c>
      <c r="O27" s="195" t="n">
        <f aca="false">ROUND(E27*N27,2)</f>
        <v>72</v>
      </c>
      <c r="P27" s="195" t="n">
        <v>0</v>
      </c>
      <c r="Q27" s="195" t="n">
        <f aca="false">ROUND(E27*P27,2)</f>
        <v>0</v>
      </c>
      <c r="R27" s="195"/>
      <c r="S27" s="195"/>
      <c r="T27" s="350" t="n">
        <v>0</v>
      </c>
      <c r="U27" s="195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19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9</v>
      </c>
      <c r="B28" s="190" t="s">
        <v>782</v>
      </c>
      <c r="C28" s="191" t="s">
        <v>789</v>
      </c>
      <c r="D28" s="349" t="s">
        <v>118</v>
      </c>
      <c r="E28" s="193" t="n">
        <v>33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1</v>
      </c>
      <c r="O28" s="195" t="n">
        <f aca="false">ROUND(E28*N28,2)</f>
        <v>33</v>
      </c>
      <c r="P28" s="195" t="n">
        <v>0</v>
      </c>
      <c r="Q28" s="195" t="n">
        <f aca="false">ROUND(E28*P28,2)</f>
        <v>0</v>
      </c>
      <c r="R28" s="195"/>
      <c r="S28" s="195"/>
      <c r="T28" s="350" t="n">
        <v>0</v>
      </c>
      <c r="U28" s="195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19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20</v>
      </c>
      <c r="B29" s="190" t="s">
        <v>782</v>
      </c>
      <c r="C29" s="191" t="s">
        <v>790</v>
      </c>
      <c r="D29" s="349" t="s">
        <v>326</v>
      </c>
      <c r="E29" s="193" t="n">
        <v>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1</v>
      </c>
      <c r="O29" s="195" t="n">
        <f aca="false">ROUND(E29*N29,2)</f>
        <v>5</v>
      </c>
      <c r="P29" s="195" t="n">
        <v>0</v>
      </c>
      <c r="Q29" s="195" t="n">
        <f aca="false">ROUND(E29*P29,2)</f>
        <v>0</v>
      </c>
      <c r="R29" s="195"/>
      <c r="S29" s="195"/>
      <c r="T29" s="350" t="n">
        <v>0</v>
      </c>
      <c r="U29" s="195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19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21</v>
      </c>
      <c r="B30" s="190" t="s">
        <v>782</v>
      </c>
      <c r="C30" s="191" t="s">
        <v>791</v>
      </c>
      <c r="D30" s="349" t="s">
        <v>326</v>
      </c>
      <c r="E30" s="193" t="n">
        <v>6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1</v>
      </c>
      <c r="O30" s="195" t="n">
        <f aca="false">ROUND(E30*N30,2)</f>
        <v>6</v>
      </c>
      <c r="P30" s="195" t="n">
        <v>0</v>
      </c>
      <c r="Q30" s="195" t="n">
        <f aca="false">ROUND(E30*P30,2)</f>
        <v>0</v>
      </c>
      <c r="R30" s="195"/>
      <c r="S30" s="195"/>
      <c r="T30" s="350" t="n">
        <v>0</v>
      </c>
      <c r="U30" s="195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19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2</v>
      </c>
      <c r="B31" s="190" t="s">
        <v>782</v>
      </c>
      <c r="C31" s="191" t="s">
        <v>792</v>
      </c>
      <c r="D31" s="349" t="s">
        <v>326</v>
      </c>
      <c r="E31" s="193" t="n">
        <v>3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1</v>
      </c>
      <c r="O31" s="195" t="n">
        <f aca="false">ROUND(E31*N31,2)</f>
        <v>3</v>
      </c>
      <c r="P31" s="195" t="n">
        <v>0</v>
      </c>
      <c r="Q31" s="195" t="n">
        <f aca="false">ROUND(E31*P31,2)</f>
        <v>0</v>
      </c>
      <c r="R31" s="195"/>
      <c r="S31" s="195"/>
      <c r="T31" s="350" t="n">
        <v>0</v>
      </c>
      <c r="U31" s="195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19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202" t="s">
        <v>114</v>
      </c>
      <c r="B32" s="203" t="s">
        <v>51</v>
      </c>
      <c r="C32" s="204" t="s">
        <v>793</v>
      </c>
      <c r="D32" s="351"/>
      <c r="E32" s="206"/>
      <c r="F32" s="207"/>
      <c r="G32" s="207" t="n">
        <f aca="false">SUMIF(AE33:AE35,"&lt;&gt;NOR",G33:G35)</f>
        <v>0</v>
      </c>
      <c r="H32" s="207"/>
      <c r="I32" s="207" t="n">
        <f aca="false">SUM(I33:I35)</f>
        <v>0</v>
      </c>
      <c r="J32" s="207"/>
      <c r="K32" s="207" t="n">
        <f aca="false">SUM(K33:K35)</f>
        <v>0</v>
      </c>
      <c r="L32" s="207"/>
      <c r="M32" s="207" t="n">
        <f aca="false">SUM(M33:M35)</f>
        <v>0</v>
      </c>
      <c r="N32" s="207"/>
      <c r="O32" s="207" t="n">
        <f aca="false">SUM(O33:O35)</f>
        <v>0</v>
      </c>
      <c r="P32" s="207"/>
      <c r="Q32" s="207" t="n">
        <f aca="false">SUM(Q33:Q35)</f>
        <v>0</v>
      </c>
      <c r="R32" s="207"/>
      <c r="S32" s="207"/>
      <c r="T32" s="352"/>
      <c r="U32" s="207" t="n">
        <f aca="false">SUM(U33:U35)</f>
        <v>0.21</v>
      </c>
      <c r="AE32" s="0" t="s">
        <v>115</v>
      </c>
    </row>
    <row r="33" customFormat="false" ht="12.75" hidden="false" customHeight="false" outlineLevel="1" collapsed="false">
      <c r="A33" s="189" t="n">
        <v>23</v>
      </c>
      <c r="B33" s="190" t="s">
        <v>161</v>
      </c>
      <c r="C33" s="191" t="s">
        <v>794</v>
      </c>
      <c r="D33" s="349" t="s">
        <v>795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.00012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/>
      <c r="T33" s="350" t="n">
        <v>0.073</v>
      </c>
      <c r="U33" s="195" t="n">
        <f aca="false">ROUND(E33*T33,2)</f>
        <v>0.07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9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4</v>
      </c>
      <c r="B34" s="190" t="s">
        <v>161</v>
      </c>
      <c r="C34" s="191" t="s">
        <v>796</v>
      </c>
      <c r="D34" s="349" t="s">
        <v>314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.00012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/>
      <c r="T34" s="350" t="n">
        <v>0.073</v>
      </c>
      <c r="U34" s="195" t="n">
        <f aca="false">ROUND(E34*T34,2)</f>
        <v>0.07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19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10" t="n">
        <v>25</v>
      </c>
      <c r="B35" s="211" t="s">
        <v>161</v>
      </c>
      <c r="C35" s="212" t="s">
        <v>797</v>
      </c>
      <c r="D35" s="353" t="s">
        <v>314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.00012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/>
      <c r="T35" s="354" t="n">
        <v>0.073</v>
      </c>
      <c r="U35" s="216" t="n">
        <f aca="false">ROUND(E35*T35,2)</f>
        <v>0.07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9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61"/>
      <c r="B36" s="167"/>
      <c r="C36" s="219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AC36" s="0" t="n">
        <v>15</v>
      </c>
      <c r="AD36" s="0" t="n">
        <v>21</v>
      </c>
    </row>
    <row r="37" customFormat="false" ht="12.75" hidden="false" customHeight="false" outlineLevel="0" collapsed="false">
      <c r="A37" s="220"/>
      <c r="B37" s="221" t="n">
        <v>26</v>
      </c>
      <c r="C37" s="222"/>
      <c r="D37" s="355"/>
      <c r="E37" s="223"/>
      <c r="F37" s="223"/>
      <c r="G37" s="224" t="n">
        <f aca="false">G8+G22+G32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AC37" s="0" t="n">
        <f aca="false">SUMIF(L7:L35,AC36,G7:G35)</f>
        <v>0</v>
      </c>
      <c r="AD37" s="0" t="n">
        <f aca="false">SUMIF(L7:L35,AD36,G7:G35)</f>
        <v>0</v>
      </c>
      <c r="AE37" s="0" t="s">
        <v>436</v>
      </c>
    </row>
    <row r="38" customFormat="false" ht="12.75" hidden="false" customHeight="false" outlineLevel="0" collapsed="false">
      <c r="A38" s="161"/>
      <c r="B38" s="167"/>
      <c r="C38" s="219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12.75" hidden="false" customHeight="false" outlineLevel="0" collapsed="false">
      <c r="A39" s="161"/>
      <c r="B39" s="167"/>
      <c r="C39" s="219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</row>
    <row r="40" customFormat="false" ht="12.75" hidden="false" customHeight="false" outlineLevel="0" collapsed="false">
      <c r="A40" s="225" t="n">
        <v>33</v>
      </c>
      <c r="B40" s="225"/>
      <c r="C40" s="225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AE41" s="0" t="s">
        <v>437</v>
      </c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</row>
    <row r="46" customFormat="false" ht="12.75" hidden="false" customHeight="false" outlineLevel="0" collapsed="false">
      <c r="A46" s="161"/>
      <c r="B46" s="167"/>
      <c r="C46" s="219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</row>
    <row r="47" customFormat="false" ht="12.75" hidden="false" customHeight="false" outlineLevel="0" collapsed="false">
      <c r="C47" s="227"/>
      <c r="D47" s="231"/>
      <c r="AE47" s="0" t="s">
        <v>438</v>
      </c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E1" s="0" t="s">
        <v>87</v>
      </c>
    </row>
    <row r="2" customFormat="false" ht="24.75" hidden="false" customHeight="true" outlineLevel="0" collapsed="false">
      <c r="A2" s="164" t="s">
        <v>88</v>
      </c>
      <c r="B2" s="165"/>
      <c r="C2" s="172" t="s">
        <v>798</v>
      </c>
      <c r="D2" s="172"/>
      <c r="E2" s="172"/>
      <c r="F2" s="172"/>
      <c r="G2" s="172"/>
      <c r="AE2" s="0" t="s">
        <v>89</v>
      </c>
    </row>
    <row r="3" customFormat="false" ht="24.75" hidden="true" customHeight="true" outlineLevel="0" collapsed="false">
      <c r="A3" s="164" t="s">
        <v>85</v>
      </c>
      <c r="B3" s="165"/>
      <c r="C3" s="344"/>
      <c r="D3" s="344"/>
      <c r="E3" s="344"/>
      <c r="F3" s="344"/>
      <c r="G3" s="344"/>
      <c r="AE3" s="0" t="s">
        <v>90</v>
      </c>
    </row>
    <row r="4" customFormat="false" ht="24.75" hidden="true" customHeight="true" outlineLevel="0" collapsed="false">
      <c r="A4" s="164" t="s">
        <v>86</v>
      </c>
      <c r="B4" s="165"/>
      <c r="C4" s="172"/>
      <c r="D4" s="172"/>
      <c r="E4" s="172"/>
      <c r="F4" s="172"/>
      <c r="G4" s="172"/>
      <c r="AE4" s="0" t="s">
        <v>91</v>
      </c>
    </row>
    <row r="5" customFormat="false" ht="12.75" hidden="true" customHeight="false" outlineLevel="0" collapsed="false">
      <c r="A5" s="173" t="s">
        <v>92</v>
      </c>
      <c r="B5" s="174"/>
      <c r="C5" s="175"/>
      <c r="D5" s="345"/>
      <c r="E5" s="176"/>
      <c r="F5" s="176"/>
      <c r="G5" s="177"/>
      <c r="AE5" s="0" t="s">
        <v>93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94</v>
      </c>
      <c r="B7" s="179" t="s">
        <v>95</v>
      </c>
      <c r="C7" s="179" t="s">
        <v>96</v>
      </c>
      <c r="D7" s="346" t="s">
        <v>97</v>
      </c>
      <c r="E7" s="178" t="s">
        <v>98</v>
      </c>
      <c r="F7" s="180" t="s">
        <v>99</v>
      </c>
      <c r="G7" s="178" t="s">
        <v>17</v>
      </c>
      <c r="H7" s="181" t="s">
        <v>100</v>
      </c>
      <c r="I7" s="181" t="s">
        <v>101</v>
      </c>
      <c r="J7" s="181" t="s">
        <v>102</v>
      </c>
      <c r="K7" s="181" t="s">
        <v>103</v>
      </c>
      <c r="L7" s="181" t="s">
        <v>104</v>
      </c>
      <c r="M7" s="181" t="s">
        <v>105</v>
      </c>
      <c r="N7" s="181" t="s">
        <v>106</v>
      </c>
      <c r="O7" s="181" t="s">
        <v>107</v>
      </c>
      <c r="P7" s="181" t="s">
        <v>108</v>
      </c>
      <c r="Q7" s="181" t="s">
        <v>109</v>
      </c>
      <c r="R7" s="181" t="s">
        <v>110</v>
      </c>
      <c r="S7" s="181" t="s">
        <v>111</v>
      </c>
      <c r="T7" s="181" t="s">
        <v>112</v>
      </c>
      <c r="U7" s="181" t="s">
        <v>113</v>
      </c>
    </row>
    <row r="8" customFormat="false" ht="12.75" hidden="false" customHeight="false" outlineLevel="0" collapsed="false">
      <c r="A8" s="182" t="s">
        <v>114</v>
      </c>
      <c r="B8" s="183" t="s">
        <v>766</v>
      </c>
      <c r="C8" s="184" t="s">
        <v>799</v>
      </c>
      <c r="D8" s="347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.08</v>
      </c>
      <c r="P8" s="187"/>
      <c r="Q8" s="187" t="n">
        <f aca="false">SUM(Q9:Q12)</f>
        <v>0</v>
      </c>
      <c r="R8" s="187"/>
      <c r="S8" s="187"/>
      <c r="T8" s="348"/>
      <c r="U8" s="187" t="n">
        <f aca="false">SUM(U9:U12)</f>
        <v>0</v>
      </c>
      <c r="AE8" s="0" t="s">
        <v>115</v>
      </c>
    </row>
    <row r="9" customFormat="false" ht="22.5" hidden="false" customHeight="false" outlineLevel="1" collapsed="false">
      <c r="A9" s="189" t="n">
        <v>1</v>
      </c>
      <c r="B9" s="190" t="s">
        <v>161</v>
      </c>
      <c r="C9" s="191" t="s">
        <v>800</v>
      </c>
      <c r="D9" s="349" t="s">
        <v>314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42</v>
      </c>
      <c r="O9" s="195" t="n">
        <f aca="false">ROUND(E9*N9,2)</f>
        <v>0.04</v>
      </c>
      <c r="P9" s="195" t="n">
        <v>0</v>
      </c>
      <c r="Q9" s="195" t="n">
        <f aca="false">ROUND(E9*P9,2)</f>
        <v>0</v>
      </c>
      <c r="R9" s="195"/>
      <c r="S9" s="195"/>
      <c r="T9" s="350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88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33.75" hidden="false" customHeight="false" outlineLevel="1" collapsed="false">
      <c r="A10" s="189"/>
      <c r="B10" s="190"/>
      <c r="C10" s="199" t="s">
        <v>801</v>
      </c>
      <c r="D10" s="356"/>
      <c r="E10" s="201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350"/>
      <c r="U10" s="195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1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67</v>
      </c>
      <c r="D11" s="356"/>
      <c r="E11" s="201" t="n">
        <v>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350"/>
      <c r="U11" s="195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1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61</v>
      </c>
      <c r="C12" s="191" t="s">
        <v>802</v>
      </c>
      <c r="D12" s="349" t="s">
        <v>166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42</v>
      </c>
      <c r="O12" s="195" t="n">
        <f aca="false">ROUND(E12*N12,2)</f>
        <v>0.04</v>
      </c>
      <c r="P12" s="195" t="n">
        <v>0</v>
      </c>
      <c r="Q12" s="195" t="n">
        <f aca="false">ROUND(E12*P12,2)</f>
        <v>0</v>
      </c>
      <c r="R12" s="195"/>
      <c r="S12" s="195"/>
      <c r="T12" s="350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88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02" t="s">
        <v>114</v>
      </c>
      <c r="B13" s="203" t="s">
        <v>167</v>
      </c>
      <c r="C13" s="204" t="s">
        <v>803</v>
      </c>
      <c r="D13" s="351"/>
      <c r="E13" s="206"/>
      <c r="F13" s="207"/>
      <c r="G13" s="207" t="n">
        <f aca="false">SUMIF(AE14:AE27,"&lt;&gt;NOR",G14:G27)</f>
        <v>0</v>
      </c>
      <c r="H13" s="207"/>
      <c r="I13" s="207" t="n">
        <f aca="false">SUM(I14:I27)</f>
        <v>0</v>
      </c>
      <c r="J13" s="207"/>
      <c r="K13" s="207" t="n">
        <f aca="false">SUM(K14:K27)</f>
        <v>0</v>
      </c>
      <c r="L13" s="207"/>
      <c r="M13" s="207" t="n">
        <f aca="false">SUM(M14:M27)</f>
        <v>0</v>
      </c>
      <c r="N13" s="207"/>
      <c r="O13" s="207" t="n">
        <f aca="false">SUM(O14:O27)</f>
        <v>2</v>
      </c>
      <c r="P13" s="207"/>
      <c r="Q13" s="207" t="n">
        <f aca="false">SUM(Q14:Q27)</f>
        <v>0</v>
      </c>
      <c r="R13" s="207"/>
      <c r="S13" s="207"/>
      <c r="T13" s="352"/>
      <c r="U13" s="207" t="n">
        <f aca="false">SUM(U14:U27)</f>
        <v>12.12</v>
      </c>
      <c r="AE13" s="0" t="s">
        <v>115</v>
      </c>
    </row>
    <row r="14" customFormat="false" ht="22.5" hidden="false" customHeight="false" outlineLevel="1" collapsed="false">
      <c r="A14" s="189" t="n">
        <v>3</v>
      </c>
      <c r="B14" s="190" t="s">
        <v>782</v>
      </c>
      <c r="C14" s="191" t="s">
        <v>804</v>
      </c>
      <c r="D14" s="349" t="s">
        <v>166</v>
      </c>
      <c r="E14" s="193" t="n">
        <v>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1</v>
      </c>
      <c r="O14" s="195" t="n">
        <f aca="false">ROUND(E14*N14,2)</f>
        <v>2</v>
      </c>
      <c r="P14" s="195" t="n">
        <v>0</v>
      </c>
      <c r="Q14" s="195" t="n">
        <f aca="false">ROUND(E14*P14,2)</f>
        <v>0</v>
      </c>
      <c r="R14" s="195"/>
      <c r="S14" s="195"/>
      <c r="T14" s="350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9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/>
      <c r="B15" s="190"/>
      <c r="C15" s="199" t="s">
        <v>805</v>
      </c>
      <c r="D15" s="356"/>
      <c r="E15" s="201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350"/>
      <c r="U15" s="195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1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806</v>
      </c>
      <c r="D16" s="356"/>
      <c r="E16" s="201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350"/>
      <c r="U16" s="195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1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807</v>
      </c>
      <c r="D17" s="356"/>
      <c r="E17" s="201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350"/>
      <c r="U17" s="195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1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808</v>
      </c>
      <c r="D18" s="356"/>
      <c r="E18" s="201" t="n">
        <v>2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350"/>
      <c r="U18" s="195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1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4</v>
      </c>
      <c r="B19" s="190" t="s">
        <v>161</v>
      </c>
      <c r="C19" s="191" t="s">
        <v>809</v>
      </c>
      <c r="D19" s="349" t="s">
        <v>166</v>
      </c>
      <c r="E19" s="193" t="n">
        <v>1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5E-005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/>
      <c r="T19" s="350" t="n">
        <v>0.202</v>
      </c>
      <c r="U19" s="195" t="n">
        <f aca="false">ROUND(E19*T19,2)</f>
        <v>2.02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9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67.5" hidden="false" customHeight="false" outlineLevel="1" collapsed="false">
      <c r="A20" s="189"/>
      <c r="B20" s="190"/>
      <c r="C20" s="199" t="s">
        <v>810</v>
      </c>
      <c r="D20" s="356"/>
      <c r="E20" s="201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350"/>
      <c r="U20" s="195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1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811</v>
      </c>
      <c r="D21" s="356"/>
      <c r="E21" s="201" t="n">
        <v>10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350"/>
      <c r="U21" s="195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1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5</v>
      </c>
      <c r="B22" s="190" t="s">
        <v>161</v>
      </c>
      <c r="C22" s="191" t="s">
        <v>812</v>
      </c>
      <c r="D22" s="349" t="s">
        <v>166</v>
      </c>
      <c r="E22" s="193" t="n">
        <v>10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5E-005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/>
      <c r="T22" s="350" t="n">
        <v>0.202</v>
      </c>
      <c r="U22" s="195" t="n">
        <f aca="false">ROUND(E22*T22,2)</f>
        <v>2.02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19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45" hidden="false" customHeight="false" outlineLevel="1" collapsed="false">
      <c r="A23" s="189"/>
      <c r="B23" s="190"/>
      <c r="C23" s="199" t="s">
        <v>813</v>
      </c>
      <c r="D23" s="356"/>
      <c r="E23" s="201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350"/>
      <c r="U23" s="195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1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811</v>
      </c>
      <c r="D24" s="356"/>
      <c r="E24" s="201" t="n">
        <v>10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350"/>
      <c r="U24" s="195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1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6</v>
      </c>
      <c r="B25" s="190" t="s">
        <v>161</v>
      </c>
      <c r="C25" s="191" t="s">
        <v>814</v>
      </c>
      <c r="D25" s="349" t="s">
        <v>166</v>
      </c>
      <c r="E25" s="193" t="n">
        <v>20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5E-005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/>
      <c r="T25" s="350" t="n">
        <v>0.202</v>
      </c>
      <c r="U25" s="195" t="n">
        <f aca="false">ROUND(E25*T25,2)</f>
        <v>4.04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9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7</v>
      </c>
      <c r="B26" s="190" t="s">
        <v>161</v>
      </c>
      <c r="C26" s="191" t="s">
        <v>815</v>
      </c>
      <c r="D26" s="349" t="s">
        <v>166</v>
      </c>
      <c r="E26" s="193" t="n">
        <v>2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5E-005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/>
      <c r="T26" s="350" t="n">
        <v>0.202</v>
      </c>
      <c r="U26" s="195" t="n">
        <f aca="false">ROUND(E26*T26,2)</f>
        <v>4.04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9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816</v>
      </c>
      <c r="D27" s="356"/>
      <c r="E27" s="201" t="n">
        <v>20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350"/>
      <c r="U27" s="195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1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114</v>
      </c>
      <c r="B28" s="203" t="s">
        <v>51</v>
      </c>
      <c r="C28" s="204" t="s">
        <v>817</v>
      </c>
      <c r="D28" s="351"/>
      <c r="E28" s="206"/>
      <c r="F28" s="207"/>
      <c r="G28" s="207" t="n">
        <f aca="false">SUMIF(AE29:AE35,"&lt;&gt;NOR",G29:G35)</f>
        <v>0</v>
      </c>
      <c r="H28" s="207"/>
      <c r="I28" s="207" t="n">
        <f aca="false">SUM(I29:I35)</f>
        <v>0</v>
      </c>
      <c r="J28" s="207"/>
      <c r="K28" s="207" t="n">
        <f aca="false">SUM(K29:K35)</f>
        <v>0</v>
      </c>
      <c r="L28" s="207"/>
      <c r="M28" s="207" t="n">
        <f aca="false">SUM(M29:M35)</f>
        <v>0</v>
      </c>
      <c r="N28" s="207"/>
      <c r="O28" s="207" t="n">
        <f aca="false">SUM(O29:O35)</f>
        <v>0</v>
      </c>
      <c r="P28" s="207"/>
      <c r="Q28" s="207" t="n">
        <f aca="false">SUM(Q29:Q35)</f>
        <v>0</v>
      </c>
      <c r="R28" s="207"/>
      <c r="S28" s="207"/>
      <c r="T28" s="352"/>
      <c r="U28" s="207" t="n">
        <f aca="false">SUM(U29:U35)</f>
        <v>2.19</v>
      </c>
      <c r="AE28" s="0" t="s">
        <v>115</v>
      </c>
    </row>
    <row r="29" customFormat="false" ht="22.5" hidden="false" customHeight="false" outlineLevel="1" collapsed="false">
      <c r="A29" s="189" t="n">
        <v>8</v>
      </c>
      <c r="B29" s="190" t="s">
        <v>161</v>
      </c>
      <c r="C29" s="191" t="s">
        <v>818</v>
      </c>
      <c r="D29" s="349" t="s">
        <v>166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012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/>
      <c r="T29" s="350" t="n">
        <v>0.073</v>
      </c>
      <c r="U29" s="195" t="n">
        <f aca="false">ROUND(E29*T29,2)</f>
        <v>0.07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19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819</v>
      </c>
      <c r="D30" s="356"/>
      <c r="E30" s="201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350"/>
      <c r="U30" s="195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1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67</v>
      </c>
      <c r="D31" s="356"/>
      <c r="E31" s="201" t="n">
        <v>1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350"/>
      <c r="U31" s="195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1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9</v>
      </c>
      <c r="B32" s="190" t="s">
        <v>161</v>
      </c>
      <c r="C32" s="191" t="s">
        <v>820</v>
      </c>
      <c r="D32" s="349" t="s">
        <v>166</v>
      </c>
      <c r="E32" s="193" t="n">
        <v>9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0001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/>
      <c r="T32" s="350" t="n">
        <v>0.073</v>
      </c>
      <c r="U32" s="195" t="n">
        <f aca="false">ROUND(E32*T32,2)</f>
        <v>0.66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9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821</v>
      </c>
      <c r="D33" s="356"/>
      <c r="E33" s="201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350"/>
      <c r="U33" s="195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1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70</v>
      </c>
      <c r="D34" s="356"/>
      <c r="E34" s="201" t="n">
        <v>9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350"/>
      <c r="U34" s="195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1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0</v>
      </c>
      <c r="B35" s="190" t="s">
        <v>161</v>
      </c>
      <c r="C35" s="191" t="s">
        <v>822</v>
      </c>
      <c r="D35" s="349" t="s">
        <v>166</v>
      </c>
      <c r="E35" s="193" t="n">
        <v>2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.00012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/>
      <c r="T35" s="350" t="n">
        <v>0.073</v>
      </c>
      <c r="U35" s="195" t="n">
        <f aca="false">ROUND(E35*T35,2)</f>
        <v>1.46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9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202" t="s">
        <v>114</v>
      </c>
      <c r="B36" s="203" t="s">
        <v>823</v>
      </c>
      <c r="C36" s="204" t="s">
        <v>824</v>
      </c>
      <c r="D36" s="351"/>
      <c r="E36" s="206"/>
      <c r="F36" s="207"/>
      <c r="G36" s="207" t="n">
        <f aca="false">SUMIF(AE37:AE53,"&lt;&gt;NOR",G37:G53)</f>
        <v>0</v>
      </c>
      <c r="H36" s="207"/>
      <c r="I36" s="207" t="n">
        <f aca="false">SUM(I37:I53)</f>
        <v>0</v>
      </c>
      <c r="J36" s="207"/>
      <c r="K36" s="207" t="n">
        <f aca="false">SUM(K37:K53)</f>
        <v>0</v>
      </c>
      <c r="L36" s="207"/>
      <c r="M36" s="207" t="n">
        <f aca="false">SUM(M37:M53)</f>
        <v>0</v>
      </c>
      <c r="N36" s="207"/>
      <c r="O36" s="207" t="n">
        <f aca="false">SUM(O37:O53)</f>
        <v>0.11</v>
      </c>
      <c r="P36" s="207"/>
      <c r="Q36" s="207" t="n">
        <f aca="false">SUM(Q37:Q53)</f>
        <v>0</v>
      </c>
      <c r="R36" s="207"/>
      <c r="S36" s="207"/>
      <c r="T36" s="352"/>
      <c r="U36" s="207" t="n">
        <f aca="false">SUM(U37:U53)</f>
        <v>2.75</v>
      </c>
      <c r="AE36" s="0" t="s">
        <v>115</v>
      </c>
    </row>
    <row r="37" customFormat="false" ht="22.5" hidden="false" customHeight="false" outlineLevel="1" collapsed="false">
      <c r="A37" s="189" t="n">
        <v>11</v>
      </c>
      <c r="B37" s="190" t="s">
        <v>161</v>
      </c>
      <c r="C37" s="191" t="s">
        <v>825</v>
      </c>
      <c r="D37" s="349" t="s">
        <v>326</v>
      </c>
      <c r="E37" s="193" t="n">
        <v>12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.00034</v>
      </c>
      <c r="O37" s="195" t="n">
        <f aca="false">ROUND(E37*N37,2)</f>
        <v>0.04</v>
      </c>
      <c r="P37" s="195" t="n">
        <v>0</v>
      </c>
      <c r="Q37" s="195" t="n">
        <f aca="false">ROUND(E37*P37,2)</f>
        <v>0</v>
      </c>
      <c r="R37" s="195"/>
      <c r="S37" s="195"/>
      <c r="T37" s="350" t="n">
        <v>0.008</v>
      </c>
      <c r="U37" s="195" t="n">
        <f aca="false">ROUND(E37*T37,2)</f>
        <v>0.9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9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3.75" hidden="false" customHeight="false" outlineLevel="1" collapsed="false">
      <c r="A38" s="189"/>
      <c r="B38" s="190"/>
      <c r="C38" s="199" t="s">
        <v>826</v>
      </c>
      <c r="D38" s="356"/>
      <c r="E38" s="201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350"/>
      <c r="U38" s="195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1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827</v>
      </c>
      <c r="D39" s="356"/>
      <c r="E39" s="201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350"/>
      <c r="U39" s="195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1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828</v>
      </c>
      <c r="D40" s="356"/>
      <c r="E40" s="201" t="n">
        <v>120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350"/>
      <c r="U40" s="195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1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189" t="n">
        <v>12</v>
      </c>
      <c r="B41" s="190" t="s">
        <v>161</v>
      </c>
      <c r="C41" s="191" t="s">
        <v>825</v>
      </c>
      <c r="D41" s="349" t="s">
        <v>326</v>
      </c>
      <c r="E41" s="193" t="n">
        <v>63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.00034</v>
      </c>
      <c r="O41" s="195" t="n">
        <f aca="false">ROUND(E41*N41,2)</f>
        <v>0.02</v>
      </c>
      <c r="P41" s="195" t="n">
        <v>0</v>
      </c>
      <c r="Q41" s="195" t="n">
        <f aca="false">ROUND(E41*P41,2)</f>
        <v>0</v>
      </c>
      <c r="R41" s="195"/>
      <c r="S41" s="195"/>
      <c r="T41" s="350" t="n">
        <v>0.008</v>
      </c>
      <c r="U41" s="195" t="n">
        <f aca="false">ROUND(E41*T41,2)</f>
        <v>0.5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19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33.75" hidden="false" customHeight="false" outlineLevel="1" collapsed="false">
      <c r="A42" s="189"/>
      <c r="B42" s="190"/>
      <c r="C42" s="199" t="s">
        <v>826</v>
      </c>
      <c r="D42" s="356"/>
      <c r="E42" s="201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350"/>
      <c r="U42" s="195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1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829</v>
      </c>
      <c r="D43" s="356"/>
      <c r="E43" s="201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350"/>
      <c r="U43" s="195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1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57</v>
      </c>
      <c r="D44" s="356"/>
      <c r="E44" s="201" t="n">
        <v>63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350"/>
      <c r="U44" s="195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1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3</v>
      </c>
      <c r="B45" s="190" t="s">
        <v>161</v>
      </c>
      <c r="C45" s="191" t="s">
        <v>825</v>
      </c>
      <c r="D45" s="349" t="s">
        <v>326</v>
      </c>
      <c r="E45" s="193" t="n">
        <v>44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0034</v>
      </c>
      <c r="O45" s="195" t="n">
        <f aca="false">ROUND(E45*N45,2)</f>
        <v>0.01</v>
      </c>
      <c r="P45" s="195" t="n">
        <v>0</v>
      </c>
      <c r="Q45" s="195" t="n">
        <f aca="false">ROUND(E45*P45,2)</f>
        <v>0</v>
      </c>
      <c r="R45" s="195"/>
      <c r="S45" s="195"/>
      <c r="T45" s="350" t="n">
        <v>0.008</v>
      </c>
      <c r="U45" s="195" t="n">
        <f aca="false">ROUND(E45*T45,2)</f>
        <v>0.35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9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189"/>
      <c r="B46" s="190"/>
      <c r="C46" s="199" t="s">
        <v>826</v>
      </c>
      <c r="D46" s="356"/>
      <c r="E46" s="201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350"/>
      <c r="U46" s="195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1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830</v>
      </c>
      <c r="D47" s="356"/>
      <c r="E47" s="201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350"/>
      <c r="U47" s="195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1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831</v>
      </c>
      <c r="D48" s="356"/>
      <c r="E48" s="201" t="n">
        <v>44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350"/>
      <c r="U48" s="195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1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14</v>
      </c>
      <c r="B49" s="190" t="s">
        <v>161</v>
      </c>
      <c r="C49" s="191" t="s">
        <v>825</v>
      </c>
      <c r="D49" s="349" t="s">
        <v>326</v>
      </c>
      <c r="E49" s="193" t="n">
        <v>48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.00034</v>
      </c>
      <c r="O49" s="195" t="n">
        <f aca="false">ROUND(E49*N49,2)</f>
        <v>0.02</v>
      </c>
      <c r="P49" s="195" t="n">
        <v>0</v>
      </c>
      <c r="Q49" s="195" t="n">
        <f aca="false">ROUND(E49*P49,2)</f>
        <v>0</v>
      </c>
      <c r="R49" s="195"/>
      <c r="S49" s="195"/>
      <c r="T49" s="350" t="n">
        <v>0.008</v>
      </c>
      <c r="U49" s="195" t="n">
        <f aca="false">ROUND(E49*T49,2)</f>
        <v>0.38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9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33.75" hidden="false" customHeight="false" outlineLevel="1" collapsed="false">
      <c r="A50" s="189"/>
      <c r="B50" s="190"/>
      <c r="C50" s="199" t="s">
        <v>826</v>
      </c>
      <c r="D50" s="356"/>
      <c r="E50" s="201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350"/>
      <c r="U50" s="195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1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832</v>
      </c>
      <c r="D51" s="356"/>
      <c r="E51" s="201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350"/>
      <c r="U51" s="195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1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833</v>
      </c>
      <c r="D52" s="356"/>
      <c r="E52" s="201" t="n">
        <v>48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350"/>
      <c r="U52" s="195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1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5</v>
      </c>
      <c r="B53" s="190" t="s">
        <v>161</v>
      </c>
      <c r="C53" s="191" t="s">
        <v>834</v>
      </c>
      <c r="D53" s="349" t="s">
        <v>326</v>
      </c>
      <c r="E53" s="193" t="n">
        <v>70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034</v>
      </c>
      <c r="O53" s="195" t="n">
        <f aca="false">ROUND(E53*N53,2)</f>
        <v>0.02</v>
      </c>
      <c r="P53" s="195" t="n">
        <v>0</v>
      </c>
      <c r="Q53" s="195" t="n">
        <f aca="false">ROUND(E53*P53,2)</f>
        <v>0</v>
      </c>
      <c r="R53" s="195"/>
      <c r="S53" s="195"/>
      <c r="T53" s="350" t="n">
        <v>0.008</v>
      </c>
      <c r="U53" s="195" t="n">
        <f aca="false">ROUND(E53*T53,2)</f>
        <v>0.56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9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202" t="s">
        <v>114</v>
      </c>
      <c r="B54" s="203" t="s">
        <v>835</v>
      </c>
      <c r="C54" s="204" t="s">
        <v>836</v>
      </c>
      <c r="D54" s="351"/>
      <c r="E54" s="206"/>
      <c r="F54" s="207"/>
      <c r="G54" s="207" t="n">
        <f aca="false">SUMIF(AE55:AE58,"&lt;&gt;NOR",G55:G58)</f>
        <v>0</v>
      </c>
      <c r="H54" s="207"/>
      <c r="I54" s="207" t="n">
        <f aca="false">SUM(I55:I58)</f>
        <v>0</v>
      </c>
      <c r="J54" s="207"/>
      <c r="K54" s="207" t="n">
        <f aca="false">SUM(K55:K58)</f>
        <v>0</v>
      </c>
      <c r="L54" s="207"/>
      <c r="M54" s="207" t="n">
        <f aca="false">SUM(M55:M58)</f>
        <v>0</v>
      </c>
      <c r="N54" s="207"/>
      <c r="O54" s="207" t="n">
        <f aca="false">SUM(O55:O58)</f>
        <v>0</v>
      </c>
      <c r="P54" s="207"/>
      <c r="Q54" s="207" t="n">
        <f aca="false">SUM(Q55:Q58)</f>
        <v>0</v>
      </c>
      <c r="R54" s="207"/>
      <c r="S54" s="207"/>
      <c r="T54" s="352"/>
      <c r="U54" s="207" t="n">
        <f aca="false">SUM(U55:U58)</f>
        <v>2.1</v>
      </c>
      <c r="AE54" s="0" t="s">
        <v>115</v>
      </c>
    </row>
    <row r="55" customFormat="false" ht="22.5" hidden="false" customHeight="false" outlineLevel="1" collapsed="false">
      <c r="A55" s="189" t="n">
        <v>16</v>
      </c>
      <c r="B55" s="190" t="s">
        <v>782</v>
      </c>
      <c r="C55" s="191" t="s">
        <v>837</v>
      </c>
      <c r="D55" s="349" t="s">
        <v>314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8E-005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/>
      <c r="T55" s="350" t="n">
        <v>0.3</v>
      </c>
      <c r="U55" s="195" t="n">
        <f aca="false">ROUND(E55*T55,2)</f>
        <v>0.3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9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/>
      <c r="B56" s="190"/>
      <c r="C56" s="199" t="s">
        <v>838</v>
      </c>
      <c r="D56" s="356"/>
      <c r="E56" s="201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350"/>
      <c r="U56" s="195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1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67</v>
      </c>
      <c r="D57" s="356"/>
      <c r="E57" s="201" t="n">
        <v>1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350"/>
      <c r="U57" s="195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1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17</v>
      </c>
      <c r="B58" s="190" t="s">
        <v>782</v>
      </c>
      <c r="C58" s="191" t="s">
        <v>839</v>
      </c>
      <c r="D58" s="349" t="s">
        <v>166</v>
      </c>
      <c r="E58" s="193" t="n">
        <v>6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8E-005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/>
      <c r="T58" s="350" t="n">
        <v>0.3</v>
      </c>
      <c r="U58" s="195" t="n">
        <f aca="false">ROUND(E58*T58,2)</f>
        <v>1.8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19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202" t="s">
        <v>114</v>
      </c>
      <c r="B59" s="203" t="s">
        <v>840</v>
      </c>
      <c r="C59" s="204" t="s">
        <v>841</v>
      </c>
      <c r="D59" s="351"/>
      <c r="E59" s="206"/>
      <c r="F59" s="207"/>
      <c r="G59" s="207" t="n">
        <f aca="false">SUMIF(AE60:AE72,"&lt;&gt;NOR",G60:G72)</f>
        <v>0</v>
      </c>
      <c r="H59" s="207"/>
      <c r="I59" s="207" t="n">
        <f aca="false">SUM(I60:I72)</f>
        <v>0</v>
      </c>
      <c r="J59" s="207"/>
      <c r="K59" s="207" t="n">
        <f aca="false">SUM(K60:K72)</f>
        <v>0</v>
      </c>
      <c r="L59" s="207"/>
      <c r="M59" s="207" t="n">
        <f aca="false">SUM(M60:M72)</f>
        <v>0</v>
      </c>
      <c r="N59" s="207"/>
      <c r="O59" s="207" t="n">
        <f aca="false">SUM(O60:O72)</f>
        <v>1.61</v>
      </c>
      <c r="P59" s="207"/>
      <c r="Q59" s="207" t="n">
        <f aca="false">SUM(Q60:Q72)</f>
        <v>0</v>
      </c>
      <c r="R59" s="207"/>
      <c r="S59" s="207"/>
      <c r="T59" s="352"/>
      <c r="U59" s="207" t="n">
        <f aca="false">SUM(U60:U72)</f>
        <v>148.69</v>
      </c>
      <c r="AE59" s="0" t="s">
        <v>115</v>
      </c>
    </row>
    <row r="60" customFormat="false" ht="12.75" hidden="false" customHeight="false" outlineLevel="1" collapsed="false">
      <c r="A60" s="189" t="n">
        <v>18</v>
      </c>
      <c r="B60" s="190" t="s">
        <v>161</v>
      </c>
      <c r="C60" s="191" t="s">
        <v>842</v>
      </c>
      <c r="D60" s="349" t="s">
        <v>166</v>
      </c>
      <c r="E60" s="193" t="n">
        <v>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.01772</v>
      </c>
      <c r="O60" s="195" t="n">
        <f aca="false">ROUND(E60*N60,2)</f>
        <v>0.09</v>
      </c>
      <c r="P60" s="195" t="n">
        <v>0</v>
      </c>
      <c r="Q60" s="195" t="n">
        <f aca="false">ROUND(E60*P60,2)</f>
        <v>0</v>
      </c>
      <c r="R60" s="195"/>
      <c r="S60" s="195"/>
      <c r="T60" s="350" t="n">
        <v>1.65216</v>
      </c>
      <c r="U60" s="195" t="n">
        <f aca="false">ROUND(E60*T60,2)</f>
        <v>8.26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9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9</v>
      </c>
      <c r="B61" s="190" t="s">
        <v>161</v>
      </c>
      <c r="C61" s="191" t="s">
        <v>843</v>
      </c>
      <c r="D61" s="349" t="s">
        <v>314</v>
      </c>
      <c r="E61" s="193" t="n">
        <v>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.01772</v>
      </c>
      <c r="O61" s="195" t="n">
        <f aca="false">ROUND(E61*N61,2)</f>
        <v>0.02</v>
      </c>
      <c r="P61" s="195" t="n">
        <v>0</v>
      </c>
      <c r="Q61" s="195" t="n">
        <f aca="false">ROUND(E61*P61,2)</f>
        <v>0</v>
      </c>
      <c r="R61" s="195"/>
      <c r="S61" s="195"/>
      <c r="T61" s="350" t="n">
        <v>1.65216</v>
      </c>
      <c r="U61" s="195" t="n">
        <f aca="false">ROUND(E61*T61,2)</f>
        <v>1.65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9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20</v>
      </c>
      <c r="B62" s="190" t="s">
        <v>161</v>
      </c>
      <c r="C62" s="191" t="s">
        <v>844</v>
      </c>
      <c r="D62" s="349" t="s">
        <v>845</v>
      </c>
      <c r="E62" s="193" t="n">
        <v>7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1772</v>
      </c>
      <c r="O62" s="195" t="n">
        <f aca="false">ROUND(E62*N62,2)</f>
        <v>1.28</v>
      </c>
      <c r="P62" s="195" t="n">
        <v>0</v>
      </c>
      <c r="Q62" s="195" t="n">
        <f aca="false">ROUND(E62*P62,2)</f>
        <v>0</v>
      </c>
      <c r="R62" s="195"/>
      <c r="S62" s="195"/>
      <c r="T62" s="350" t="n">
        <v>1.65216</v>
      </c>
      <c r="U62" s="195" t="n">
        <f aca="false">ROUND(E62*T62,2)</f>
        <v>118.96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9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189" t="n">
        <v>21</v>
      </c>
      <c r="B63" s="190" t="s">
        <v>161</v>
      </c>
      <c r="C63" s="191" t="s">
        <v>846</v>
      </c>
      <c r="D63" s="349" t="s">
        <v>314</v>
      </c>
      <c r="E63" s="193" t="n">
        <v>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.01772</v>
      </c>
      <c r="O63" s="195" t="n">
        <f aca="false">ROUND(E63*N63,2)</f>
        <v>0.02</v>
      </c>
      <c r="P63" s="195" t="n">
        <v>0</v>
      </c>
      <c r="Q63" s="195" t="n">
        <f aca="false">ROUND(E63*P63,2)</f>
        <v>0</v>
      </c>
      <c r="R63" s="195"/>
      <c r="S63" s="195"/>
      <c r="T63" s="350" t="n">
        <v>1.65216</v>
      </c>
      <c r="U63" s="195" t="n">
        <f aca="false">ROUND(E63*T63,2)</f>
        <v>1.65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19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847</v>
      </c>
      <c r="D64" s="356"/>
      <c r="E64" s="201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350"/>
      <c r="U64" s="195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1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189"/>
      <c r="B65" s="190"/>
      <c r="C65" s="199" t="s">
        <v>848</v>
      </c>
      <c r="D65" s="356"/>
      <c r="E65" s="201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350"/>
      <c r="U65" s="195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1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67</v>
      </c>
      <c r="D66" s="356"/>
      <c r="E66" s="201" t="n">
        <v>1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350"/>
      <c r="U66" s="195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1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22</v>
      </c>
      <c r="B67" s="190" t="s">
        <v>161</v>
      </c>
      <c r="C67" s="191" t="s">
        <v>849</v>
      </c>
      <c r="D67" s="349" t="s">
        <v>326</v>
      </c>
      <c r="E67" s="193" t="n">
        <v>5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.01772</v>
      </c>
      <c r="O67" s="195" t="n">
        <f aca="false">ROUND(E67*N67,2)</f>
        <v>0.09</v>
      </c>
      <c r="P67" s="195" t="n">
        <v>0</v>
      </c>
      <c r="Q67" s="195" t="n">
        <f aca="false">ROUND(E67*P67,2)</f>
        <v>0</v>
      </c>
      <c r="R67" s="195"/>
      <c r="S67" s="195"/>
      <c r="T67" s="350" t="n">
        <v>1.65216</v>
      </c>
      <c r="U67" s="195" t="n">
        <f aca="false">ROUND(E67*T67,2)</f>
        <v>8.2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9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3</v>
      </c>
      <c r="B68" s="190" t="s">
        <v>161</v>
      </c>
      <c r="C68" s="191" t="s">
        <v>850</v>
      </c>
      <c r="D68" s="349" t="s">
        <v>314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01772</v>
      </c>
      <c r="O68" s="195" t="n">
        <f aca="false">ROUND(E68*N68,2)</f>
        <v>0.02</v>
      </c>
      <c r="P68" s="195" t="n">
        <v>0</v>
      </c>
      <c r="Q68" s="195" t="n">
        <f aca="false">ROUND(E68*P68,2)</f>
        <v>0</v>
      </c>
      <c r="R68" s="195"/>
      <c r="S68" s="195"/>
      <c r="T68" s="350" t="n">
        <v>1.65216</v>
      </c>
      <c r="U68" s="195" t="n">
        <f aca="false">ROUND(E68*T68,2)</f>
        <v>1.65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19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33.75" hidden="false" customHeight="false" outlineLevel="1" collapsed="false">
      <c r="A69" s="189" t="n">
        <v>24</v>
      </c>
      <c r="B69" s="190" t="s">
        <v>161</v>
      </c>
      <c r="C69" s="191" t="s">
        <v>851</v>
      </c>
      <c r="D69" s="349" t="s">
        <v>166</v>
      </c>
      <c r="E69" s="193" t="n">
        <v>1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1772</v>
      </c>
      <c r="O69" s="195" t="n">
        <f aca="false">ROUND(E69*N69,2)</f>
        <v>0.02</v>
      </c>
      <c r="P69" s="195" t="n">
        <v>0</v>
      </c>
      <c r="Q69" s="195" t="n">
        <f aca="false">ROUND(E69*P69,2)</f>
        <v>0</v>
      </c>
      <c r="R69" s="195"/>
      <c r="S69" s="195"/>
      <c r="T69" s="350" t="n">
        <v>1.65216</v>
      </c>
      <c r="U69" s="195" t="n">
        <f aca="false">ROUND(E69*T69,2)</f>
        <v>1.65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19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25</v>
      </c>
      <c r="B70" s="190" t="s">
        <v>161</v>
      </c>
      <c r="C70" s="191" t="s">
        <v>852</v>
      </c>
      <c r="D70" s="349" t="s">
        <v>845</v>
      </c>
      <c r="E70" s="193" t="n">
        <v>4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.01772</v>
      </c>
      <c r="O70" s="195" t="n">
        <f aca="false">ROUND(E70*N70,2)</f>
        <v>0.07</v>
      </c>
      <c r="P70" s="195" t="n">
        <v>0</v>
      </c>
      <c r="Q70" s="195" t="n">
        <f aca="false">ROUND(E70*P70,2)</f>
        <v>0</v>
      </c>
      <c r="R70" s="195"/>
      <c r="S70" s="195"/>
      <c r="T70" s="350" t="n">
        <v>1.65216</v>
      </c>
      <c r="U70" s="195" t="n">
        <f aca="false">ROUND(E70*T70,2)</f>
        <v>6.61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19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45" hidden="false" customHeight="false" outlineLevel="1" collapsed="false">
      <c r="A71" s="189"/>
      <c r="B71" s="190"/>
      <c r="C71" s="199" t="s">
        <v>853</v>
      </c>
      <c r="D71" s="356"/>
      <c r="E71" s="201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350"/>
      <c r="U71" s="195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1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51</v>
      </c>
      <c r="D72" s="356"/>
      <c r="E72" s="201" t="n">
        <v>4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350"/>
      <c r="U72" s="195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1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202" t="s">
        <v>114</v>
      </c>
      <c r="B73" s="203" t="s">
        <v>854</v>
      </c>
      <c r="C73" s="204" t="s">
        <v>855</v>
      </c>
      <c r="D73" s="351"/>
      <c r="E73" s="206"/>
      <c r="F73" s="207"/>
      <c r="G73" s="207" t="n">
        <f aca="false">SUMIF(AE74:AE89,"&lt;&gt;NOR",G74:G89)</f>
        <v>0</v>
      </c>
      <c r="H73" s="207"/>
      <c r="I73" s="207" t="n">
        <f aca="false">SUM(I74:I89)</f>
        <v>0</v>
      </c>
      <c r="J73" s="207"/>
      <c r="K73" s="207" t="n">
        <f aca="false">SUM(K74:K89)</f>
        <v>0</v>
      </c>
      <c r="L73" s="207"/>
      <c r="M73" s="207" t="n">
        <f aca="false">SUM(M74:M89)</f>
        <v>0</v>
      </c>
      <c r="N73" s="207"/>
      <c r="O73" s="207" t="n">
        <f aca="false">SUM(O74:O89)</f>
        <v>33.8</v>
      </c>
      <c r="P73" s="207"/>
      <c r="Q73" s="207" t="n">
        <f aca="false">SUM(Q74:Q89)</f>
        <v>0</v>
      </c>
      <c r="R73" s="207"/>
      <c r="S73" s="207"/>
      <c r="T73" s="352"/>
      <c r="U73" s="207" t="n">
        <f aca="false">SUM(U74:U89)</f>
        <v>20299.68</v>
      </c>
      <c r="AE73" s="0" t="s">
        <v>115</v>
      </c>
    </row>
    <row r="74" customFormat="false" ht="22.5" hidden="false" customHeight="false" outlineLevel="1" collapsed="false">
      <c r="A74" s="189" t="n">
        <v>26</v>
      </c>
      <c r="B74" s="190" t="s">
        <v>161</v>
      </c>
      <c r="C74" s="191" t="s">
        <v>856</v>
      </c>
      <c r="D74" s="349" t="s">
        <v>326</v>
      </c>
      <c r="E74" s="193" t="n">
        <v>120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.12292</v>
      </c>
      <c r="O74" s="195" t="n">
        <f aca="false">ROUND(E74*N74,2)</f>
        <v>14.75</v>
      </c>
      <c r="P74" s="195" t="n">
        <v>0</v>
      </c>
      <c r="Q74" s="195" t="n">
        <f aca="false">ROUND(E74*P74,2)</f>
        <v>0</v>
      </c>
      <c r="R74" s="195"/>
      <c r="S74" s="195"/>
      <c r="T74" s="350" t="n">
        <v>73.81698</v>
      </c>
      <c r="U74" s="195" t="n">
        <f aca="false">ROUND(E74*T74,2)</f>
        <v>8858.04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19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56.25" hidden="false" customHeight="false" outlineLevel="1" collapsed="false">
      <c r="A75" s="189"/>
      <c r="B75" s="190"/>
      <c r="C75" s="199" t="s">
        <v>857</v>
      </c>
      <c r="D75" s="356"/>
      <c r="E75" s="201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350"/>
      <c r="U75" s="195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1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858</v>
      </c>
      <c r="D76" s="356"/>
      <c r="E76" s="201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350"/>
      <c r="U76" s="195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1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828</v>
      </c>
      <c r="D77" s="356"/>
      <c r="E77" s="201" t="n">
        <v>120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350"/>
      <c r="U77" s="195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1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27</v>
      </c>
      <c r="B78" s="190" t="s">
        <v>161</v>
      </c>
      <c r="C78" s="191" t="s">
        <v>856</v>
      </c>
      <c r="D78" s="349" t="s">
        <v>326</v>
      </c>
      <c r="E78" s="193" t="n">
        <v>63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.12292</v>
      </c>
      <c r="O78" s="195" t="n">
        <f aca="false">ROUND(E78*N78,2)</f>
        <v>7.74</v>
      </c>
      <c r="P78" s="195" t="n">
        <v>0</v>
      </c>
      <c r="Q78" s="195" t="n">
        <f aca="false">ROUND(E78*P78,2)</f>
        <v>0</v>
      </c>
      <c r="R78" s="195"/>
      <c r="S78" s="195"/>
      <c r="T78" s="350" t="n">
        <v>73.81698</v>
      </c>
      <c r="U78" s="195" t="n">
        <f aca="false">ROUND(E78*T78,2)</f>
        <v>4650.47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19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56.25" hidden="false" customHeight="false" outlineLevel="1" collapsed="false">
      <c r="A79" s="189"/>
      <c r="B79" s="190"/>
      <c r="C79" s="199" t="s">
        <v>857</v>
      </c>
      <c r="D79" s="356"/>
      <c r="E79" s="201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350"/>
      <c r="U79" s="195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1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829</v>
      </c>
      <c r="D80" s="356"/>
      <c r="E80" s="201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350"/>
      <c r="U80" s="195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1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57</v>
      </c>
      <c r="D81" s="356"/>
      <c r="E81" s="201" t="n">
        <v>63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350"/>
      <c r="U81" s="195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1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28</v>
      </c>
      <c r="B82" s="190" t="s">
        <v>161</v>
      </c>
      <c r="C82" s="191" t="s">
        <v>856</v>
      </c>
      <c r="D82" s="349" t="s">
        <v>326</v>
      </c>
      <c r="E82" s="193" t="n">
        <v>44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.12292</v>
      </c>
      <c r="O82" s="195" t="n">
        <f aca="false">ROUND(E82*N82,2)</f>
        <v>5.41</v>
      </c>
      <c r="P82" s="195" t="n">
        <v>0</v>
      </c>
      <c r="Q82" s="195" t="n">
        <f aca="false">ROUND(E82*P82,2)</f>
        <v>0</v>
      </c>
      <c r="R82" s="195"/>
      <c r="S82" s="195"/>
      <c r="T82" s="350" t="n">
        <v>73.81698</v>
      </c>
      <c r="U82" s="195" t="n">
        <f aca="false">ROUND(E82*T82,2)</f>
        <v>3247.95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19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56.25" hidden="false" customHeight="false" outlineLevel="1" collapsed="false">
      <c r="A83" s="189"/>
      <c r="B83" s="190"/>
      <c r="C83" s="199" t="s">
        <v>857</v>
      </c>
      <c r="D83" s="356"/>
      <c r="E83" s="201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350"/>
      <c r="U83" s="195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1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830</v>
      </c>
      <c r="D84" s="356"/>
      <c r="E84" s="201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350"/>
      <c r="U84" s="195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1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/>
      <c r="B85" s="190"/>
      <c r="C85" s="199" t="s">
        <v>831</v>
      </c>
      <c r="D85" s="356"/>
      <c r="E85" s="201" t="n">
        <v>44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350"/>
      <c r="U85" s="195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1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29</v>
      </c>
      <c r="B86" s="190" t="s">
        <v>161</v>
      </c>
      <c r="C86" s="191" t="s">
        <v>856</v>
      </c>
      <c r="D86" s="349" t="s">
        <v>326</v>
      </c>
      <c r="E86" s="193" t="n">
        <v>4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.12292</v>
      </c>
      <c r="O86" s="195" t="n">
        <f aca="false">ROUND(E86*N86,2)</f>
        <v>5.9</v>
      </c>
      <c r="P86" s="195" t="n">
        <v>0</v>
      </c>
      <c r="Q86" s="195" t="n">
        <f aca="false">ROUND(E86*P86,2)</f>
        <v>0</v>
      </c>
      <c r="R86" s="195"/>
      <c r="S86" s="195"/>
      <c r="T86" s="350" t="n">
        <v>73.81698</v>
      </c>
      <c r="U86" s="195" t="n">
        <f aca="false">ROUND(E86*T86,2)</f>
        <v>3543.22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19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56.25" hidden="false" customHeight="false" outlineLevel="1" collapsed="false">
      <c r="A87" s="189"/>
      <c r="B87" s="190"/>
      <c r="C87" s="199" t="s">
        <v>857</v>
      </c>
      <c r="D87" s="356"/>
      <c r="E87" s="201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350"/>
      <c r="U87" s="195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1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832</v>
      </c>
      <c r="D88" s="356"/>
      <c r="E88" s="201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350"/>
      <c r="U88" s="195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1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833</v>
      </c>
      <c r="D89" s="356"/>
      <c r="E89" s="201" t="n">
        <v>48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350"/>
      <c r="U89" s="195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1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0" collapsed="false">
      <c r="A90" s="202" t="s">
        <v>114</v>
      </c>
      <c r="B90" s="203" t="s">
        <v>859</v>
      </c>
      <c r="C90" s="204" t="s">
        <v>102</v>
      </c>
      <c r="D90" s="351"/>
      <c r="E90" s="206"/>
      <c r="F90" s="207"/>
      <c r="G90" s="207" t="n">
        <f aca="false">SUMIF(AE91:AE91,"&lt;&gt;NOR",G91:G91)</f>
        <v>0</v>
      </c>
      <c r="H90" s="207"/>
      <c r="I90" s="207" t="n">
        <f aca="false">SUM(I91:I91)</f>
        <v>0</v>
      </c>
      <c r="J90" s="207"/>
      <c r="K90" s="207" t="n">
        <f aca="false">SUM(K91:K91)</f>
        <v>0</v>
      </c>
      <c r="L90" s="207"/>
      <c r="M90" s="207" t="n">
        <f aca="false">SUM(M91:M91)</f>
        <v>0</v>
      </c>
      <c r="N90" s="207"/>
      <c r="O90" s="207" t="n">
        <f aca="false">SUM(O91:O91)</f>
        <v>0</v>
      </c>
      <c r="P90" s="207"/>
      <c r="Q90" s="207" t="n">
        <f aca="false">SUM(Q91:Q91)</f>
        <v>0</v>
      </c>
      <c r="R90" s="207"/>
      <c r="S90" s="207"/>
      <c r="T90" s="352"/>
      <c r="U90" s="207" t="n">
        <f aca="false">SUM(U91:U91)</f>
        <v>0</v>
      </c>
      <c r="AE90" s="0" t="s">
        <v>115</v>
      </c>
    </row>
    <row r="91" customFormat="false" ht="12.75" hidden="false" customHeight="false" outlineLevel="1" collapsed="false">
      <c r="A91" s="210" t="n">
        <v>30</v>
      </c>
      <c r="B91" s="211" t="s">
        <v>161</v>
      </c>
      <c r="C91" s="212" t="s">
        <v>860</v>
      </c>
      <c r="D91" s="353" t="s">
        <v>314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/>
      <c r="T91" s="354" t="n">
        <v>0</v>
      </c>
      <c r="U91" s="216" t="n">
        <f aca="false">ROUND(E91*T91,2)</f>
        <v>0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19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61"/>
      <c r="B92" s="167"/>
      <c r="C92" s="219"/>
      <c r="D92" s="169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AC92" s="0" t="n">
        <v>15</v>
      </c>
      <c r="AD92" s="0" t="n">
        <v>21</v>
      </c>
    </row>
    <row r="93" customFormat="false" ht="12.75" hidden="false" customHeight="false" outlineLevel="0" collapsed="false">
      <c r="A93" s="220"/>
      <c r="B93" s="221" t="n">
        <v>26</v>
      </c>
      <c r="C93" s="222"/>
      <c r="D93" s="355"/>
      <c r="E93" s="223"/>
      <c r="F93" s="223"/>
      <c r="G93" s="224" t="n">
        <f aca="false">G8+G13+G28+G36+G54+G59+G73+G90</f>
        <v>0</v>
      </c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AC93" s="0" t="n">
        <f aca="false">SUMIF(L7:L91,AC92,G7:G91)</f>
        <v>0</v>
      </c>
      <c r="AD93" s="0" t="n">
        <f aca="false">SUMIF(L7:L91,AD92,G7:G91)</f>
        <v>0</v>
      </c>
      <c r="AE93" s="0" t="s">
        <v>436</v>
      </c>
    </row>
    <row r="94" customFormat="false" ht="12.75" hidden="false" customHeight="false" outlineLevel="0" collapsed="false">
      <c r="A94" s="161"/>
      <c r="B94" s="167"/>
      <c r="C94" s="219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2.75" hidden="false" customHeight="false" outlineLevel="0" collapsed="false">
      <c r="A95" s="161"/>
      <c r="B95" s="167"/>
      <c r="C95" s="219"/>
      <c r="D95" s="169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2.75" hidden="false" customHeight="false" outlineLevel="0" collapsed="false">
      <c r="A96" s="225" t="n">
        <v>33</v>
      </c>
      <c r="B96" s="225"/>
      <c r="C96" s="225"/>
      <c r="D96" s="169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E97" s="0" t="s">
        <v>437</v>
      </c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161"/>
      <c r="B102" s="167"/>
      <c r="C102" s="219"/>
      <c r="D102" s="169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2.75" hidden="false" customHeight="false" outlineLevel="0" collapsed="false">
      <c r="C103" s="227"/>
      <c r="D103" s="231"/>
      <c r="AE103" s="0" t="s">
        <v>438</v>
      </c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</sheetData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E1" s="0" t="s">
        <v>87</v>
      </c>
    </row>
    <row r="2" customFormat="false" ht="24.75" hidden="false" customHeight="true" outlineLevel="0" collapsed="false">
      <c r="A2" s="164" t="s">
        <v>88</v>
      </c>
      <c r="B2" s="165"/>
      <c r="C2" s="172" t="s">
        <v>861</v>
      </c>
      <c r="D2" s="172"/>
      <c r="E2" s="172"/>
      <c r="F2" s="172"/>
      <c r="G2" s="172"/>
      <c r="AE2" s="0" t="s">
        <v>89</v>
      </c>
    </row>
    <row r="3" customFormat="false" ht="24.75" hidden="true" customHeight="true" outlineLevel="0" collapsed="false">
      <c r="A3" s="164" t="s">
        <v>85</v>
      </c>
      <c r="B3" s="165"/>
      <c r="C3" s="344"/>
      <c r="D3" s="344"/>
      <c r="E3" s="344"/>
      <c r="F3" s="344"/>
      <c r="G3" s="344"/>
      <c r="AE3" s="0" t="s">
        <v>90</v>
      </c>
    </row>
    <row r="4" customFormat="false" ht="24.75" hidden="true" customHeight="true" outlineLevel="0" collapsed="false">
      <c r="A4" s="164" t="s">
        <v>86</v>
      </c>
      <c r="B4" s="165"/>
      <c r="C4" s="172"/>
      <c r="D4" s="172"/>
      <c r="E4" s="172"/>
      <c r="F4" s="172"/>
      <c r="G4" s="172"/>
      <c r="AE4" s="0" t="s">
        <v>91</v>
      </c>
    </row>
    <row r="5" customFormat="false" ht="12.75" hidden="true" customHeight="false" outlineLevel="0" collapsed="false">
      <c r="A5" s="173" t="s">
        <v>92</v>
      </c>
      <c r="B5" s="174"/>
      <c r="C5" s="175"/>
      <c r="D5" s="345"/>
      <c r="E5" s="176"/>
      <c r="F5" s="176"/>
      <c r="G5" s="177"/>
      <c r="AE5" s="0" t="s">
        <v>93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94</v>
      </c>
      <c r="B7" s="179" t="s">
        <v>95</v>
      </c>
      <c r="C7" s="179" t="s">
        <v>96</v>
      </c>
      <c r="D7" s="346" t="s">
        <v>97</v>
      </c>
      <c r="E7" s="178" t="s">
        <v>98</v>
      </c>
      <c r="F7" s="180" t="s">
        <v>99</v>
      </c>
      <c r="G7" s="178" t="s">
        <v>17</v>
      </c>
      <c r="H7" s="181" t="s">
        <v>100</v>
      </c>
      <c r="I7" s="181" t="s">
        <v>101</v>
      </c>
      <c r="J7" s="181" t="s">
        <v>102</v>
      </c>
      <c r="K7" s="181" t="s">
        <v>103</v>
      </c>
      <c r="L7" s="181" t="s">
        <v>104</v>
      </c>
      <c r="M7" s="181" t="s">
        <v>105</v>
      </c>
      <c r="N7" s="181" t="s">
        <v>106</v>
      </c>
      <c r="O7" s="181" t="s">
        <v>107</v>
      </c>
      <c r="P7" s="181" t="s">
        <v>108</v>
      </c>
      <c r="Q7" s="181" t="s">
        <v>109</v>
      </c>
      <c r="R7" s="181" t="s">
        <v>110</v>
      </c>
      <c r="S7" s="181" t="s">
        <v>111</v>
      </c>
      <c r="T7" s="181" t="s">
        <v>112</v>
      </c>
      <c r="U7" s="181" t="s">
        <v>113</v>
      </c>
    </row>
    <row r="8" customFormat="false" ht="12.75" hidden="false" customHeight="false" outlineLevel="0" collapsed="false">
      <c r="A8" s="182" t="s">
        <v>114</v>
      </c>
      <c r="B8" s="183" t="s">
        <v>766</v>
      </c>
      <c r="C8" s="184" t="s">
        <v>862</v>
      </c>
      <c r="D8" s="347"/>
      <c r="E8" s="186"/>
      <c r="F8" s="187"/>
      <c r="G8" s="187" t="n">
        <f aca="false">SUMIF(AE9:AE40,"&lt;&gt;NOR",G9:G40)</f>
        <v>0</v>
      </c>
      <c r="H8" s="187"/>
      <c r="I8" s="187" t="n">
        <f aca="false">SUM(I9:I40)</f>
        <v>0</v>
      </c>
      <c r="J8" s="187"/>
      <c r="K8" s="187" t="n">
        <f aca="false">SUM(K9:K40)</f>
        <v>0</v>
      </c>
      <c r="L8" s="187"/>
      <c r="M8" s="187" t="n">
        <f aca="false">SUM(M9:M40)</f>
        <v>0</v>
      </c>
      <c r="N8" s="187"/>
      <c r="O8" s="187" t="n">
        <f aca="false">SUM(O9:O40)</f>
        <v>258.58</v>
      </c>
      <c r="P8" s="187"/>
      <c r="Q8" s="187" t="n">
        <f aca="false">SUM(Q9:Q40)</f>
        <v>0</v>
      </c>
      <c r="R8" s="187"/>
      <c r="S8" s="187"/>
      <c r="T8" s="348"/>
      <c r="U8" s="187" t="n">
        <f aca="false">SUM(U9:U40)</f>
        <v>0</v>
      </c>
      <c r="AE8" s="0" t="s">
        <v>115</v>
      </c>
    </row>
    <row r="9" customFormat="false" ht="12.75" hidden="false" customHeight="false" outlineLevel="1" collapsed="false">
      <c r="A9" s="189" t="n">
        <v>1</v>
      </c>
      <c r="B9" s="190" t="s">
        <v>161</v>
      </c>
      <c r="C9" s="191" t="s">
        <v>863</v>
      </c>
      <c r="D9" s="349" t="s">
        <v>166</v>
      </c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5" t="n">
        <v>0.042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/>
      <c r="T9" s="350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88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61</v>
      </c>
      <c r="C10" s="191" t="s">
        <v>864</v>
      </c>
      <c r="D10" s="349" t="s">
        <v>166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5" t="n">
        <v>0.042</v>
      </c>
      <c r="O10" s="195" t="n">
        <f aca="false">ROUND(E10*N10,2)</f>
        <v>0.04</v>
      </c>
      <c r="P10" s="195" t="n">
        <v>0</v>
      </c>
      <c r="Q10" s="195" t="n">
        <f aca="false">ROUND(E10*P10,2)</f>
        <v>0</v>
      </c>
      <c r="R10" s="195"/>
      <c r="S10" s="195"/>
      <c r="T10" s="350" t="n">
        <v>0</v>
      </c>
      <c r="U10" s="195" t="n">
        <f aca="false">ROUND(E10*T10,2)</f>
        <v>0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288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61</v>
      </c>
      <c r="C11" s="191" t="s">
        <v>865</v>
      </c>
      <c r="D11" s="349" t="s">
        <v>166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5" t="n">
        <v>0.042</v>
      </c>
      <c r="O11" s="195" t="n">
        <f aca="false">ROUND(E11*N11,2)</f>
        <v>0.04</v>
      </c>
      <c r="P11" s="195" t="n">
        <v>0</v>
      </c>
      <c r="Q11" s="195" t="n">
        <f aca="false">ROUND(E11*P11,2)</f>
        <v>0</v>
      </c>
      <c r="R11" s="195"/>
      <c r="S11" s="195"/>
      <c r="T11" s="350" t="n">
        <v>0</v>
      </c>
      <c r="U11" s="195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288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61</v>
      </c>
      <c r="C12" s="191" t="s">
        <v>866</v>
      </c>
      <c r="D12" s="349" t="s">
        <v>314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5" t="n">
        <v>0.042</v>
      </c>
      <c r="O12" s="195" t="n">
        <f aca="false">ROUND(E12*N12,2)</f>
        <v>0.04</v>
      </c>
      <c r="P12" s="195" t="n">
        <v>0</v>
      </c>
      <c r="Q12" s="195" t="n">
        <f aca="false">ROUND(E12*P12,2)</f>
        <v>0</v>
      </c>
      <c r="R12" s="195"/>
      <c r="S12" s="195"/>
      <c r="T12" s="350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88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161</v>
      </c>
      <c r="C13" s="191" t="s">
        <v>867</v>
      </c>
      <c r="D13" s="349" t="s">
        <v>166</v>
      </c>
      <c r="E13" s="193" t="n">
        <v>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5" t="n">
        <v>0.042</v>
      </c>
      <c r="O13" s="195" t="n">
        <f aca="false">ROUND(E13*N13,2)</f>
        <v>0.04</v>
      </c>
      <c r="P13" s="195" t="n">
        <v>0</v>
      </c>
      <c r="Q13" s="195" t="n">
        <f aca="false">ROUND(E13*P13,2)</f>
        <v>0</v>
      </c>
      <c r="R13" s="195"/>
      <c r="S13" s="195"/>
      <c r="T13" s="350" t="n">
        <v>0</v>
      </c>
      <c r="U13" s="195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288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6</v>
      </c>
      <c r="B14" s="190" t="s">
        <v>161</v>
      </c>
      <c r="C14" s="191" t="s">
        <v>868</v>
      </c>
      <c r="D14" s="349" t="s">
        <v>166</v>
      </c>
      <c r="E14" s="193" t="n">
        <v>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5" t="n">
        <v>0.042</v>
      </c>
      <c r="O14" s="195" t="n">
        <f aca="false">ROUND(E14*N14,2)</f>
        <v>0.08</v>
      </c>
      <c r="P14" s="195" t="n">
        <v>0</v>
      </c>
      <c r="Q14" s="195" t="n">
        <f aca="false">ROUND(E14*P14,2)</f>
        <v>0</v>
      </c>
      <c r="R14" s="195"/>
      <c r="S14" s="195"/>
      <c r="T14" s="350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288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161</v>
      </c>
      <c r="C15" s="191" t="s">
        <v>869</v>
      </c>
      <c r="D15" s="349" t="s">
        <v>166</v>
      </c>
      <c r="E15" s="193" t="n">
        <v>2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5" t="n">
        <v>0.042</v>
      </c>
      <c r="O15" s="195" t="n">
        <f aca="false">ROUND(E15*N15,2)</f>
        <v>0.08</v>
      </c>
      <c r="P15" s="195" t="n">
        <v>0</v>
      </c>
      <c r="Q15" s="195" t="n">
        <f aca="false">ROUND(E15*P15,2)</f>
        <v>0</v>
      </c>
      <c r="R15" s="195"/>
      <c r="S15" s="195"/>
      <c r="T15" s="350" t="n">
        <v>0</v>
      </c>
      <c r="U15" s="195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288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161</v>
      </c>
      <c r="C16" s="191" t="s">
        <v>870</v>
      </c>
      <c r="D16" s="349" t="s">
        <v>166</v>
      </c>
      <c r="E16" s="193" t="n">
        <v>4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5" t="n">
        <v>0.042</v>
      </c>
      <c r="O16" s="195" t="n">
        <f aca="false">ROUND(E16*N16,2)</f>
        <v>0.17</v>
      </c>
      <c r="P16" s="195" t="n">
        <v>0</v>
      </c>
      <c r="Q16" s="195" t="n">
        <f aca="false">ROUND(E16*P16,2)</f>
        <v>0</v>
      </c>
      <c r="R16" s="195"/>
      <c r="S16" s="195"/>
      <c r="T16" s="350" t="n">
        <v>0</v>
      </c>
      <c r="U16" s="195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288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9</v>
      </c>
      <c r="B17" s="190" t="s">
        <v>161</v>
      </c>
      <c r="C17" s="191" t="s">
        <v>871</v>
      </c>
      <c r="D17" s="349" t="s">
        <v>166</v>
      </c>
      <c r="E17" s="193" t="n">
        <v>2900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5" t="n">
        <v>0.042</v>
      </c>
      <c r="O17" s="195" t="n">
        <f aca="false">ROUND(E17*N17,2)</f>
        <v>121.8</v>
      </c>
      <c r="P17" s="195" t="n">
        <v>0</v>
      </c>
      <c r="Q17" s="195" t="n">
        <f aca="false">ROUND(E17*P17,2)</f>
        <v>0</v>
      </c>
      <c r="R17" s="195"/>
      <c r="S17" s="195"/>
      <c r="T17" s="350" t="n">
        <v>0</v>
      </c>
      <c r="U17" s="195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288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10</v>
      </c>
      <c r="B18" s="190" t="s">
        <v>161</v>
      </c>
      <c r="C18" s="191" t="s">
        <v>872</v>
      </c>
      <c r="D18" s="349" t="s">
        <v>326</v>
      </c>
      <c r="E18" s="193" t="n">
        <v>2900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5" t="n">
        <v>0.042</v>
      </c>
      <c r="O18" s="195" t="n">
        <f aca="false">ROUND(E18*N18,2)</f>
        <v>121.8</v>
      </c>
      <c r="P18" s="195" t="n">
        <v>0</v>
      </c>
      <c r="Q18" s="195" t="n">
        <f aca="false">ROUND(E18*P18,2)</f>
        <v>0</v>
      </c>
      <c r="R18" s="195"/>
      <c r="S18" s="195"/>
      <c r="T18" s="350" t="n">
        <v>0</v>
      </c>
      <c r="U18" s="195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288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161</v>
      </c>
      <c r="C19" s="191" t="s">
        <v>873</v>
      </c>
      <c r="D19" s="349" t="s">
        <v>166</v>
      </c>
      <c r="E19" s="193" t="n">
        <v>2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5" t="n">
        <v>0.042</v>
      </c>
      <c r="O19" s="195" t="n">
        <f aca="false">ROUND(E19*N19,2)</f>
        <v>0.84</v>
      </c>
      <c r="P19" s="195" t="n">
        <v>0</v>
      </c>
      <c r="Q19" s="195" t="n">
        <f aca="false">ROUND(E19*P19,2)</f>
        <v>0</v>
      </c>
      <c r="R19" s="195"/>
      <c r="S19" s="195"/>
      <c r="T19" s="350" t="n">
        <v>0</v>
      </c>
      <c r="U19" s="195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288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161</v>
      </c>
      <c r="C20" s="191" t="s">
        <v>874</v>
      </c>
      <c r="D20" s="349" t="s">
        <v>166</v>
      </c>
      <c r="E20" s="193" t="n">
        <v>10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5" t="n">
        <v>0.042</v>
      </c>
      <c r="O20" s="195" t="n">
        <f aca="false">ROUND(E20*N20,2)</f>
        <v>0.42</v>
      </c>
      <c r="P20" s="195" t="n">
        <v>0</v>
      </c>
      <c r="Q20" s="195" t="n">
        <f aca="false">ROUND(E20*P20,2)</f>
        <v>0</v>
      </c>
      <c r="R20" s="195"/>
      <c r="S20" s="195"/>
      <c r="T20" s="350" t="n">
        <v>0</v>
      </c>
      <c r="U20" s="195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288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161</v>
      </c>
      <c r="C21" s="191" t="s">
        <v>875</v>
      </c>
      <c r="D21" s="349" t="s">
        <v>166</v>
      </c>
      <c r="E21" s="193" t="n">
        <v>20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5" t="n">
        <v>0.042</v>
      </c>
      <c r="O21" s="195" t="n">
        <f aca="false">ROUND(E21*N21,2)</f>
        <v>0.84</v>
      </c>
      <c r="P21" s="195" t="n">
        <v>0</v>
      </c>
      <c r="Q21" s="195" t="n">
        <f aca="false">ROUND(E21*P21,2)</f>
        <v>0</v>
      </c>
      <c r="R21" s="195"/>
      <c r="S21" s="195"/>
      <c r="T21" s="350" t="n">
        <v>0</v>
      </c>
      <c r="U21" s="195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288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4</v>
      </c>
      <c r="B22" s="190" t="s">
        <v>161</v>
      </c>
      <c r="C22" s="191" t="s">
        <v>876</v>
      </c>
      <c r="D22" s="349" t="s">
        <v>166</v>
      </c>
      <c r="E22" s="193" t="n">
        <v>20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5" t="n">
        <v>0.042</v>
      </c>
      <c r="O22" s="195" t="n">
        <f aca="false">ROUND(E22*N22,2)</f>
        <v>0.84</v>
      </c>
      <c r="P22" s="195" t="n">
        <v>0</v>
      </c>
      <c r="Q22" s="195" t="n">
        <f aca="false">ROUND(E22*P22,2)</f>
        <v>0</v>
      </c>
      <c r="R22" s="195"/>
      <c r="S22" s="195"/>
      <c r="T22" s="350" t="n">
        <v>0</v>
      </c>
      <c r="U22" s="195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288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5</v>
      </c>
      <c r="B23" s="190" t="s">
        <v>161</v>
      </c>
      <c r="C23" s="191" t="s">
        <v>877</v>
      </c>
      <c r="D23" s="349" t="s">
        <v>166</v>
      </c>
      <c r="E23" s="193" t="n">
        <v>9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5" t="n">
        <v>0.042</v>
      </c>
      <c r="O23" s="195" t="n">
        <f aca="false">ROUND(E23*N23,2)</f>
        <v>3.99</v>
      </c>
      <c r="P23" s="195" t="n">
        <v>0</v>
      </c>
      <c r="Q23" s="195" t="n">
        <f aca="false">ROUND(E23*P23,2)</f>
        <v>0</v>
      </c>
      <c r="R23" s="195"/>
      <c r="S23" s="195"/>
      <c r="T23" s="350" t="n">
        <v>0</v>
      </c>
      <c r="U23" s="195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288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6</v>
      </c>
      <c r="B24" s="190" t="s">
        <v>161</v>
      </c>
      <c r="C24" s="191" t="s">
        <v>878</v>
      </c>
      <c r="D24" s="349" t="s">
        <v>166</v>
      </c>
      <c r="E24" s="193" t="n">
        <v>40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5" t="n">
        <v>0.042</v>
      </c>
      <c r="O24" s="195" t="n">
        <f aca="false">ROUND(E24*N24,2)</f>
        <v>1.68</v>
      </c>
      <c r="P24" s="195" t="n">
        <v>0</v>
      </c>
      <c r="Q24" s="195" t="n">
        <f aca="false">ROUND(E24*P24,2)</f>
        <v>0</v>
      </c>
      <c r="R24" s="195"/>
      <c r="S24" s="195"/>
      <c r="T24" s="350" t="n">
        <v>0</v>
      </c>
      <c r="U24" s="195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288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7</v>
      </c>
      <c r="B25" s="190" t="s">
        <v>161</v>
      </c>
      <c r="C25" s="191" t="s">
        <v>879</v>
      </c>
      <c r="D25" s="349" t="s">
        <v>166</v>
      </c>
      <c r="E25" s="193" t="n">
        <v>3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5" t="n">
        <v>0.042</v>
      </c>
      <c r="O25" s="195" t="n">
        <f aca="false">ROUND(E25*N25,2)</f>
        <v>0.13</v>
      </c>
      <c r="P25" s="195" t="n">
        <v>0</v>
      </c>
      <c r="Q25" s="195" t="n">
        <f aca="false">ROUND(E25*P25,2)</f>
        <v>0</v>
      </c>
      <c r="R25" s="195"/>
      <c r="S25" s="195"/>
      <c r="T25" s="350" t="n">
        <v>0</v>
      </c>
      <c r="U25" s="195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288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8</v>
      </c>
      <c r="B26" s="190" t="s">
        <v>161</v>
      </c>
      <c r="C26" s="191" t="s">
        <v>880</v>
      </c>
      <c r="D26" s="349" t="s">
        <v>166</v>
      </c>
      <c r="E26" s="193" t="n">
        <v>3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5" t="n">
        <v>0.042</v>
      </c>
      <c r="O26" s="195" t="n">
        <f aca="false">ROUND(E26*N26,2)</f>
        <v>1.26</v>
      </c>
      <c r="P26" s="195" t="n">
        <v>0</v>
      </c>
      <c r="Q26" s="195" t="n">
        <f aca="false">ROUND(E26*P26,2)</f>
        <v>0</v>
      </c>
      <c r="R26" s="195"/>
      <c r="S26" s="195"/>
      <c r="T26" s="350" t="n">
        <v>0</v>
      </c>
      <c r="U26" s="195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288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9</v>
      </c>
      <c r="B27" s="190" t="s">
        <v>161</v>
      </c>
      <c r="C27" s="191" t="s">
        <v>881</v>
      </c>
      <c r="D27" s="349" t="s">
        <v>166</v>
      </c>
      <c r="E27" s="193" t="n">
        <v>30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5" t="n">
        <v>0.042</v>
      </c>
      <c r="O27" s="195" t="n">
        <f aca="false">ROUND(E27*N27,2)</f>
        <v>1.26</v>
      </c>
      <c r="P27" s="195" t="n">
        <v>0</v>
      </c>
      <c r="Q27" s="195" t="n">
        <f aca="false">ROUND(E27*P27,2)</f>
        <v>0</v>
      </c>
      <c r="R27" s="195"/>
      <c r="S27" s="195"/>
      <c r="T27" s="350" t="n">
        <v>0</v>
      </c>
      <c r="U27" s="195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288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20</v>
      </c>
      <c r="B28" s="190" t="s">
        <v>161</v>
      </c>
      <c r="C28" s="191" t="s">
        <v>882</v>
      </c>
      <c r="D28" s="349" t="s">
        <v>166</v>
      </c>
      <c r="E28" s="193" t="n">
        <v>30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5" t="n">
        <v>0.042</v>
      </c>
      <c r="O28" s="195" t="n">
        <f aca="false">ROUND(E28*N28,2)</f>
        <v>1.26</v>
      </c>
      <c r="P28" s="195" t="n">
        <v>0</v>
      </c>
      <c r="Q28" s="195" t="n">
        <f aca="false">ROUND(E28*P28,2)</f>
        <v>0</v>
      </c>
      <c r="R28" s="195"/>
      <c r="S28" s="195"/>
      <c r="T28" s="350" t="n">
        <v>0</v>
      </c>
      <c r="U28" s="195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288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21</v>
      </c>
      <c r="B29" s="190" t="s">
        <v>161</v>
      </c>
      <c r="C29" s="191" t="s">
        <v>883</v>
      </c>
      <c r="D29" s="349" t="s">
        <v>166</v>
      </c>
      <c r="E29" s="193" t="n">
        <v>40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5" t="n">
        <v>0.042</v>
      </c>
      <c r="O29" s="195" t="n">
        <f aca="false">ROUND(E29*N29,2)</f>
        <v>1.68</v>
      </c>
      <c r="P29" s="195" t="n">
        <v>0</v>
      </c>
      <c r="Q29" s="195" t="n">
        <f aca="false">ROUND(E29*P29,2)</f>
        <v>0</v>
      </c>
      <c r="R29" s="195"/>
      <c r="S29" s="195"/>
      <c r="T29" s="350" t="n">
        <v>0</v>
      </c>
      <c r="U29" s="195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288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33.75" hidden="false" customHeight="false" outlineLevel="1" collapsed="false">
      <c r="A30" s="189" t="n">
        <v>22</v>
      </c>
      <c r="B30" s="190" t="s">
        <v>161</v>
      </c>
      <c r="C30" s="191" t="s">
        <v>884</v>
      </c>
      <c r="D30" s="349" t="s">
        <v>166</v>
      </c>
      <c r="E30" s="193" t="n">
        <v>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5" t="n">
        <v>0.042</v>
      </c>
      <c r="O30" s="195" t="n">
        <f aca="false">ROUND(E30*N30,2)</f>
        <v>0.08</v>
      </c>
      <c r="P30" s="195" t="n">
        <v>0</v>
      </c>
      <c r="Q30" s="195" t="n">
        <f aca="false">ROUND(E30*P30,2)</f>
        <v>0</v>
      </c>
      <c r="R30" s="195"/>
      <c r="S30" s="195"/>
      <c r="T30" s="350" t="n">
        <v>0</v>
      </c>
      <c r="U30" s="195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288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3</v>
      </c>
      <c r="B31" s="190" t="s">
        <v>161</v>
      </c>
      <c r="C31" s="191" t="s">
        <v>885</v>
      </c>
      <c r="D31" s="349" t="s">
        <v>166</v>
      </c>
      <c r="E31" s="193" t="n">
        <v>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5" t="n">
        <v>0.042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/>
      <c r="T31" s="350" t="n">
        <v>0</v>
      </c>
      <c r="U31" s="195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288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24</v>
      </c>
      <c r="B32" s="190" t="s">
        <v>161</v>
      </c>
      <c r="C32" s="191" t="s">
        <v>886</v>
      </c>
      <c r="D32" s="349" t="s">
        <v>166</v>
      </c>
      <c r="E32" s="193" t="n">
        <v>0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5" t="n">
        <v>0.04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/>
      <c r="T32" s="350" t="n">
        <v>0</v>
      </c>
      <c r="U32" s="195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288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5</v>
      </c>
      <c r="B33" s="190" t="s">
        <v>161</v>
      </c>
      <c r="C33" s="191" t="s">
        <v>887</v>
      </c>
      <c r="D33" s="349" t="s">
        <v>166</v>
      </c>
      <c r="E33" s="193" t="n">
        <v>0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5" t="n">
        <v>0.042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/>
      <c r="T33" s="350" t="n">
        <v>0</v>
      </c>
      <c r="U33" s="195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288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6</v>
      </c>
      <c r="B34" s="190" t="s">
        <v>161</v>
      </c>
      <c r="C34" s="191" t="s">
        <v>888</v>
      </c>
      <c r="D34" s="349" t="s">
        <v>326</v>
      </c>
      <c r="E34" s="193" t="n">
        <v>0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5" t="n">
        <v>0.042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/>
      <c r="T34" s="350" t="n">
        <v>0</v>
      </c>
      <c r="U34" s="195" t="n">
        <f aca="false">ROUND(E34*T34,2)</f>
        <v>0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288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27</v>
      </c>
      <c r="B35" s="190" t="s">
        <v>161</v>
      </c>
      <c r="C35" s="191" t="s">
        <v>889</v>
      </c>
      <c r="D35" s="349" t="s">
        <v>166</v>
      </c>
      <c r="E35" s="193" t="n">
        <v>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5" t="n">
        <v>0.042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/>
      <c r="T35" s="350" t="n">
        <v>0</v>
      </c>
      <c r="U35" s="195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288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28</v>
      </c>
      <c r="B36" s="190" t="s">
        <v>161</v>
      </c>
      <c r="C36" s="191" t="s">
        <v>890</v>
      </c>
      <c r="D36" s="349" t="s">
        <v>166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5" t="n">
        <v>0.042</v>
      </c>
      <c r="O36" s="195" t="n">
        <f aca="false">ROUND(E36*N36,2)</f>
        <v>0.04</v>
      </c>
      <c r="P36" s="195" t="n">
        <v>0</v>
      </c>
      <c r="Q36" s="195" t="n">
        <f aca="false">ROUND(E36*P36,2)</f>
        <v>0</v>
      </c>
      <c r="R36" s="195"/>
      <c r="S36" s="195"/>
      <c r="T36" s="350" t="n">
        <v>0</v>
      </c>
      <c r="U36" s="195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288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29</v>
      </c>
      <c r="B37" s="190" t="s">
        <v>161</v>
      </c>
      <c r="C37" s="191" t="s">
        <v>891</v>
      </c>
      <c r="D37" s="349" t="s">
        <v>166</v>
      </c>
      <c r="E37" s="193" t="n">
        <v>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5" t="n">
        <v>0.042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/>
      <c r="S37" s="195"/>
      <c r="T37" s="350" t="n">
        <v>0</v>
      </c>
      <c r="U37" s="195" t="n">
        <f aca="false">ROUND(E37*T37,2)</f>
        <v>0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288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30</v>
      </c>
      <c r="B38" s="190" t="s">
        <v>161</v>
      </c>
      <c r="C38" s="191" t="s">
        <v>892</v>
      </c>
      <c r="D38" s="349" t="s">
        <v>166</v>
      </c>
      <c r="E38" s="193" t="n">
        <v>3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5" t="n">
        <v>0.042</v>
      </c>
      <c r="O38" s="195" t="n">
        <f aca="false">ROUND(E38*N38,2)</f>
        <v>0.13</v>
      </c>
      <c r="P38" s="195" t="n">
        <v>0</v>
      </c>
      <c r="Q38" s="195" t="n">
        <f aca="false">ROUND(E38*P38,2)</f>
        <v>0</v>
      </c>
      <c r="R38" s="195"/>
      <c r="S38" s="195"/>
      <c r="T38" s="350" t="n">
        <v>0</v>
      </c>
      <c r="U38" s="195" t="n">
        <f aca="false">ROUND(E38*T38,2)</f>
        <v>0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288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31</v>
      </c>
      <c r="B39" s="190" t="s">
        <v>161</v>
      </c>
      <c r="C39" s="191" t="s">
        <v>893</v>
      </c>
      <c r="D39" s="349" t="s">
        <v>166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5" t="n">
        <v>0.042</v>
      </c>
      <c r="O39" s="195" t="n">
        <f aca="false">ROUND(E39*N39,2)</f>
        <v>0.04</v>
      </c>
      <c r="P39" s="195" t="n">
        <v>0</v>
      </c>
      <c r="Q39" s="195" t="n">
        <f aca="false">ROUND(E39*P39,2)</f>
        <v>0</v>
      </c>
      <c r="R39" s="195"/>
      <c r="S39" s="195"/>
      <c r="T39" s="350" t="n">
        <v>0</v>
      </c>
      <c r="U39" s="195" t="n">
        <f aca="false">ROUND(E39*T39,2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288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189" t="n">
        <v>32</v>
      </c>
      <c r="B40" s="190" t="s">
        <v>161</v>
      </c>
      <c r="C40" s="191" t="s">
        <v>894</v>
      </c>
      <c r="D40" s="349" t="s">
        <v>166</v>
      </c>
      <c r="E40" s="193" t="n">
        <v>0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5" t="n">
        <v>0.042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/>
      <c r="S40" s="195"/>
      <c r="T40" s="350" t="n">
        <v>0</v>
      </c>
      <c r="U40" s="195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288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02" t="s">
        <v>114</v>
      </c>
      <c r="B41" s="203" t="s">
        <v>808</v>
      </c>
      <c r="C41" s="204" t="s">
        <v>89</v>
      </c>
      <c r="D41" s="351"/>
      <c r="E41" s="206"/>
      <c r="F41" s="207"/>
      <c r="G41" s="207" t="n">
        <f aca="false">SUMIF(AE42:AE57,"&lt;&gt;NOR",G42:G57)</f>
        <v>0</v>
      </c>
      <c r="H41" s="207"/>
      <c r="I41" s="207" t="n">
        <f aca="false">SUM(I42:I57)</f>
        <v>0</v>
      </c>
      <c r="J41" s="207"/>
      <c r="K41" s="207" t="n">
        <f aca="false">SUM(K42:K57)</f>
        <v>0</v>
      </c>
      <c r="L41" s="207"/>
      <c r="M41" s="207" t="n">
        <f aca="false">SUM(M42:M57)</f>
        <v>0</v>
      </c>
      <c r="N41" s="207"/>
      <c r="O41" s="207" t="n">
        <f aca="false">SUM(O42:O57)</f>
        <v>470</v>
      </c>
      <c r="P41" s="207"/>
      <c r="Q41" s="207" t="n">
        <f aca="false">SUM(Q42:Q57)</f>
        <v>0</v>
      </c>
      <c r="R41" s="207"/>
      <c r="S41" s="207"/>
      <c r="T41" s="352"/>
      <c r="U41" s="207" t="n">
        <f aca="false">SUM(U42:U57)</f>
        <v>0</v>
      </c>
      <c r="AE41" s="0" t="s">
        <v>115</v>
      </c>
    </row>
    <row r="42" customFormat="false" ht="12.75" hidden="false" customHeight="false" outlineLevel="1" collapsed="false">
      <c r="A42" s="189" t="n">
        <v>33</v>
      </c>
      <c r="B42" s="190" t="s">
        <v>782</v>
      </c>
      <c r="C42" s="191" t="s">
        <v>895</v>
      </c>
      <c r="D42" s="349" t="s">
        <v>166</v>
      </c>
      <c r="E42" s="193" t="n">
        <v>0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5" t="n">
        <v>1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/>
      <c r="T42" s="350" t="n">
        <v>0</v>
      </c>
      <c r="U42" s="195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19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34</v>
      </c>
      <c r="B43" s="190" t="s">
        <v>782</v>
      </c>
      <c r="C43" s="191" t="s">
        <v>896</v>
      </c>
      <c r="D43" s="349" t="s">
        <v>166</v>
      </c>
      <c r="E43" s="193" t="n">
        <v>0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5" t="n">
        <v>1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5"/>
      <c r="S43" s="195"/>
      <c r="T43" s="350" t="n">
        <v>0</v>
      </c>
      <c r="U43" s="195" t="n">
        <f aca="false">ROUND(E43*T43,2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9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35</v>
      </c>
      <c r="B44" s="190" t="s">
        <v>782</v>
      </c>
      <c r="C44" s="191" t="s">
        <v>897</v>
      </c>
      <c r="D44" s="349" t="s">
        <v>166</v>
      </c>
      <c r="E44" s="193" t="n">
        <v>3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5" t="n">
        <v>1</v>
      </c>
      <c r="O44" s="195" t="n">
        <f aca="false">ROUND(E44*N44,2)</f>
        <v>3</v>
      </c>
      <c r="P44" s="195" t="n">
        <v>0</v>
      </c>
      <c r="Q44" s="195" t="n">
        <f aca="false">ROUND(E44*P44,2)</f>
        <v>0</v>
      </c>
      <c r="R44" s="195"/>
      <c r="S44" s="195"/>
      <c r="T44" s="350" t="n">
        <v>0</v>
      </c>
      <c r="U44" s="195" t="n">
        <f aca="false">ROUND(E44*T44,2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9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36</v>
      </c>
      <c r="B45" s="190" t="s">
        <v>782</v>
      </c>
      <c r="C45" s="191" t="s">
        <v>898</v>
      </c>
      <c r="D45" s="349" t="s">
        <v>166</v>
      </c>
      <c r="E45" s="193" t="n">
        <v>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5" t="n">
        <v>1</v>
      </c>
      <c r="O45" s="195" t="n">
        <f aca="false">ROUND(E45*N45,2)</f>
        <v>3</v>
      </c>
      <c r="P45" s="195" t="n">
        <v>0</v>
      </c>
      <c r="Q45" s="195" t="n">
        <f aca="false">ROUND(E45*P45,2)</f>
        <v>0</v>
      </c>
      <c r="R45" s="195"/>
      <c r="S45" s="195"/>
      <c r="T45" s="350" t="n">
        <v>0</v>
      </c>
      <c r="U45" s="195" t="n">
        <f aca="false">ROUND(E45*T45,2)</f>
        <v>0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9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37</v>
      </c>
      <c r="B46" s="190" t="s">
        <v>782</v>
      </c>
      <c r="C46" s="191" t="s">
        <v>899</v>
      </c>
      <c r="D46" s="349" t="s">
        <v>166</v>
      </c>
      <c r="E46" s="193" t="n">
        <v>3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5" t="n">
        <v>1</v>
      </c>
      <c r="O46" s="195" t="n">
        <f aca="false">ROUND(E46*N46,2)</f>
        <v>3</v>
      </c>
      <c r="P46" s="195" t="n">
        <v>0</v>
      </c>
      <c r="Q46" s="195" t="n">
        <f aca="false">ROUND(E46*P46,2)</f>
        <v>0</v>
      </c>
      <c r="R46" s="195"/>
      <c r="S46" s="195"/>
      <c r="T46" s="350" t="n">
        <v>0</v>
      </c>
      <c r="U46" s="195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9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38</v>
      </c>
      <c r="B47" s="190" t="s">
        <v>782</v>
      </c>
      <c r="C47" s="191" t="s">
        <v>900</v>
      </c>
      <c r="D47" s="349" t="s">
        <v>326</v>
      </c>
      <c r="E47" s="193" t="n">
        <v>150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5" t="n">
        <v>1</v>
      </c>
      <c r="O47" s="195" t="n">
        <f aca="false">ROUND(E47*N47,2)</f>
        <v>150</v>
      </c>
      <c r="P47" s="195" t="n">
        <v>0</v>
      </c>
      <c r="Q47" s="195" t="n">
        <f aca="false">ROUND(E47*P47,2)</f>
        <v>0</v>
      </c>
      <c r="R47" s="195"/>
      <c r="S47" s="195"/>
      <c r="T47" s="350" t="n">
        <v>0</v>
      </c>
      <c r="U47" s="195" t="n">
        <f aca="false">ROUND(E47*T47,2)</f>
        <v>0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9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39</v>
      </c>
      <c r="B48" s="190" t="s">
        <v>782</v>
      </c>
      <c r="C48" s="191" t="s">
        <v>901</v>
      </c>
      <c r="D48" s="349" t="s">
        <v>166</v>
      </c>
      <c r="E48" s="193" t="n">
        <v>240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5" t="n">
        <v>1</v>
      </c>
      <c r="O48" s="195" t="n">
        <f aca="false">ROUND(E48*N48,2)</f>
        <v>240</v>
      </c>
      <c r="P48" s="195" t="n">
        <v>0</v>
      </c>
      <c r="Q48" s="195" t="n">
        <f aca="false">ROUND(E48*P48,2)</f>
        <v>0</v>
      </c>
      <c r="R48" s="195"/>
      <c r="S48" s="195"/>
      <c r="T48" s="350" t="n">
        <v>0</v>
      </c>
      <c r="U48" s="195" t="n">
        <f aca="false">ROUND(E48*T48,2)</f>
        <v>0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19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40</v>
      </c>
      <c r="B49" s="190" t="s">
        <v>782</v>
      </c>
      <c r="C49" s="191" t="s">
        <v>902</v>
      </c>
      <c r="D49" s="349" t="s">
        <v>166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5" t="n">
        <v>1</v>
      </c>
      <c r="O49" s="195" t="n">
        <f aca="false">ROUND(E49*N49,2)</f>
        <v>1</v>
      </c>
      <c r="P49" s="195" t="n">
        <v>0</v>
      </c>
      <c r="Q49" s="195" t="n">
        <f aca="false">ROUND(E49*P49,2)</f>
        <v>0</v>
      </c>
      <c r="R49" s="195"/>
      <c r="S49" s="195"/>
      <c r="T49" s="350" t="n">
        <v>0</v>
      </c>
      <c r="U49" s="195" t="n">
        <f aca="false">ROUND(E49*T49,2)</f>
        <v>0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9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41</v>
      </c>
      <c r="B50" s="190" t="s">
        <v>782</v>
      </c>
      <c r="C50" s="191" t="s">
        <v>903</v>
      </c>
      <c r="D50" s="349" t="s">
        <v>166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5" t="n">
        <v>1</v>
      </c>
      <c r="O50" s="195" t="n">
        <f aca="false">ROUND(E50*N50,2)</f>
        <v>1</v>
      </c>
      <c r="P50" s="195" t="n">
        <v>0</v>
      </c>
      <c r="Q50" s="195" t="n">
        <f aca="false">ROUND(E50*P50,2)</f>
        <v>0</v>
      </c>
      <c r="R50" s="195"/>
      <c r="S50" s="195"/>
      <c r="T50" s="350" t="n">
        <v>0</v>
      </c>
      <c r="U50" s="195" t="n">
        <f aca="false">ROUND(E50*T50,2)</f>
        <v>0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19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42</v>
      </c>
      <c r="B51" s="190" t="s">
        <v>782</v>
      </c>
      <c r="C51" s="191" t="s">
        <v>904</v>
      </c>
      <c r="D51" s="349" t="s">
        <v>166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5" t="n">
        <v>1</v>
      </c>
      <c r="O51" s="195" t="n">
        <f aca="false">ROUND(E51*N51,2)</f>
        <v>1</v>
      </c>
      <c r="P51" s="195" t="n">
        <v>0</v>
      </c>
      <c r="Q51" s="195" t="n">
        <f aca="false">ROUND(E51*P51,2)</f>
        <v>0</v>
      </c>
      <c r="R51" s="195"/>
      <c r="S51" s="195"/>
      <c r="T51" s="350" t="n">
        <v>0</v>
      </c>
      <c r="U51" s="195" t="n">
        <f aca="false">ROUND(E51*T51,2)</f>
        <v>0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9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43</v>
      </c>
      <c r="B52" s="190" t="s">
        <v>782</v>
      </c>
      <c r="C52" s="191" t="s">
        <v>905</v>
      </c>
      <c r="D52" s="349" t="s">
        <v>166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5" t="n">
        <v>1</v>
      </c>
      <c r="O52" s="195" t="n">
        <f aca="false">ROUND(E52*N52,2)</f>
        <v>1</v>
      </c>
      <c r="P52" s="195" t="n">
        <v>0</v>
      </c>
      <c r="Q52" s="195" t="n">
        <f aca="false">ROUND(E52*P52,2)</f>
        <v>0</v>
      </c>
      <c r="R52" s="195"/>
      <c r="S52" s="195"/>
      <c r="T52" s="350" t="n">
        <v>0</v>
      </c>
      <c r="U52" s="195" t="n">
        <f aca="false">ROUND(E52*T52,2)</f>
        <v>0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19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44</v>
      </c>
      <c r="B53" s="190" t="s">
        <v>782</v>
      </c>
      <c r="C53" s="191" t="s">
        <v>906</v>
      </c>
      <c r="D53" s="349" t="s">
        <v>166</v>
      </c>
      <c r="E53" s="193" t="n">
        <v>3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5" t="n">
        <v>1</v>
      </c>
      <c r="O53" s="195" t="n">
        <f aca="false">ROUND(E53*N53,2)</f>
        <v>3</v>
      </c>
      <c r="P53" s="195" t="n">
        <v>0</v>
      </c>
      <c r="Q53" s="195" t="n">
        <f aca="false">ROUND(E53*P53,2)</f>
        <v>0</v>
      </c>
      <c r="R53" s="195"/>
      <c r="S53" s="195"/>
      <c r="T53" s="350" t="n">
        <v>0</v>
      </c>
      <c r="U53" s="195" t="n">
        <f aca="false">ROUND(E53*T53,2)</f>
        <v>0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9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45</v>
      </c>
      <c r="B54" s="190" t="s">
        <v>782</v>
      </c>
      <c r="C54" s="191" t="s">
        <v>879</v>
      </c>
      <c r="D54" s="349" t="s">
        <v>166</v>
      </c>
      <c r="E54" s="193" t="n">
        <v>3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5" t="n">
        <v>1</v>
      </c>
      <c r="O54" s="195" t="n">
        <f aca="false">ROUND(E54*N54,2)</f>
        <v>3</v>
      </c>
      <c r="P54" s="195" t="n">
        <v>0</v>
      </c>
      <c r="Q54" s="195" t="n">
        <f aca="false">ROUND(E54*P54,2)</f>
        <v>0</v>
      </c>
      <c r="R54" s="195"/>
      <c r="S54" s="195"/>
      <c r="T54" s="350" t="n">
        <v>0</v>
      </c>
      <c r="U54" s="195" t="n">
        <f aca="false">ROUND(E54*T54,2)</f>
        <v>0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9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46</v>
      </c>
      <c r="B55" s="190" t="s">
        <v>782</v>
      </c>
      <c r="C55" s="191" t="s">
        <v>907</v>
      </c>
      <c r="D55" s="349" t="s">
        <v>166</v>
      </c>
      <c r="E55" s="193" t="n">
        <v>30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5" t="n">
        <v>1</v>
      </c>
      <c r="O55" s="195" t="n">
        <f aca="false">ROUND(E55*N55,2)</f>
        <v>30</v>
      </c>
      <c r="P55" s="195" t="n">
        <v>0</v>
      </c>
      <c r="Q55" s="195" t="n">
        <f aca="false">ROUND(E55*P55,2)</f>
        <v>0</v>
      </c>
      <c r="R55" s="195"/>
      <c r="S55" s="195"/>
      <c r="T55" s="350" t="n">
        <v>0</v>
      </c>
      <c r="U55" s="195" t="n">
        <f aca="false">ROUND(E55*T55,2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9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47</v>
      </c>
      <c r="B56" s="190" t="s">
        <v>782</v>
      </c>
      <c r="C56" s="191" t="s">
        <v>881</v>
      </c>
      <c r="D56" s="349" t="s">
        <v>166</v>
      </c>
      <c r="E56" s="193" t="n">
        <v>30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5" t="n">
        <v>1</v>
      </c>
      <c r="O56" s="195" t="n">
        <f aca="false">ROUND(E56*N56,2)</f>
        <v>30</v>
      </c>
      <c r="P56" s="195" t="n">
        <v>0</v>
      </c>
      <c r="Q56" s="195" t="n">
        <f aca="false">ROUND(E56*P56,2)</f>
        <v>0</v>
      </c>
      <c r="R56" s="195"/>
      <c r="S56" s="195"/>
      <c r="T56" s="350" t="n">
        <v>0</v>
      </c>
      <c r="U56" s="195" t="n">
        <f aca="false">ROUND(E56*T56,2)</f>
        <v>0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9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8</v>
      </c>
      <c r="B57" s="190" t="s">
        <v>782</v>
      </c>
      <c r="C57" s="191" t="s">
        <v>866</v>
      </c>
      <c r="D57" s="349" t="s">
        <v>314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5" t="n">
        <v>1</v>
      </c>
      <c r="O57" s="195" t="n">
        <f aca="false">ROUND(E57*N57,2)</f>
        <v>1</v>
      </c>
      <c r="P57" s="195" t="n">
        <v>0</v>
      </c>
      <c r="Q57" s="195" t="n">
        <f aca="false">ROUND(E57*P57,2)</f>
        <v>0</v>
      </c>
      <c r="R57" s="195"/>
      <c r="S57" s="195"/>
      <c r="T57" s="350" t="n">
        <v>0</v>
      </c>
      <c r="U57" s="195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19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202" t="s">
        <v>114</v>
      </c>
      <c r="B58" s="203" t="s">
        <v>49</v>
      </c>
      <c r="C58" s="204" t="s">
        <v>908</v>
      </c>
      <c r="D58" s="351"/>
      <c r="E58" s="206"/>
      <c r="F58" s="207"/>
      <c r="G58" s="207" t="n">
        <f aca="false">SUMIF(AE59:AE77,"&lt;&gt;NOR",G59:G77)</f>
        <v>0</v>
      </c>
      <c r="H58" s="207"/>
      <c r="I58" s="207" t="n">
        <f aca="false">SUM(I59:I77)</f>
        <v>0</v>
      </c>
      <c r="J58" s="207"/>
      <c r="K58" s="207" t="n">
        <f aca="false">SUM(K59:K77)</f>
        <v>0</v>
      </c>
      <c r="L58" s="207"/>
      <c r="M58" s="207" t="n">
        <f aca="false">SUM(M59:M77)</f>
        <v>0</v>
      </c>
      <c r="N58" s="207"/>
      <c r="O58" s="207" t="n">
        <f aca="false">SUM(O59:O77)</f>
        <v>0.07</v>
      </c>
      <c r="P58" s="207"/>
      <c r="Q58" s="207" t="n">
        <f aca="false">SUM(Q59:Q77)</f>
        <v>0</v>
      </c>
      <c r="R58" s="207"/>
      <c r="S58" s="207"/>
      <c r="T58" s="352"/>
      <c r="U58" s="207" t="n">
        <f aca="false">SUM(U59:U77)</f>
        <v>36.43</v>
      </c>
      <c r="AE58" s="0" t="s">
        <v>115</v>
      </c>
    </row>
    <row r="59" customFormat="false" ht="12.75" hidden="false" customHeight="false" outlineLevel="1" collapsed="false">
      <c r="A59" s="189" t="n">
        <v>49</v>
      </c>
      <c r="B59" s="190" t="s">
        <v>161</v>
      </c>
      <c r="C59" s="191" t="s">
        <v>909</v>
      </c>
      <c r="D59" s="349" t="s">
        <v>166</v>
      </c>
      <c r="E59" s="193" t="n">
        <v>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5" t="n">
        <v>0.00012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/>
      <c r="T59" s="350" t="n">
        <v>0.073</v>
      </c>
      <c r="U59" s="195" t="n">
        <f aca="false">ROUND(E59*T59,2)</f>
        <v>0.22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19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50</v>
      </c>
      <c r="B60" s="190" t="s">
        <v>161</v>
      </c>
      <c r="C60" s="191" t="s">
        <v>910</v>
      </c>
      <c r="D60" s="349" t="s">
        <v>166</v>
      </c>
      <c r="E60" s="193" t="n">
        <v>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5" t="n">
        <v>0.00012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/>
      <c r="T60" s="350" t="n">
        <v>0.073</v>
      </c>
      <c r="U60" s="195" t="n">
        <f aca="false">ROUND(E60*T60,2)</f>
        <v>0.15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9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51</v>
      </c>
      <c r="B61" s="190" t="s">
        <v>161</v>
      </c>
      <c r="C61" s="191" t="s">
        <v>911</v>
      </c>
      <c r="D61" s="349" t="s">
        <v>166</v>
      </c>
      <c r="E61" s="193" t="n">
        <v>5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5" t="n">
        <v>0.00012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/>
      <c r="S61" s="195"/>
      <c r="T61" s="350" t="n">
        <v>0.073</v>
      </c>
      <c r="U61" s="195" t="n">
        <f aca="false">ROUND(E61*T61,2)</f>
        <v>0.37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9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52</v>
      </c>
      <c r="B62" s="190" t="s">
        <v>161</v>
      </c>
      <c r="C62" s="191" t="s">
        <v>912</v>
      </c>
      <c r="D62" s="349" t="s">
        <v>166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5" t="n">
        <v>0.00012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/>
      <c r="T62" s="350" t="n">
        <v>0.073</v>
      </c>
      <c r="U62" s="195" t="n">
        <f aca="false">ROUND(E62*T62,2)</f>
        <v>0.07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9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53</v>
      </c>
      <c r="B63" s="190" t="s">
        <v>161</v>
      </c>
      <c r="C63" s="191" t="s">
        <v>913</v>
      </c>
      <c r="D63" s="349" t="s">
        <v>166</v>
      </c>
      <c r="E63" s="193" t="n">
        <v>0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5" t="n">
        <v>0.00012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/>
      <c r="T63" s="350" t="n">
        <v>0.073</v>
      </c>
      <c r="U63" s="195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19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54</v>
      </c>
      <c r="B64" s="190" t="s">
        <v>161</v>
      </c>
      <c r="C64" s="191" t="s">
        <v>914</v>
      </c>
      <c r="D64" s="349" t="s">
        <v>166</v>
      </c>
      <c r="E64" s="193" t="n">
        <v>1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5" t="n">
        <v>0.00012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/>
      <c r="T64" s="350" t="n">
        <v>0.073</v>
      </c>
      <c r="U64" s="195" t="n">
        <f aca="false">ROUND(E64*T64,2)</f>
        <v>0.07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19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55</v>
      </c>
      <c r="B65" s="190" t="s">
        <v>161</v>
      </c>
      <c r="C65" s="191" t="s">
        <v>915</v>
      </c>
      <c r="D65" s="349" t="s">
        <v>166</v>
      </c>
      <c r="E65" s="193" t="n">
        <v>3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5" t="n">
        <v>0.00012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/>
      <c r="T65" s="350" t="n">
        <v>0.073</v>
      </c>
      <c r="U65" s="195" t="n">
        <f aca="false">ROUND(E65*T65,2)</f>
        <v>0.22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19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189" t="n">
        <v>56</v>
      </c>
      <c r="B66" s="190" t="s">
        <v>161</v>
      </c>
      <c r="C66" s="191" t="s">
        <v>916</v>
      </c>
      <c r="D66" s="349" t="s">
        <v>314</v>
      </c>
      <c r="E66" s="193" t="n">
        <v>0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5" t="n">
        <v>0.00012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/>
      <c r="T66" s="350" t="n">
        <v>0.073</v>
      </c>
      <c r="U66" s="195" t="n">
        <f aca="false">ROUND(E66*T66,2)</f>
        <v>0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19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57</v>
      </c>
      <c r="B67" s="190" t="s">
        <v>161</v>
      </c>
      <c r="C67" s="191" t="s">
        <v>917</v>
      </c>
      <c r="D67" s="349" t="s">
        <v>314</v>
      </c>
      <c r="E67" s="193" t="n">
        <v>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5" t="n">
        <v>0.00012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/>
      <c r="T67" s="350" t="n">
        <v>0.073</v>
      </c>
      <c r="U67" s="195" t="n">
        <f aca="false">ROUND(E67*T67,2)</f>
        <v>0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9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58</v>
      </c>
      <c r="B68" s="190" t="s">
        <v>161</v>
      </c>
      <c r="C68" s="191" t="s">
        <v>918</v>
      </c>
      <c r="D68" s="349" t="s">
        <v>845</v>
      </c>
      <c r="E68" s="193" t="n">
        <v>4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5" t="n">
        <v>0.00012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/>
      <c r="T68" s="350" t="n">
        <v>0.073</v>
      </c>
      <c r="U68" s="195" t="n">
        <f aca="false">ROUND(E68*T68,2)</f>
        <v>0.29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19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9</v>
      </c>
      <c r="B69" s="190" t="s">
        <v>161</v>
      </c>
      <c r="C69" s="191" t="s">
        <v>919</v>
      </c>
      <c r="D69" s="349" t="s">
        <v>845</v>
      </c>
      <c r="E69" s="193" t="n">
        <v>4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5" t="n">
        <v>0.00012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/>
      <c r="T69" s="350" t="n">
        <v>0.073</v>
      </c>
      <c r="U69" s="195" t="n">
        <f aca="false">ROUND(E69*T69,2)</f>
        <v>0.29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19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60</v>
      </c>
      <c r="B70" s="190" t="s">
        <v>161</v>
      </c>
      <c r="C70" s="191" t="s">
        <v>920</v>
      </c>
      <c r="D70" s="349" t="s">
        <v>326</v>
      </c>
      <c r="E70" s="193" t="n">
        <v>160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5" t="n">
        <v>0.00012</v>
      </c>
      <c r="O70" s="195" t="n">
        <f aca="false">ROUND(E70*N70,2)</f>
        <v>0.02</v>
      </c>
      <c r="P70" s="195" t="n">
        <v>0</v>
      </c>
      <c r="Q70" s="195" t="n">
        <f aca="false">ROUND(E70*P70,2)</f>
        <v>0</v>
      </c>
      <c r="R70" s="195"/>
      <c r="S70" s="195"/>
      <c r="T70" s="350" t="n">
        <v>0.073</v>
      </c>
      <c r="U70" s="195" t="n">
        <f aca="false">ROUND(E70*T70,2)</f>
        <v>11.68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19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61</v>
      </c>
      <c r="B71" s="190" t="s">
        <v>161</v>
      </c>
      <c r="C71" s="191" t="s">
        <v>921</v>
      </c>
      <c r="D71" s="349" t="s">
        <v>326</v>
      </c>
      <c r="E71" s="193" t="n">
        <v>160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5" t="n">
        <v>0.00012</v>
      </c>
      <c r="O71" s="195" t="n">
        <f aca="false">ROUND(E71*N71,2)</f>
        <v>0.02</v>
      </c>
      <c r="P71" s="195" t="n">
        <v>0</v>
      </c>
      <c r="Q71" s="195" t="n">
        <f aca="false">ROUND(E71*P71,2)</f>
        <v>0</v>
      </c>
      <c r="R71" s="195"/>
      <c r="S71" s="195"/>
      <c r="T71" s="350" t="n">
        <v>0.073</v>
      </c>
      <c r="U71" s="195" t="n">
        <f aca="false">ROUND(E71*T71,2)</f>
        <v>11.68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19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62</v>
      </c>
      <c r="B72" s="190" t="s">
        <v>161</v>
      </c>
      <c r="C72" s="191" t="s">
        <v>879</v>
      </c>
      <c r="D72" s="349" t="s">
        <v>166</v>
      </c>
      <c r="E72" s="193" t="n">
        <v>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5" t="n">
        <v>0.00012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5"/>
      <c r="S72" s="195"/>
      <c r="T72" s="350" t="n">
        <v>0.073</v>
      </c>
      <c r="U72" s="195" t="n">
        <f aca="false">ROUND(E72*T72,2)</f>
        <v>0.37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19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63</v>
      </c>
      <c r="B73" s="190" t="s">
        <v>161</v>
      </c>
      <c r="C73" s="191" t="s">
        <v>922</v>
      </c>
      <c r="D73" s="349" t="s">
        <v>326</v>
      </c>
      <c r="E73" s="193" t="n">
        <v>50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5" t="n">
        <v>0.00012</v>
      </c>
      <c r="O73" s="195" t="n">
        <f aca="false">ROUND(E73*N73,2)</f>
        <v>0.01</v>
      </c>
      <c r="P73" s="195" t="n">
        <v>0</v>
      </c>
      <c r="Q73" s="195" t="n">
        <f aca="false">ROUND(E73*P73,2)</f>
        <v>0</v>
      </c>
      <c r="R73" s="195"/>
      <c r="S73" s="195"/>
      <c r="T73" s="350" t="n">
        <v>0.073</v>
      </c>
      <c r="U73" s="195" t="n">
        <f aca="false">ROUND(E73*T73,2)</f>
        <v>3.65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19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64</v>
      </c>
      <c r="B74" s="190" t="s">
        <v>161</v>
      </c>
      <c r="C74" s="191" t="s">
        <v>881</v>
      </c>
      <c r="D74" s="349" t="s">
        <v>326</v>
      </c>
      <c r="E74" s="193" t="n">
        <v>50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5" t="n">
        <v>0.00012</v>
      </c>
      <c r="O74" s="195" t="n">
        <f aca="false">ROUND(E74*N74,2)</f>
        <v>0.01</v>
      </c>
      <c r="P74" s="195" t="n">
        <v>0</v>
      </c>
      <c r="Q74" s="195" t="n">
        <f aca="false">ROUND(E74*P74,2)</f>
        <v>0</v>
      </c>
      <c r="R74" s="195"/>
      <c r="S74" s="195"/>
      <c r="T74" s="350" t="n">
        <v>0.073</v>
      </c>
      <c r="U74" s="195" t="n">
        <f aca="false">ROUND(E74*T74,2)</f>
        <v>3.65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19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65</v>
      </c>
      <c r="B75" s="190" t="s">
        <v>161</v>
      </c>
      <c r="C75" s="191" t="s">
        <v>923</v>
      </c>
      <c r="D75" s="349" t="s">
        <v>326</v>
      </c>
      <c r="E75" s="193" t="n">
        <v>50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5" t="n">
        <v>0.00012</v>
      </c>
      <c r="O75" s="195" t="n">
        <f aca="false">ROUND(E75*N75,2)</f>
        <v>0.01</v>
      </c>
      <c r="P75" s="195" t="n">
        <v>0</v>
      </c>
      <c r="Q75" s="195" t="n">
        <f aca="false">ROUND(E75*P75,2)</f>
        <v>0</v>
      </c>
      <c r="R75" s="195"/>
      <c r="S75" s="195"/>
      <c r="T75" s="350" t="n">
        <v>0.073</v>
      </c>
      <c r="U75" s="195" t="n">
        <f aca="false">ROUND(E75*T75,2)</f>
        <v>3.65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19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66</v>
      </c>
      <c r="B76" s="190" t="s">
        <v>161</v>
      </c>
      <c r="C76" s="191" t="s">
        <v>866</v>
      </c>
      <c r="D76" s="349" t="s">
        <v>314</v>
      </c>
      <c r="E76" s="193" t="n">
        <v>0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5" t="n">
        <v>0.00012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/>
      <c r="T76" s="350" t="n">
        <v>0.073</v>
      </c>
      <c r="U76" s="195" t="n">
        <f aca="false">ROUND(E76*T76,2)</f>
        <v>0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19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67</v>
      </c>
      <c r="B77" s="190" t="s">
        <v>161</v>
      </c>
      <c r="C77" s="191" t="s">
        <v>924</v>
      </c>
      <c r="D77" s="349" t="s">
        <v>314</v>
      </c>
      <c r="E77" s="193" t="n">
        <v>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5" t="n">
        <v>0.00012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/>
      <c r="T77" s="350" t="n">
        <v>0.073</v>
      </c>
      <c r="U77" s="195" t="n">
        <f aca="false">ROUND(E77*T77,2)</f>
        <v>0.07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19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202" t="s">
        <v>114</v>
      </c>
      <c r="B78" s="203" t="s">
        <v>51</v>
      </c>
      <c r="C78" s="204" t="s">
        <v>925</v>
      </c>
      <c r="D78" s="351"/>
      <c r="E78" s="206"/>
      <c r="F78" s="207"/>
      <c r="G78" s="207" t="n">
        <f aca="false">SUMIF(AE79:AE79,"&lt;&gt;NOR",G79:G79)</f>
        <v>0</v>
      </c>
      <c r="H78" s="207"/>
      <c r="I78" s="207" t="n">
        <f aca="false">SUM(I79:I79)</f>
        <v>0</v>
      </c>
      <c r="J78" s="207"/>
      <c r="K78" s="207" t="n">
        <f aca="false">SUM(K79:K79)</f>
        <v>0</v>
      </c>
      <c r="L78" s="207"/>
      <c r="M78" s="207" t="n">
        <f aca="false">SUM(M79:M79)</f>
        <v>0</v>
      </c>
      <c r="N78" s="207"/>
      <c r="O78" s="207" t="n">
        <f aca="false">SUM(O79:O79)</f>
        <v>0</v>
      </c>
      <c r="P78" s="207"/>
      <c r="Q78" s="207" t="n">
        <f aca="false">SUM(Q79:Q79)</f>
        <v>0</v>
      </c>
      <c r="R78" s="207"/>
      <c r="S78" s="207"/>
      <c r="T78" s="352"/>
      <c r="U78" s="207" t="n">
        <f aca="false">SUM(U79:U79)</f>
        <v>0</v>
      </c>
      <c r="AE78" s="0" t="s">
        <v>115</v>
      </c>
    </row>
    <row r="79" customFormat="false" ht="12.75" hidden="false" customHeight="false" outlineLevel="1" collapsed="false">
      <c r="A79" s="189" t="n">
        <v>68</v>
      </c>
      <c r="B79" s="190" t="s">
        <v>161</v>
      </c>
      <c r="C79" s="191" t="s">
        <v>926</v>
      </c>
      <c r="D79" s="349" t="s">
        <v>166</v>
      </c>
      <c r="E79" s="193" t="n">
        <v>0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5" t="n">
        <v>0.00034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/>
      <c r="T79" s="350" t="n">
        <v>0.008</v>
      </c>
      <c r="U79" s="195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19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202" t="s">
        <v>114</v>
      </c>
      <c r="B80" s="203" t="s">
        <v>823</v>
      </c>
      <c r="C80" s="204" t="s">
        <v>927</v>
      </c>
      <c r="D80" s="351"/>
      <c r="E80" s="206"/>
      <c r="F80" s="207"/>
      <c r="G80" s="207" t="n">
        <f aca="false">SUMIF(AE81:AE88,"&lt;&gt;NOR",G81:G88)</f>
        <v>0</v>
      </c>
      <c r="H80" s="207"/>
      <c r="I80" s="207" t="n">
        <f aca="false">SUM(I81:I88)</f>
        <v>0</v>
      </c>
      <c r="J80" s="207"/>
      <c r="K80" s="207" t="n">
        <f aca="false">SUM(K81:K88)</f>
        <v>0</v>
      </c>
      <c r="L80" s="207"/>
      <c r="M80" s="207" t="n">
        <f aca="false">SUM(M81:M88)</f>
        <v>0</v>
      </c>
      <c r="N80" s="207"/>
      <c r="O80" s="207" t="n">
        <f aca="false">SUM(O81:O88)</f>
        <v>0</v>
      </c>
      <c r="P80" s="207"/>
      <c r="Q80" s="207" t="n">
        <f aca="false">SUM(Q81:Q88)</f>
        <v>0</v>
      </c>
      <c r="R80" s="207"/>
      <c r="S80" s="207"/>
      <c r="T80" s="352"/>
      <c r="U80" s="207" t="n">
        <f aca="false">SUM(U81:U88)</f>
        <v>5.7</v>
      </c>
      <c r="AE80" s="0" t="s">
        <v>115</v>
      </c>
    </row>
    <row r="81" customFormat="false" ht="22.5" hidden="false" customHeight="false" outlineLevel="1" collapsed="false">
      <c r="A81" s="189" t="n">
        <v>69</v>
      </c>
      <c r="B81" s="190" t="s">
        <v>782</v>
      </c>
      <c r="C81" s="191" t="s">
        <v>928</v>
      </c>
      <c r="D81" s="349" t="s">
        <v>166</v>
      </c>
      <c r="E81" s="193" t="n">
        <v>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5" t="n">
        <v>8E-005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/>
      <c r="T81" s="350" t="n">
        <v>0.3</v>
      </c>
      <c r="U81" s="195" t="n">
        <f aca="false">ROUND(E81*T81,2)</f>
        <v>0.3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19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70</v>
      </c>
      <c r="B82" s="190" t="s">
        <v>782</v>
      </c>
      <c r="C82" s="191" t="s">
        <v>929</v>
      </c>
      <c r="D82" s="349" t="s">
        <v>166</v>
      </c>
      <c r="E82" s="193" t="n">
        <v>1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5" t="n">
        <v>8E-005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/>
      <c r="S82" s="195"/>
      <c r="T82" s="350" t="n">
        <v>0.3</v>
      </c>
      <c r="U82" s="195" t="n">
        <f aca="false">ROUND(E82*T82,2)</f>
        <v>0.3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19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71</v>
      </c>
      <c r="B83" s="190" t="s">
        <v>782</v>
      </c>
      <c r="C83" s="191" t="s">
        <v>930</v>
      </c>
      <c r="D83" s="349" t="s">
        <v>166</v>
      </c>
      <c r="E83" s="193" t="n">
        <v>1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15</v>
      </c>
      <c r="M83" s="195" t="n">
        <f aca="false">G83*(1+L83/100)</f>
        <v>0</v>
      </c>
      <c r="N83" s="195" t="n">
        <v>8E-005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/>
      <c r="T83" s="350" t="n">
        <v>0.3</v>
      </c>
      <c r="U83" s="195" t="n">
        <f aca="false">ROUND(E83*T83,2)</f>
        <v>0.3</v>
      </c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19</v>
      </c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72</v>
      </c>
      <c r="B84" s="190" t="s">
        <v>782</v>
      </c>
      <c r="C84" s="191" t="s">
        <v>931</v>
      </c>
      <c r="D84" s="349" t="s">
        <v>166</v>
      </c>
      <c r="E84" s="193" t="n">
        <v>5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5" t="n">
        <v>8E-005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/>
      <c r="T84" s="350" t="n">
        <v>0.3</v>
      </c>
      <c r="U84" s="195" t="n">
        <f aca="false">ROUND(E84*T84,2)</f>
        <v>1.5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19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73</v>
      </c>
      <c r="B85" s="190" t="s">
        <v>782</v>
      </c>
      <c r="C85" s="191" t="s">
        <v>932</v>
      </c>
      <c r="D85" s="349" t="s">
        <v>845</v>
      </c>
      <c r="E85" s="193" t="n">
        <v>4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5" t="n">
        <v>8E-005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5"/>
      <c r="S85" s="195"/>
      <c r="T85" s="350" t="n">
        <v>0.3</v>
      </c>
      <c r="U85" s="195" t="n">
        <f aca="false">ROUND(E85*T85,2)</f>
        <v>1.2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19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74</v>
      </c>
      <c r="B86" s="190" t="s">
        <v>782</v>
      </c>
      <c r="C86" s="191" t="s">
        <v>924</v>
      </c>
      <c r="D86" s="349" t="s">
        <v>314</v>
      </c>
      <c r="E86" s="193" t="n">
        <v>1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5" t="n">
        <v>8E-005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/>
      <c r="S86" s="195"/>
      <c r="T86" s="350" t="n">
        <v>0.3</v>
      </c>
      <c r="U86" s="195" t="n">
        <f aca="false">ROUND(E86*T86,2)</f>
        <v>0.3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19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75</v>
      </c>
      <c r="B87" s="190" t="s">
        <v>782</v>
      </c>
      <c r="C87" s="191" t="s">
        <v>933</v>
      </c>
      <c r="D87" s="349" t="s">
        <v>166</v>
      </c>
      <c r="E87" s="193" t="n">
        <v>0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5" t="n">
        <v>8E-005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/>
      <c r="T87" s="350" t="n">
        <v>0.3</v>
      </c>
      <c r="U87" s="195" t="n">
        <f aca="false">ROUND(E87*T87,2)</f>
        <v>0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19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76</v>
      </c>
      <c r="B88" s="190" t="s">
        <v>782</v>
      </c>
      <c r="C88" s="191" t="s">
        <v>934</v>
      </c>
      <c r="D88" s="349" t="s">
        <v>166</v>
      </c>
      <c r="E88" s="193" t="n">
        <v>6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5" t="n">
        <v>8E-005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/>
      <c r="S88" s="195"/>
      <c r="T88" s="350" t="n">
        <v>0.3</v>
      </c>
      <c r="U88" s="195" t="n">
        <f aca="false">ROUND(E88*T88,2)</f>
        <v>1.8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19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202" t="s">
        <v>114</v>
      </c>
      <c r="B89" s="203" t="s">
        <v>935</v>
      </c>
      <c r="C89" s="204" t="s">
        <v>936</v>
      </c>
      <c r="D89" s="351"/>
      <c r="E89" s="206"/>
      <c r="F89" s="207"/>
      <c r="G89" s="207" t="n">
        <f aca="false">SUMIF(AE90:AE95,"&lt;&gt;NOR",G90:G95)</f>
        <v>0</v>
      </c>
      <c r="H89" s="207"/>
      <c r="I89" s="207" t="n">
        <f aca="false">SUM(I90:I95)</f>
        <v>0</v>
      </c>
      <c r="J89" s="207"/>
      <c r="K89" s="207" t="n">
        <f aca="false">SUM(K90:K95)</f>
        <v>0</v>
      </c>
      <c r="L89" s="207"/>
      <c r="M89" s="207" t="n">
        <f aca="false">SUM(M90:M95)</f>
        <v>0</v>
      </c>
      <c r="N89" s="207"/>
      <c r="O89" s="207" t="n">
        <f aca="false">SUM(O90:O95)</f>
        <v>2.27</v>
      </c>
      <c r="P89" s="207"/>
      <c r="Q89" s="207" t="n">
        <f aca="false">SUM(Q90:Q95)</f>
        <v>0</v>
      </c>
      <c r="R89" s="207"/>
      <c r="S89" s="207"/>
      <c r="T89" s="352"/>
      <c r="U89" s="207" t="n">
        <f aca="false">SUM(U90:U95)</f>
        <v>211.45</v>
      </c>
      <c r="AE89" s="0" t="s">
        <v>115</v>
      </c>
    </row>
    <row r="90" customFormat="false" ht="12.75" hidden="false" customHeight="false" outlineLevel="1" collapsed="false">
      <c r="A90" s="189" t="n">
        <v>77</v>
      </c>
      <c r="B90" s="190" t="s">
        <v>161</v>
      </c>
      <c r="C90" s="191" t="s">
        <v>879</v>
      </c>
      <c r="D90" s="349" t="s">
        <v>166</v>
      </c>
      <c r="E90" s="193" t="n">
        <v>6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5" t="n">
        <v>0.01772</v>
      </c>
      <c r="O90" s="195" t="n">
        <f aca="false">ROUND(E90*N90,2)</f>
        <v>0.11</v>
      </c>
      <c r="P90" s="195" t="n">
        <v>0</v>
      </c>
      <c r="Q90" s="195" t="n">
        <f aca="false">ROUND(E90*P90,2)</f>
        <v>0</v>
      </c>
      <c r="R90" s="195"/>
      <c r="S90" s="195"/>
      <c r="T90" s="350" t="n">
        <v>1.65216</v>
      </c>
      <c r="U90" s="195" t="n">
        <f aca="false">ROUND(E90*T90,2)</f>
        <v>9.91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19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78</v>
      </c>
      <c r="B91" s="190" t="s">
        <v>161</v>
      </c>
      <c r="C91" s="191" t="s">
        <v>937</v>
      </c>
      <c r="D91" s="349" t="s">
        <v>326</v>
      </c>
      <c r="E91" s="193" t="n">
        <v>30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15</v>
      </c>
      <c r="M91" s="195" t="n">
        <f aca="false">G91*(1+L91/100)</f>
        <v>0</v>
      </c>
      <c r="N91" s="195" t="n">
        <v>0.01772</v>
      </c>
      <c r="O91" s="195" t="n">
        <f aca="false">ROUND(E91*N91,2)</f>
        <v>0.53</v>
      </c>
      <c r="P91" s="195" t="n">
        <v>0</v>
      </c>
      <c r="Q91" s="195" t="n">
        <f aca="false">ROUND(E91*P91,2)</f>
        <v>0</v>
      </c>
      <c r="R91" s="195"/>
      <c r="S91" s="195"/>
      <c r="T91" s="350" t="n">
        <v>1.65216</v>
      </c>
      <c r="U91" s="195" t="n">
        <f aca="false">ROUND(E91*T91,2)</f>
        <v>49.56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19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79</v>
      </c>
      <c r="B92" s="190" t="s">
        <v>161</v>
      </c>
      <c r="C92" s="191" t="s">
        <v>879</v>
      </c>
      <c r="D92" s="349" t="s">
        <v>326</v>
      </c>
      <c r="E92" s="193" t="n">
        <v>30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5" t="n">
        <v>0.01772</v>
      </c>
      <c r="O92" s="195" t="n">
        <f aca="false">ROUND(E92*N92,2)</f>
        <v>0.53</v>
      </c>
      <c r="P92" s="195" t="n">
        <v>0</v>
      </c>
      <c r="Q92" s="195" t="n">
        <f aca="false">ROUND(E92*P92,2)</f>
        <v>0</v>
      </c>
      <c r="R92" s="195"/>
      <c r="S92" s="195"/>
      <c r="T92" s="350" t="n">
        <v>1.65216</v>
      </c>
      <c r="U92" s="195" t="n">
        <f aca="false">ROUND(E92*T92,2)</f>
        <v>49.56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19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80</v>
      </c>
      <c r="B93" s="190" t="s">
        <v>161</v>
      </c>
      <c r="C93" s="191" t="s">
        <v>879</v>
      </c>
      <c r="D93" s="349" t="s">
        <v>326</v>
      </c>
      <c r="E93" s="193" t="n">
        <v>30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5" t="n">
        <v>0.01772</v>
      </c>
      <c r="O93" s="195" t="n">
        <f aca="false">ROUND(E93*N93,2)</f>
        <v>0.53</v>
      </c>
      <c r="P93" s="195" t="n">
        <v>0</v>
      </c>
      <c r="Q93" s="195" t="n">
        <f aca="false">ROUND(E93*P93,2)</f>
        <v>0</v>
      </c>
      <c r="R93" s="195"/>
      <c r="S93" s="195"/>
      <c r="T93" s="350" t="n">
        <v>1.65216</v>
      </c>
      <c r="U93" s="195" t="n">
        <f aca="false">ROUND(E93*T93,2)</f>
        <v>49.56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19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81</v>
      </c>
      <c r="B94" s="190" t="s">
        <v>161</v>
      </c>
      <c r="C94" s="191" t="s">
        <v>879</v>
      </c>
      <c r="D94" s="349" t="s">
        <v>314</v>
      </c>
      <c r="E94" s="193" t="n">
        <v>2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5" t="n">
        <v>0.01772</v>
      </c>
      <c r="O94" s="195" t="n">
        <f aca="false">ROUND(E94*N94,2)</f>
        <v>0.04</v>
      </c>
      <c r="P94" s="195" t="n">
        <v>0</v>
      </c>
      <c r="Q94" s="195" t="n">
        <f aca="false">ROUND(E94*P94,2)</f>
        <v>0</v>
      </c>
      <c r="R94" s="195"/>
      <c r="S94" s="195"/>
      <c r="T94" s="350" t="n">
        <v>1.65216</v>
      </c>
      <c r="U94" s="195" t="n">
        <f aca="false">ROUND(E94*T94,2)</f>
        <v>3.3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19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82</v>
      </c>
      <c r="B95" s="190" t="s">
        <v>161</v>
      </c>
      <c r="C95" s="191" t="s">
        <v>879</v>
      </c>
      <c r="D95" s="349" t="s">
        <v>727</v>
      </c>
      <c r="E95" s="193" t="n">
        <v>30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5" t="n">
        <v>0.01772</v>
      </c>
      <c r="O95" s="195" t="n">
        <f aca="false">ROUND(E95*N95,2)</f>
        <v>0.53</v>
      </c>
      <c r="P95" s="195" t="n">
        <v>0</v>
      </c>
      <c r="Q95" s="195" t="n">
        <f aca="false">ROUND(E95*P95,2)</f>
        <v>0</v>
      </c>
      <c r="R95" s="195"/>
      <c r="S95" s="195"/>
      <c r="T95" s="350" t="n">
        <v>1.65216</v>
      </c>
      <c r="U95" s="195" t="n">
        <f aca="false">ROUND(E95*T95,2)</f>
        <v>49.56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19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202" t="s">
        <v>114</v>
      </c>
      <c r="B96" s="203" t="s">
        <v>938</v>
      </c>
      <c r="C96" s="204" t="s">
        <v>939</v>
      </c>
      <c r="D96" s="351"/>
      <c r="E96" s="206"/>
      <c r="F96" s="207"/>
      <c r="G96" s="207" t="n">
        <f aca="false">SUMIF(AE97:AE103,"&lt;&gt;NOR",G97:G103)</f>
        <v>0</v>
      </c>
      <c r="H96" s="207"/>
      <c r="I96" s="207" t="n">
        <f aca="false">SUM(I97:I103)</f>
        <v>0</v>
      </c>
      <c r="J96" s="207"/>
      <c r="K96" s="207" t="n">
        <f aca="false">SUM(K97:K103)</f>
        <v>0</v>
      </c>
      <c r="L96" s="207"/>
      <c r="M96" s="207" t="n">
        <f aca="false">SUM(M97:M103)</f>
        <v>0</v>
      </c>
      <c r="N96" s="207"/>
      <c r="O96" s="207" t="n">
        <f aca="false">SUM(O97:O103)</f>
        <v>0</v>
      </c>
      <c r="P96" s="207"/>
      <c r="Q96" s="207" t="n">
        <f aca="false">SUM(Q97:Q103)</f>
        <v>0</v>
      </c>
      <c r="R96" s="207"/>
      <c r="S96" s="207"/>
      <c r="T96" s="352"/>
      <c r="U96" s="207" t="n">
        <f aca="false">SUM(U97:U103)</f>
        <v>0</v>
      </c>
      <c r="AE96" s="0" t="s">
        <v>115</v>
      </c>
    </row>
    <row r="97" customFormat="false" ht="12.75" hidden="false" customHeight="false" outlineLevel="1" collapsed="false">
      <c r="A97" s="189" t="n">
        <v>83</v>
      </c>
      <c r="B97" s="190" t="s">
        <v>161</v>
      </c>
      <c r="C97" s="191" t="s">
        <v>940</v>
      </c>
      <c r="D97" s="349" t="s">
        <v>326</v>
      </c>
      <c r="E97" s="193" t="n">
        <v>0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15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/>
      <c r="T97" s="350" t="n">
        <v>0</v>
      </c>
      <c r="U97" s="195" t="n">
        <f aca="false">ROUND(E97*T97,2)</f>
        <v>0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19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84</v>
      </c>
      <c r="B98" s="190" t="s">
        <v>161</v>
      </c>
      <c r="C98" s="191" t="s">
        <v>941</v>
      </c>
      <c r="D98" s="349" t="s">
        <v>326</v>
      </c>
      <c r="E98" s="193" t="n">
        <v>0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/>
      <c r="T98" s="350" t="n">
        <v>0</v>
      </c>
      <c r="U98" s="195" t="n">
        <f aca="false">ROUND(E98*T98,2)</f>
        <v>0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19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85</v>
      </c>
      <c r="B99" s="190" t="s">
        <v>161</v>
      </c>
      <c r="C99" s="191" t="s">
        <v>879</v>
      </c>
      <c r="D99" s="349" t="s">
        <v>727</v>
      </c>
      <c r="E99" s="193" t="n">
        <v>0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15</v>
      </c>
      <c r="M99" s="195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5"/>
      <c r="S99" s="195"/>
      <c r="T99" s="350" t="n">
        <v>0</v>
      </c>
      <c r="U99" s="195" t="n">
        <f aca="false">ROUND(E99*T99,2)</f>
        <v>0</v>
      </c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19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86</v>
      </c>
      <c r="B100" s="190" t="s">
        <v>161</v>
      </c>
      <c r="C100" s="191" t="s">
        <v>880</v>
      </c>
      <c r="D100" s="349" t="s">
        <v>326</v>
      </c>
      <c r="E100" s="193" t="n">
        <v>0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/>
      <c r="T100" s="350" t="n">
        <v>0</v>
      </c>
      <c r="U100" s="195" t="n">
        <f aca="false">ROUND(E100*T100,2)</f>
        <v>0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19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87</v>
      </c>
      <c r="B101" s="190" t="s">
        <v>161</v>
      </c>
      <c r="C101" s="191" t="s">
        <v>881</v>
      </c>
      <c r="D101" s="349" t="s">
        <v>326</v>
      </c>
      <c r="E101" s="193" t="n">
        <v>0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5"/>
      <c r="S101" s="195"/>
      <c r="T101" s="350" t="n">
        <v>0</v>
      </c>
      <c r="U101" s="195" t="n">
        <f aca="false">ROUND(E101*T101,2)</f>
        <v>0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19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88</v>
      </c>
      <c r="B102" s="190" t="s">
        <v>161</v>
      </c>
      <c r="C102" s="191" t="s">
        <v>923</v>
      </c>
      <c r="D102" s="349" t="s">
        <v>326</v>
      </c>
      <c r="E102" s="193" t="n">
        <v>0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/>
      <c r="T102" s="350" t="n">
        <v>0</v>
      </c>
      <c r="U102" s="195" t="n">
        <f aca="false">ROUND(E102*T102,2)</f>
        <v>0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19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89</v>
      </c>
      <c r="B103" s="190" t="s">
        <v>161</v>
      </c>
      <c r="C103" s="191" t="s">
        <v>942</v>
      </c>
      <c r="D103" s="349" t="s">
        <v>314</v>
      </c>
      <c r="E103" s="193" t="n">
        <v>0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/>
      <c r="S103" s="195"/>
      <c r="T103" s="350" t="n">
        <v>0</v>
      </c>
      <c r="U103" s="195" t="n">
        <f aca="false">ROUND(E103*T103,2)</f>
        <v>0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19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202" t="s">
        <v>114</v>
      </c>
      <c r="B104" s="203" t="s">
        <v>170</v>
      </c>
      <c r="C104" s="204" t="s">
        <v>943</v>
      </c>
      <c r="D104" s="351"/>
      <c r="E104" s="206"/>
      <c r="F104" s="207"/>
      <c r="G104" s="207" t="n">
        <f aca="false">SUMIF(AE105:AE140,"&lt;&gt;NOR",G105:G140)</f>
        <v>0</v>
      </c>
      <c r="H104" s="207"/>
      <c r="I104" s="207" t="n">
        <f aca="false">SUM(I105:I140)</f>
        <v>0</v>
      </c>
      <c r="J104" s="207"/>
      <c r="K104" s="207" t="n">
        <f aca="false">SUM(K105:K140)</f>
        <v>0</v>
      </c>
      <c r="L104" s="207"/>
      <c r="M104" s="207" t="n">
        <f aca="false">SUM(M105:M140)</f>
        <v>0</v>
      </c>
      <c r="N104" s="207"/>
      <c r="O104" s="207" t="n">
        <f aca="false">SUM(O105:O140)</f>
        <v>0</v>
      </c>
      <c r="P104" s="207"/>
      <c r="Q104" s="207" t="n">
        <f aca="false">SUM(Q105:Q140)</f>
        <v>0</v>
      </c>
      <c r="R104" s="207"/>
      <c r="S104" s="207"/>
      <c r="T104" s="352"/>
      <c r="U104" s="207" t="n">
        <f aca="false">SUM(U105:U140)</f>
        <v>0</v>
      </c>
      <c r="AE104" s="0" t="s">
        <v>115</v>
      </c>
    </row>
    <row r="105" customFormat="false" ht="22.5" hidden="false" customHeight="false" outlineLevel="1" collapsed="false">
      <c r="A105" s="189" t="n">
        <v>90</v>
      </c>
      <c r="B105" s="190" t="s">
        <v>161</v>
      </c>
      <c r="C105" s="191" t="s">
        <v>944</v>
      </c>
      <c r="D105" s="349" t="s">
        <v>727</v>
      </c>
      <c r="E105" s="193" t="n">
        <v>1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15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/>
      <c r="T105" s="350" t="n">
        <v>0</v>
      </c>
      <c r="U105" s="195" t="n">
        <f aca="false">ROUND(E105*T105,2)</f>
        <v>0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19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91</v>
      </c>
      <c r="B106" s="190" t="s">
        <v>161</v>
      </c>
      <c r="C106" s="191" t="s">
        <v>945</v>
      </c>
      <c r="D106" s="349" t="s">
        <v>727</v>
      </c>
      <c r="E106" s="193" t="n">
        <v>12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15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/>
      <c r="S106" s="195"/>
      <c r="T106" s="350" t="n">
        <v>0</v>
      </c>
      <c r="U106" s="195" t="n">
        <f aca="false">ROUND(E106*T106,2)</f>
        <v>0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19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22.5" hidden="false" customHeight="false" outlineLevel="1" collapsed="false">
      <c r="A107" s="189" t="n">
        <v>92</v>
      </c>
      <c r="B107" s="190" t="s">
        <v>161</v>
      </c>
      <c r="C107" s="191" t="s">
        <v>946</v>
      </c>
      <c r="D107" s="349" t="s">
        <v>727</v>
      </c>
      <c r="E107" s="193" t="n">
        <v>0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15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/>
      <c r="T107" s="350" t="n">
        <v>0</v>
      </c>
      <c r="U107" s="195" t="n">
        <f aca="false">ROUND(E107*T107,2)</f>
        <v>0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19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93</v>
      </c>
      <c r="B108" s="190" t="s">
        <v>161</v>
      </c>
      <c r="C108" s="191" t="s">
        <v>947</v>
      </c>
      <c r="D108" s="349" t="s">
        <v>727</v>
      </c>
      <c r="E108" s="193" t="n">
        <v>10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15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/>
      <c r="T108" s="350" t="n">
        <v>0</v>
      </c>
      <c r="U108" s="195" t="n">
        <f aca="false">ROUND(E108*T108,2)</f>
        <v>0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19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189" t="n">
        <v>94</v>
      </c>
      <c r="B109" s="190" t="s">
        <v>161</v>
      </c>
      <c r="C109" s="191" t="s">
        <v>948</v>
      </c>
      <c r="D109" s="349" t="s">
        <v>326</v>
      </c>
      <c r="E109" s="193" t="n">
        <v>45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/>
      <c r="S109" s="195"/>
      <c r="T109" s="350" t="n">
        <v>0</v>
      </c>
      <c r="U109" s="195" t="n">
        <f aca="false">ROUND(E109*T109,2)</f>
        <v>0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19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89" t="n">
        <v>95</v>
      </c>
      <c r="B110" s="190" t="s">
        <v>161</v>
      </c>
      <c r="C110" s="191" t="s">
        <v>949</v>
      </c>
      <c r="D110" s="349" t="s">
        <v>326</v>
      </c>
      <c r="E110" s="193" t="n">
        <v>120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15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/>
      <c r="S110" s="195"/>
      <c r="T110" s="350" t="n">
        <v>0</v>
      </c>
      <c r="U110" s="195" t="n">
        <f aca="false">ROUND(E110*T110,2)</f>
        <v>0</v>
      </c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19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96</v>
      </c>
      <c r="B111" s="190" t="s">
        <v>161</v>
      </c>
      <c r="C111" s="191" t="s">
        <v>950</v>
      </c>
      <c r="D111" s="349" t="s">
        <v>727</v>
      </c>
      <c r="E111" s="193" t="n">
        <v>32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15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/>
      <c r="T111" s="350" t="n">
        <v>0</v>
      </c>
      <c r="U111" s="195" t="n">
        <f aca="false">ROUND(E111*T111,2)</f>
        <v>0</v>
      </c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19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97</v>
      </c>
      <c r="B112" s="190" t="s">
        <v>161</v>
      </c>
      <c r="C112" s="191" t="s">
        <v>951</v>
      </c>
      <c r="D112" s="349" t="s">
        <v>727</v>
      </c>
      <c r="E112" s="193" t="n">
        <v>12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15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5"/>
      <c r="S112" s="195"/>
      <c r="T112" s="350" t="n">
        <v>0</v>
      </c>
      <c r="U112" s="195" t="n">
        <f aca="false">ROUND(E112*T112,2)</f>
        <v>0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19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98</v>
      </c>
      <c r="B113" s="190" t="s">
        <v>161</v>
      </c>
      <c r="C113" s="191" t="s">
        <v>952</v>
      </c>
      <c r="D113" s="349" t="s">
        <v>727</v>
      </c>
      <c r="E113" s="193" t="n">
        <v>12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/>
      <c r="T113" s="350" t="n">
        <v>0</v>
      </c>
      <c r="U113" s="195" t="n">
        <f aca="false">ROUND(E113*T113,2)</f>
        <v>0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19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99</v>
      </c>
      <c r="B114" s="190" t="s">
        <v>161</v>
      </c>
      <c r="C114" s="191" t="s">
        <v>953</v>
      </c>
      <c r="D114" s="349" t="s">
        <v>727</v>
      </c>
      <c r="E114" s="193" t="n">
        <v>12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15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/>
      <c r="S114" s="195"/>
      <c r="T114" s="350" t="n">
        <v>0</v>
      </c>
      <c r="U114" s="195" t="n">
        <f aca="false">ROUND(E114*T114,2)</f>
        <v>0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19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100</v>
      </c>
      <c r="B115" s="190" t="s">
        <v>161</v>
      </c>
      <c r="C115" s="191" t="s">
        <v>954</v>
      </c>
      <c r="D115" s="349" t="s">
        <v>727</v>
      </c>
      <c r="E115" s="193" t="n">
        <v>12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15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5"/>
      <c r="S115" s="195"/>
      <c r="T115" s="350" t="n">
        <v>0</v>
      </c>
      <c r="U115" s="195" t="n">
        <f aca="false">ROUND(E115*T115,2)</f>
        <v>0</v>
      </c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19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101</v>
      </c>
      <c r="B116" s="190" t="s">
        <v>161</v>
      </c>
      <c r="C116" s="191" t="s">
        <v>955</v>
      </c>
      <c r="D116" s="349" t="s">
        <v>326</v>
      </c>
      <c r="E116" s="193" t="n">
        <v>0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15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/>
      <c r="S116" s="195"/>
      <c r="T116" s="350" t="n">
        <v>0</v>
      </c>
      <c r="U116" s="195" t="n">
        <f aca="false">ROUND(E116*T116,2)</f>
        <v>0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19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102</v>
      </c>
      <c r="B117" s="190" t="s">
        <v>161</v>
      </c>
      <c r="C117" s="191" t="s">
        <v>956</v>
      </c>
      <c r="D117" s="349" t="s">
        <v>727</v>
      </c>
      <c r="E117" s="193" t="n">
        <v>0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15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/>
      <c r="T117" s="350" t="n">
        <v>0</v>
      </c>
      <c r="U117" s="195" t="n">
        <f aca="false">ROUND(E117*T117,2)</f>
        <v>0</v>
      </c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19</v>
      </c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103</v>
      </c>
      <c r="B118" s="190" t="s">
        <v>161</v>
      </c>
      <c r="C118" s="191" t="s">
        <v>957</v>
      </c>
      <c r="D118" s="349" t="s">
        <v>727</v>
      </c>
      <c r="E118" s="193" t="n">
        <v>0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15</v>
      </c>
      <c r="M118" s="195" t="n">
        <f aca="false">G118*(1+L118/100)</f>
        <v>0</v>
      </c>
      <c r="N118" s="195" t="n">
        <v>0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5"/>
      <c r="S118" s="195"/>
      <c r="T118" s="350" t="n">
        <v>0</v>
      </c>
      <c r="U118" s="195" t="n">
        <f aca="false">ROUND(E118*T118,2)</f>
        <v>0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19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104</v>
      </c>
      <c r="B119" s="190" t="s">
        <v>161</v>
      </c>
      <c r="C119" s="191" t="s">
        <v>958</v>
      </c>
      <c r="D119" s="349" t="s">
        <v>727</v>
      </c>
      <c r="E119" s="193" t="n">
        <v>0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15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/>
      <c r="T119" s="350" t="n">
        <v>0</v>
      </c>
      <c r="U119" s="195" t="n">
        <f aca="false">ROUND(E119*T119,2)</f>
        <v>0</v>
      </c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19</v>
      </c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105</v>
      </c>
      <c r="B120" s="190" t="s">
        <v>161</v>
      </c>
      <c r="C120" s="191" t="s">
        <v>959</v>
      </c>
      <c r="D120" s="349" t="s">
        <v>727</v>
      </c>
      <c r="E120" s="193" t="n">
        <v>0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15</v>
      </c>
      <c r="M120" s="195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5"/>
      <c r="S120" s="195"/>
      <c r="T120" s="350" t="n">
        <v>0</v>
      </c>
      <c r="U120" s="195" t="n">
        <f aca="false">ROUND(E120*T120,2)</f>
        <v>0</v>
      </c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19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106</v>
      </c>
      <c r="B121" s="190" t="s">
        <v>161</v>
      </c>
      <c r="C121" s="191" t="s">
        <v>960</v>
      </c>
      <c r="D121" s="349" t="s">
        <v>727</v>
      </c>
      <c r="E121" s="193" t="n">
        <v>0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15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/>
      <c r="T121" s="350" t="n">
        <v>0</v>
      </c>
      <c r="U121" s="195" t="n">
        <f aca="false">ROUND(E121*T121,2)</f>
        <v>0</v>
      </c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19</v>
      </c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189" t="n">
        <v>107</v>
      </c>
      <c r="B122" s="190" t="s">
        <v>161</v>
      </c>
      <c r="C122" s="191" t="s">
        <v>961</v>
      </c>
      <c r="D122" s="349" t="s">
        <v>727</v>
      </c>
      <c r="E122" s="193" t="n">
        <v>0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15</v>
      </c>
      <c r="M122" s="195" t="n">
        <f aca="false">G122*(1+L122/100)</f>
        <v>0</v>
      </c>
      <c r="N122" s="195" t="n">
        <v>0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/>
      <c r="S122" s="195"/>
      <c r="T122" s="350" t="n">
        <v>0</v>
      </c>
      <c r="U122" s="195" t="n">
        <f aca="false">ROUND(E122*T122,2)</f>
        <v>0</v>
      </c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19</v>
      </c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189" t="n">
        <v>108</v>
      </c>
      <c r="B123" s="190" t="s">
        <v>161</v>
      </c>
      <c r="C123" s="191" t="s">
        <v>962</v>
      </c>
      <c r="D123" s="349" t="s">
        <v>326</v>
      </c>
      <c r="E123" s="193" t="n">
        <v>375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15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/>
      <c r="S123" s="195"/>
      <c r="T123" s="350" t="n">
        <v>0</v>
      </c>
      <c r="U123" s="195" t="n">
        <f aca="false">ROUND(E123*T123,2)</f>
        <v>0</v>
      </c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19</v>
      </c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189" t="n">
        <v>109</v>
      </c>
      <c r="B124" s="190" t="s">
        <v>161</v>
      </c>
      <c r="C124" s="191" t="s">
        <v>963</v>
      </c>
      <c r="D124" s="349" t="s">
        <v>326</v>
      </c>
      <c r="E124" s="193" t="n">
        <v>0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5</v>
      </c>
      <c r="M124" s="195" t="n">
        <f aca="false">G124*(1+L124/100)</f>
        <v>0</v>
      </c>
      <c r="N124" s="195" t="n">
        <v>0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5"/>
      <c r="S124" s="195"/>
      <c r="T124" s="350" t="n">
        <v>0</v>
      </c>
      <c r="U124" s="195" t="n">
        <f aca="false">ROUND(E124*T124,2)</f>
        <v>0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19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189" t="n">
        <v>110</v>
      </c>
      <c r="B125" s="190" t="s">
        <v>161</v>
      </c>
      <c r="C125" s="191" t="s">
        <v>964</v>
      </c>
      <c r="D125" s="349" t="s">
        <v>326</v>
      </c>
      <c r="E125" s="193" t="n">
        <v>0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15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/>
      <c r="T125" s="350" t="n">
        <v>0</v>
      </c>
      <c r="U125" s="195" t="n">
        <f aca="false">ROUND(E125*T125,2)</f>
        <v>0</v>
      </c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19</v>
      </c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111</v>
      </c>
      <c r="B126" s="190" t="s">
        <v>161</v>
      </c>
      <c r="C126" s="191" t="s">
        <v>965</v>
      </c>
      <c r="D126" s="349" t="s">
        <v>314</v>
      </c>
      <c r="E126" s="193" t="n">
        <v>1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15</v>
      </c>
      <c r="M126" s="195" t="n">
        <f aca="false">G126*(1+L126/100)</f>
        <v>0</v>
      </c>
      <c r="N126" s="195" t="n">
        <v>0</v>
      </c>
      <c r="O126" s="195" t="n">
        <f aca="false">ROUND(E126*N126,2)</f>
        <v>0</v>
      </c>
      <c r="P126" s="195" t="n">
        <v>0</v>
      </c>
      <c r="Q126" s="195" t="n">
        <f aca="false">ROUND(E126*P126,2)</f>
        <v>0</v>
      </c>
      <c r="R126" s="195"/>
      <c r="S126" s="195"/>
      <c r="T126" s="350" t="n">
        <v>0</v>
      </c>
      <c r="U126" s="195" t="n">
        <f aca="false">ROUND(E126*T126,2)</f>
        <v>0</v>
      </c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19</v>
      </c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112</v>
      </c>
      <c r="B127" s="190" t="s">
        <v>161</v>
      </c>
      <c r="C127" s="191" t="s">
        <v>966</v>
      </c>
      <c r="D127" s="349" t="s">
        <v>727</v>
      </c>
      <c r="E127" s="193" t="n">
        <v>0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15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/>
      <c r="S127" s="195"/>
      <c r="T127" s="350" t="n">
        <v>0</v>
      </c>
      <c r="U127" s="195" t="n">
        <f aca="false">ROUND(E127*T127,2)</f>
        <v>0</v>
      </c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19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89" t="n">
        <v>113</v>
      </c>
      <c r="B128" s="190" t="s">
        <v>161</v>
      </c>
      <c r="C128" s="191" t="s">
        <v>967</v>
      </c>
      <c r="D128" s="349" t="s">
        <v>727</v>
      </c>
      <c r="E128" s="193" t="n">
        <v>0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15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/>
      <c r="T128" s="350" t="n">
        <v>0</v>
      </c>
      <c r="U128" s="195" t="n">
        <f aca="false">ROUND(E128*T128,2)</f>
        <v>0</v>
      </c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19</v>
      </c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114</v>
      </c>
      <c r="B129" s="190" t="s">
        <v>161</v>
      </c>
      <c r="C129" s="191" t="s">
        <v>968</v>
      </c>
      <c r="D129" s="349" t="s">
        <v>727</v>
      </c>
      <c r="E129" s="193" t="n">
        <v>0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/>
      <c r="T129" s="350" t="n">
        <v>0</v>
      </c>
      <c r="U129" s="195" t="n">
        <f aca="false">ROUND(E129*T129,2)</f>
        <v>0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19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115</v>
      </c>
      <c r="B130" s="190" t="s">
        <v>161</v>
      </c>
      <c r="C130" s="191" t="s">
        <v>969</v>
      </c>
      <c r="D130" s="349" t="s">
        <v>727</v>
      </c>
      <c r="E130" s="193" t="n">
        <v>0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15</v>
      </c>
      <c r="M130" s="195" t="n">
        <f aca="false">G130*(1+L130/100)</f>
        <v>0</v>
      </c>
      <c r="N130" s="195" t="n">
        <v>0</v>
      </c>
      <c r="O130" s="195" t="n">
        <f aca="false">ROUND(E130*N130,2)</f>
        <v>0</v>
      </c>
      <c r="P130" s="195" t="n">
        <v>0</v>
      </c>
      <c r="Q130" s="195" t="n">
        <f aca="false">ROUND(E130*P130,2)</f>
        <v>0</v>
      </c>
      <c r="R130" s="195"/>
      <c r="S130" s="195"/>
      <c r="T130" s="350" t="n">
        <v>0</v>
      </c>
      <c r="U130" s="195" t="n">
        <f aca="false">ROUND(E130*T130,2)</f>
        <v>0</v>
      </c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19</v>
      </c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116</v>
      </c>
      <c r="B131" s="190" t="s">
        <v>161</v>
      </c>
      <c r="C131" s="191" t="s">
        <v>970</v>
      </c>
      <c r="D131" s="349" t="s">
        <v>727</v>
      </c>
      <c r="E131" s="193" t="n">
        <v>0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15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/>
      <c r="T131" s="350" t="n">
        <v>0</v>
      </c>
      <c r="U131" s="195" t="n">
        <f aca="false">ROUND(E131*T131,2)</f>
        <v>0</v>
      </c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19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117</v>
      </c>
      <c r="B132" s="190" t="s">
        <v>161</v>
      </c>
      <c r="C132" s="191" t="s">
        <v>971</v>
      </c>
      <c r="D132" s="349" t="s">
        <v>727</v>
      </c>
      <c r="E132" s="193" t="n">
        <v>1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15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/>
      <c r="S132" s="195"/>
      <c r="T132" s="350" t="n">
        <v>0</v>
      </c>
      <c r="U132" s="195" t="n">
        <f aca="false">ROUND(E132*T132,2)</f>
        <v>0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19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118</v>
      </c>
      <c r="B133" s="190" t="s">
        <v>161</v>
      </c>
      <c r="C133" s="191" t="s">
        <v>972</v>
      </c>
      <c r="D133" s="349" t="s">
        <v>727</v>
      </c>
      <c r="E133" s="193" t="n">
        <v>0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/>
      <c r="T133" s="350" t="n">
        <v>0</v>
      </c>
      <c r="U133" s="195" t="n">
        <f aca="false">ROUND(E133*T133,2)</f>
        <v>0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19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22.5" hidden="false" customHeight="false" outlineLevel="1" collapsed="false">
      <c r="A134" s="189" t="n">
        <v>119</v>
      </c>
      <c r="B134" s="190" t="s">
        <v>161</v>
      </c>
      <c r="C134" s="191" t="s">
        <v>973</v>
      </c>
      <c r="D134" s="349" t="s">
        <v>727</v>
      </c>
      <c r="E134" s="193" t="n">
        <v>10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15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/>
      <c r="S134" s="195"/>
      <c r="T134" s="350" t="n">
        <v>0</v>
      </c>
      <c r="U134" s="195" t="n">
        <f aca="false">ROUND(E134*T134,2)</f>
        <v>0</v>
      </c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19</v>
      </c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120</v>
      </c>
      <c r="B135" s="190" t="s">
        <v>161</v>
      </c>
      <c r="C135" s="191" t="s">
        <v>974</v>
      </c>
      <c r="D135" s="349" t="s">
        <v>314</v>
      </c>
      <c r="E135" s="193" t="n">
        <v>1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15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/>
      <c r="T135" s="350" t="n">
        <v>0</v>
      </c>
      <c r="U135" s="195" t="n">
        <f aca="false">ROUND(E135*T135,2)</f>
        <v>0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19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22.5" hidden="false" customHeight="false" outlineLevel="1" collapsed="false">
      <c r="A136" s="189" t="n">
        <v>121</v>
      </c>
      <c r="B136" s="190" t="s">
        <v>161</v>
      </c>
      <c r="C136" s="191" t="s">
        <v>975</v>
      </c>
      <c r="D136" s="349" t="s">
        <v>727</v>
      </c>
      <c r="E136" s="193" t="n">
        <v>1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/>
      <c r="T136" s="350" t="n">
        <v>0</v>
      </c>
      <c r="U136" s="195" t="n">
        <f aca="false">ROUND(E136*T136,2)</f>
        <v>0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19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122</v>
      </c>
      <c r="B137" s="190" t="s">
        <v>161</v>
      </c>
      <c r="C137" s="191" t="s">
        <v>976</v>
      </c>
      <c r="D137" s="349" t="s">
        <v>727</v>
      </c>
      <c r="E137" s="193" t="n">
        <v>1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15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/>
      <c r="T137" s="350" t="n">
        <v>0</v>
      </c>
      <c r="U137" s="195" t="n">
        <f aca="false">ROUND(E137*T137,2)</f>
        <v>0</v>
      </c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19</v>
      </c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123</v>
      </c>
      <c r="B138" s="190" t="s">
        <v>161</v>
      </c>
      <c r="C138" s="191" t="s">
        <v>977</v>
      </c>
      <c r="D138" s="349" t="s">
        <v>727</v>
      </c>
      <c r="E138" s="193" t="n">
        <v>1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15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/>
      <c r="S138" s="195"/>
      <c r="T138" s="350" t="n">
        <v>0</v>
      </c>
      <c r="U138" s="195" t="n">
        <f aca="false">ROUND(E138*T138,2)</f>
        <v>0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19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124</v>
      </c>
      <c r="B139" s="190" t="s">
        <v>161</v>
      </c>
      <c r="C139" s="191" t="s">
        <v>978</v>
      </c>
      <c r="D139" s="349" t="s">
        <v>727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15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/>
      <c r="T139" s="350" t="n">
        <v>0</v>
      </c>
      <c r="U139" s="195" t="n">
        <f aca="false">ROUND(E139*T139,2)</f>
        <v>0</v>
      </c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19</v>
      </c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125</v>
      </c>
      <c r="B140" s="190" t="s">
        <v>161</v>
      </c>
      <c r="C140" s="191" t="s">
        <v>979</v>
      </c>
      <c r="D140" s="349" t="s">
        <v>314</v>
      </c>
      <c r="E140" s="193" t="n">
        <v>0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5</v>
      </c>
      <c r="M140" s="195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/>
      <c r="S140" s="195"/>
      <c r="T140" s="350" t="n">
        <v>0</v>
      </c>
      <c r="U140" s="195" t="n">
        <f aca="false">ROUND(E140*T140,2)</f>
        <v>0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19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0" collapsed="false">
      <c r="A141" s="202" t="s">
        <v>114</v>
      </c>
      <c r="B141" s="203" t="s">
        <v>811</v>
      </c>
      <c r="C141" s="204" t="s">
        <v>980</v>
      </c>
      <c r="D141" s="351"/>
      <c r="E141" s="206"/>
      <c r="F141" s="207"/>
      <c r="G141" s="207" t="n">
        <f aca="false">SUMIF(AE142:AE164,"&lt;&gt;NOR",G142:G164)</f>
        <v>0</v>
      </c>
      <c r="H141" s="207"/>
      <c r="I141" s="207" t="n">
        <f aca="false">SUM(I142:I164)</f>
        <v>0</v>
      </c>
      <c r="J141" s="207"/>
      <c r="K141" s="207" t="n">
        <f aca="false">SUM(K142:K164)</f>
        <v>0</v>
      </c>
      <c r="L141" s="207"/>
      <c r="M141" s="207" t="n">
        <f aca="false">SUM(M142:M164)</f>
        <v>0</v>
      </c>
      <c r="N141" s="207"/>
      <c r="O141" s="207" t="n">
        <f aca="false">SUM(O142:O164)</f>
        <v>0</v>
      </c>
      <c r="P141" s="207"/>
      <c r="Q141" s="207" t="n">
        <f aca="false">SUM(Q142:Q164)</f>
        <v>0</v>
      </c>
      <c r="R141" s="207"/>
      <c r="S141" s="207"/>
      <c r="T141" s="352"/>
      <c r="U141" s="207" t="n">
        <f aca="false">SUM(U142:U164)</f>
        <v>0</v>
      </c>
      <c r="AE141" s="0" t="s">
        <v>115</v>
      </c>
    </row>
    <row r="142" customFormat="false" ht="22.5" hidden="false" customHeight="false" outlineLevel="1" collapsed="false">
      <c r="A142" s="189" t="n">
        <v>126</v>
      </c>
      <c r="B142" s="190" t="s">
        <v>161</v>
      </c>
      <c r="C142" s="191" t="s">
        <v>981</v>
      </c>
      <c r="D142" s="349" t="s">
        <v>166</v>
      </c>
      <c r="E142" s="193" t="n">
        <v>0</v>
      </c>
      <c r="F142" s="194"/>
      <c r="G142" s="195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15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/>
      <c r="T142" s="350" t="n">
        <v>0</v>
      </c>
      <c r="U142" s="195" t="n">
        <f aca="false">ROUND(E142*T142,2)</f>
        <v>0</v>
      </c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19</v>
      </c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 t="n">
        <v>127</v>
      </c>
      <c r="B143" s="190" t="s">
        <v>167</v>
      </c>
      <c r="C143" s="191" t="s">
        <v>982</v>
      </c>
      <c r="D143" s="349" t="s">
        <v>166</v>
      </c>
      <c r="E143" s="193" t="n">
        <v>0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15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5"/>
      <c r="S143" s="195"/>
      <c r="T143" s="350" t="n">
        <v>0</v>
      </c>
      <c r="U143" s="195" t="n">
        <f aca="false">ROUND(E143*T143,2)</f>
        <v>0</v>
      </c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19</v>
      </c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 t="n">
        <v>128</v>
      </c>
      <c r="B144" s="190" t="s">
        <v>167</v>
      </c>
      <c r="C144" s="191" t="s">
        <v>983</v>
      </c>
      <c r="D144" s="349" t="s">
        <v>166</v>
      </c>
      <c r="E144" s="193" t="n">
        <v>0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15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/>
      <c r="T144" s="350" t="n">
        <v>0</v>
      </c>
      <c r="U144" s="195" t="n">
        <f aca="false">ROUND(E144*T144,2)</f>
        <v>0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19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129</v>
      </c>
      <c r="B145" s="190" t="s">
        <v>167</v>
      </c>
      <c r="C145" s="191" t="s">
        <v>984</v>
      </c>
      <c r="D145" s="349" t="s">
        <v>166</v>
      </c>
      <c r="E145" s="193" t="n">
        <v>0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15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/>
      <c r="S145" s="195"/>
      <c r="T145" s="350" t="n">
        <v>0</v>
      </c>
      <c r="U145" s="195" t="n">
        <f aca="false">ROUND(E145*T145,2)</f>
        <v>0</v>
      </c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19</v>
      </c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 t="n">
        <v>130</v>
      </c>
      <c r="B146" s="190" t="s">
        <v>167</v>
      </c>
      <c r="C146" s="191" t="s">
        <v>865</v>
      </c>
      <c r="D146" s="349" t="s">
        <v>166</v>
      </c>
      <c r="E146" s="193" t="n">
        <v>0</v>
      </c>
      <c r="F146" s="194"/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15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/>
      <c r="T146" s="350" t="n">
        <v>0</v>
      </c>
      <c r="U146" s="195" t="n">
        <f aca="false">ROUND(E146*T146,2)</f>
        <v>0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19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131</v>
      </c>
      <c r="B147" s="190" t="s">
        <v>167</v>
      </c>
      <c r="C147" s="191" t="s">
        <v>985</v>
      </c>
      <c r="D147" s="349" t="s">
        <v>166</v>
      </c>
      <c r="E147" s="193" t="n">
        <v>0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15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/>
      <c r="T147" s="350" t="n">
        <v>0</v>
      </c>
      <c r="U147" s="195" t="n">
        <f aca="false">ROUND(E147*T147,2)</f>
        <v>0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19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 t="n">
        <v>132</v>
      </c>
      <c r="B148" s="190" t="s">
        <v>167</v>
      </c>
      <c r="C148" s="191" t="s">
        <v>986</v>
      </c>
      <c r="D148" s="349" t="s">
        <v>166</v>
      </c>
      <c r="E148" s="193" t="n">
        <v>0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15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/>
      <c r="T148" s="350" t="n">
        <v>0</v>
      </c>
      <c r="U148" s="195" t="n">
        <f aca="false">ROUND(E148*T148,2)</f>
        <v>0</v>
      </c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19</v>
      </c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133</v>
      </c>
      <c r="B149" s="190" t="s">
        <v>167</v>
      </c>
      <c r="C149" s="191" t="s">
        <v>987</v>
      </c>
      <c r="D149" s="349" t="s">
        <v>166</v>
      </c>
      <c r="E149" s="193" t="n">
        <v>0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15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/>
      <c r="T149" s="350" t="n">
        <v>0</v>
      </c>
      <c r="U149" s="195" t="n">
        <f aca="false">ROUND(E149*T149,2)</f>
        <v>0</v>
      </c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19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134</v>
      </c>
      <c r="B150" s="190" t="s">
        <v>167</v>
      </c>
      <c r="C150" s="191" t="s">
        <v>988</v>
      </c>
      <c r="D150" s="349" t="s">
        <v>166</v>
      </c>
      <c r="E150" s="193" t="n">
        <v>0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15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/>
      <c r="T150" s="350" t="n">
        <v>0</v>
      </c>
      <c r="U150" s="195" t="n">
        <f aca="false">ROUND(E150*T150,2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19</v>
      </c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135</v>
      </c>
      <c r="B151" s="190" t="s">
        <v>167</v>
      </c>
      <c r="C151" s="191" t="s">
        <v>989</v>
      </c>
      <c r="D151" s="349" t="s">
        <v>166</v>
      </c>
      <c r="E151" s="193" t="n">
        <v>0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5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/>
      <c r="T151" s="350" t="n">
        <v>0</v>
      </c>
      <c r="U151" s="195" t="n">
        <f aca="false">ROUND(E151*T151,2)</f>
        <v>0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19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136</v>
      </c>
      <c r="B152" s="190" t="s">
        <v>167</v>
      </c>
      <c r="C152" s="191" t="s">
        <v>990</v>
      </c>
      <c r="D152" s="349" t="s">
        <v>166</v>
      </c>
      <c r="E152" s="193" t="n">
        <v>0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15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/>
      <c r="T152" s="350" t="n">
        <v>0</v>
      </c>
      <c r="U152" s="195" t="n">
        <f aca="false">ROUND(E152*T152,2)</f>
        <v>0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19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189" t="n">
        <v>137</v>
      </c>
      <c r="B153" s="190" t="s">
        <v>167</v>
      </c>
      <c r="C153" s="191" t="s">
        <v>991</v>
      </c>
      <c r="D153" s="349" t="s">
        <v>166</v>
      </c>
      <c r="E153" s="193" t="n">
        <v>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15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/>
      <c r="T153" s="350" t="n">
        <v>0</v>
      </c>
      <c r="U153" s="195" t="n">
        <f aca="false">ROUND(E153*T153,2)</f>
        <v>0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19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138</v>
      </c>
      <c r="B154" s="190" t="s">
        <v>167</v>
      </c>
      <c r="C154" s="191" t="s">
        <v>992</v>
      </c>
      <c r="D154" s="349" t="s">
        <v>166</v>
      </c>
      <c r="E154" s="193" t="n">
        <v>10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15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/>
      <c r="T154" s="350" t="n">
        <v>0</v>
      </c>
      <c r="U154" s="195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19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139</v>
      </c>
      <c r="B155" s="190" t="s">
        <v>167</v>
      </c>
      <c r="C155" s="191" t="s">
        <v>993</v>
      </c>
      <c r="D155" s="349" t="s">
        <v>166</v>
      </c>
      <c r="E155" s="193" t="n">
        <v>1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/>
      <c r="T155" s="350" t="n">
        <v>0</v>
      </c>
      <c r="U155" s="195" t="n">
        <f aca="false">ROUND(E155*T155,2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19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89" t="n">
        <v>140</v>
      </c>
      <c r="B156" s="190" t="s">
        <v>167</v>
      </c>
      <c r="C156" s="191" t="s">
        <v>994</v>
      </c>
      <c r="D156" s="349" t="s">
        <v>326</v>
      </c>
      <c r="E156" s="193" t="n">
        <v>170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15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/>
      <c r="S156" s="195"/>
      <c r="T156" s="350" t="n">
        <v>0</v>
      </c>
      <c r="U156" s="195" t="n">
        <f aca="false">ROUND(E156*T156,2)</f>
        <v>0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19</v>
      </c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141</v>
      </c>
      <c r="B157" s="190" t="s">
        <v>167</v>
      </c>
      <c r="C157" s="191" t="s">
        <v>995</v>
      </c>
      <c r="D157" s="349" t="s">
        <v>326</v>
      </c>
      <c r="E157" s="193" t="n">
        <v>70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15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/>
      <c r="T157" s="350" t="n">
        <v>0</v>
      </c>
      <c r="U157" s="195" t="n">
        <f aca="false">ROUND(E157*T157,2)</f>
        <v>0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19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142</v>
      </c>
      <c r="B158" s="190" t="s">
        <v>167</v>
      </c>
      <c r="C158" s="191" t="s">
        <v>996</v>
      </c>
      <c r="D158" s="349" t="s">
        <v>166</v>
      </c>
      <c r="E158" s="193" t="n">
        <v>100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15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/>
      <c r="T158" s="350" t="n">
        <v>0</v>
      </c>
      <c r="U158" s="195" t="n">
        <f aca="false">ROUND(E158*T158,2)</f>
        <v>0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19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 t="n">
        <v>143</v>
      </c>
      <c r="B159" s="190" t="s">
        <v>167</v>
      </c>
      <c r="C159" s="191" t="s">
        <v>997</v>
      </c>
      <c r="D159" s="349" t="s">
        <v>166</v>
      </c>
      <c r="E159" s="193" t="n">
        <v>15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15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/>
      <c r="S159" s="195"/>
      <c r="T159" s="350" t="n">
        <v>0</v>
      </c>
      <c r="U159" s="195" t="n">
        <f aca="false">ROUND(E159*T159,2)</f>
        <v>0</v>
      </c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19</v>
      </c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144</v>
      </c>
      <c r="B160" s="190" t="s">
        <v>167</v>
      </c>
      <c r="C160" s="191" t="s">
        <v>998</v>
      </c>
      <c r="D160" s="349" t="s">
        <v>166</v>
      </c>
      <c r="E160" s="193" t="n">
        <v>0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15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/>
      <c r="S160" s="195"/>
      <c r="T160" s="350" t="n">
        <v>0</v>
      </c>
      <c r="U160" s="195" t="n">
        <f aca="false">ROUND(E160*T160,2)</f>
        <v>0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19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22.5" hidden="false" customHeight="false" outlineLevel="1" collapsed="false">
      <c r="A161" s="189" t="n">
        <v>145</v>
      </c>
      <c r="B161" s="190" t="s">
        <v>167</v>
      </c>
      <c r="C161" s="191" t="s">
        <v>999</v>
      </c>
      <c r="D161" s="349" t="s">
        <v>845</v>
      </c>
      <c r="E161" s="193" t="n">
        <v>0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15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/>
      <c r="S161" s="195"/>
      <c r="T161" s="350" t="n">
        <v>0</v>
      </c>
      <c r="U161" s="195" t="n">
        <f aca="false">ROUND(E161*T161,2)</f>
        <v>0</v>
      </c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19</v>
      </c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146</v>
      </c>
      <c r="B162" s="190" t="s">
        <v>167</v>
      </c>
      <c r="C162" s="191" t="s">
        <v>1000</v>
      </c>
      <c r="D162" s="349" t="s">
        <v>166</v>
      </c>
      <c r="E162" s="193" t="n">
        <v>0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15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/>
      <c r="S162" s="195"/>
      <c r="T162" s="350" t="n">
        <v>0</v>
      </c>
      <c r="U162" s="195" t="n">
        <f aca="false">ROUND(E162*T162,2)</f>
        <v>0</v>
      </c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19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147</v>
      </c>
      <c r="B163" s="190" t="s">
        <v>167</v>
      </c>
      <c r="C163" s="191" t="s">
        <v>1001</v>
      </c>
      <c r="D163" s="349" t="s">
        <v>314</v>
      </c>
      <c r="E163" s="193" t="n">
        <v>1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15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5"/>
      <c r="S163" s="195"/>
      <c r="T163" s="350" t="n">
        <v>0</v>
      </c>
      <c r="U163" s="195" t="n">
        <f aca="false">ROUND(E163*T163,2)</f>
        <v>0</v>
      </c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19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148</v>
      </c>
      <c r="B164" s="190" t="s">
        <v>167</v>
      </c>
      <c r="C164" s="191" t="s">
        <v>1002</v>
      </c>
      <c r="D164" s="349" t="s">
        <v>314</v>
      </c>
      <c r="E164" s="193" t="n">
        <v>1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15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/>
      <c r="T164" s="350" t="n">
        <v>0</v>
      </c>
      <c r="U164" s="195" t="n">
        <f aca="false">ROUND(E164*T164,2)</f>
        <v>0</v>
      </c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19</v>
      </c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0" collapsed="false">
      <c r="A165" s="202" t="s">
        <v>114</v>
      </c>
      <c r="B165" s="203" t="s">
        <v>1003</v>
      </c>
      <c r="C165" s="204" t="s">
        <v>1004</v>
      </c>
      <c r="D165" s="351"/>
      <c r="E165" s="206"/>
      <c r="F165" s="207"/>
      <c r="G165" s="207" t="n">
        <f aca="false">SUMIF(AE166:AE186,"&lt;&gt;NOR",G166:G186)</f>
        <v>0</v>
      </c>
      <c r="H165" s="207"/>
      <c r="I165" s="207" t="n">
        <f aca="false">SUM(I166:I186)</f>
        <v>0</v>
      </c>
      <c r="J165" s="207"/>
      <c r="K165" s="207" t="n">
        <f aca="false">SUM(K166:K186)</f>
        <v>0</v>
      </c>
      <c r="L165" s="207"/>
      <c r="M165" s="207" t="n">
        <f aca="false">SUM(M166:M186)</f>
        <v>0</v>
      </c>
      <c r="N165" s="207"/>
      <c r="O165" s="207" t="n">
        <f aca="false">SUM(O166:O186)</f>
        <v>0</v>
      </c>
      <c r="P165" s="207"/>
      <c r="Q165" s="207" t="n">
        <f aca="false">SUM(Q166:Q186)</f>
        <v>0</v>
      </c>
      <c r="R165" s="207"/>
      <c r="S165" s="207"/>
      <c r="T165" s="352"/>
      <c r="U165" s="207" t="n">
        <f aca="false">SUM(U166:U186)</f>
        <v>0</v>
      </c>
      <c r="AE165" s="0" t="s">
        <v>115</v>
      </c>
    </row>
    <row r="166" customFormat="false" ht="12.75" hidden="false" customHeight="false" outlineLevel="1" collapsed="false">
      <c r="A166" s="189" t="n">
        <v>149</v>
      </c>
      <c r="B166" s="190" t="s">
        <v>161</v>
      </c>
      <c r="C166" s="191" t="s">
        <v>1005</v>
      </c>
      <c r="D166" s="349" t="s">
        <v>727</v>
      </c>
      <c r="E166" s="193" t="n">
        <v>0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15</v>
      </c>
      <c r="M166" s="195" t="n">
        <f aca="false">G166*(1+L166/100)</f>
        <v>0</v>
      </c>
      <c r="N166" s="195" t="n">
        <v>0.12292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/>
      <c r="T166" s="350" t="n">
        <v>73.81698</v>
      </c>
      <c r="U166" s="195" t="n">
        <f aca="false">ROUND(E166*T166,2)</f>
        <v>0</v>
      </c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19</v>
      </c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150</v>
      </c>
      <c r="B167" s="190" t="s">
        <v>161</v>
      </c>
      <c r="C167" s="191" t="s">
        <v>1006</v>
      </c>
      <c r="D167" s="349" t="s">
        <v>727</v>
      </c>
      <c r="E167" s="193" t="n">
        <v>0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15</v>
      </c>
      <c r="M167" s="195" t="n">
        <f aca="false">G167*(1+L167/100)</f>
        <v>0</v>
      </c>
      <c r="N167" s="195" t="n">
        <v>0.12292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/>
      <c r="S167" s="195"/>
      <c r="T167" s="350" t="n">
        <v>73.81698</v>
      </c>
      <c r="U167" s="195" t="n">
        <f aca="false">ROUND(E167*T167,2)</f>
        <v>0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19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 t="n">
        <v>151</v>
      </c>
      <c r="B168" s="190" t="s">
        <v>161</v>
      </c>
      <c r="C168" s="191" t="s">
        <v>1007</v>
      </c>
      <c r="D168" s="349" t="s">
        <v>727</v>
      </c>
      <c r="E168" s="193" t="n">
        <v>0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15</v>
      </c>
      <c r="M168" s="195" t="n">
        <f aca="false">G168*(1+L168/100)</f>
        <v>0</v>
      </c>
      <c r="N168" s="195" t="n">
        <v>0.12292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/>
      <c r="T168" s="350" t="n">
        <v>73.81698</v>
      </c>
      <c r="U168" s="195" t="n">
        <f aca="false">ROUND(E168*T168,2)</f>
        <v>0</v>
      </c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19</v>
      </c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152</v>
      </c>
      <c r="B169" s="190" t="s">
        <v>161</v>
      </c>
      <c r="C169" s="191" t="s">
        <v>1008</v>
      </c>
      <c r="D169" s="349" t="s">
        <v>727</v>
      </c>
      <c r="E169" s="193" t="n">
        <v>0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15</v>
      </c>
      <c r="M169" s="195" t="n">
        <f aca="false">G169*(1+L169/100)</f>
        <v>0</v>
      </c>
      <c r="N169" s="195" t="n">
        <v>0.12292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/>
      <c r="T169" s="350" t="n">
        <v>73.81698</v>
      </c>
      <c r="U169" s="195" t="n">
        <f aca="false">ROUND(E169*T169,2)</f>
        <v>0</v>
      </c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19</v>
      </c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89" t="n">
        <v>153</v>
      </c>
      <c r="B170" s="190" t="s">
        <v>161</v>
      </c>
      <c r="C170" s="191" t="s">
        <v>1009</v>
      </c>
      <c r="D170" s="349" t="s">
        <v>727</v>
      </c>
      <c r="E170" s="193" t="n">
        <v>0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15</v>
      </c>
      <c r="M170" s="195" t="n">
        <f aca="false">G170*(1+L170/100)</f>
        <v>0</v>
      </c>
      <c r="N170" s="195" t="n">
        <v>0.12292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/>
      <c r="T170" s="350" t="n">
        <v>73.81698</v>
      </c>
      <c r="U170" s="195" t="n">
        <f aca="false">ROUND(E170*T170,2)</f>
        <v>0</v>
      </c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19</v>
      </c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 t="n">
        <v>154</v>
      </c>
      <c r="B171" s="190" t="s">
        <v>161</v>
      </c>
      <c r="C171" s="191" t="s">
        <v>1010</v>
      </c>
      <c r="D171" s="349" t="s">
        <v>727</v>
      </c>
      <c r="E171" s="193" t="n">
        <v>0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15</v>
      </c>
      <c r="M171" s="195" t="n">
        <f aca="false">G171*(1+L171/100)</f>
        <v>0</v>
      </c>
      <c r="N171" s="195" t="n">
        <v>0.12292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/>
      <c r="T171" s="350" t="n">
        <v>73.81698</v>
      </c>
      <c r="U171" s="195" t="n">
        <f aca="false">ROUND(E171*T171,2)</f>
        <v>0</v>
      </c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19</v>
      </c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155</v>
      </c>
      <c r="B172" s="190" t="s">
        <v>161</v>
      </c>
      <c r="C172" s="191" t="s">
        <v>1011</v>
      </c>
      <c r="D172" s="349" t="s">
        <v>727</v>
      </c>
      <c r="E172" s="193" t="n">
        <v>0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5" t="n">
        <v>0.12292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/>
      <c r="S172" s="195"/>
      <c r="T172" s="350" t="n">
        <v>73.81698</v>
      </c>
      <c r="U172" s="195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19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156</v>
      </c>
      <c r="B173" s="190" t="s">
        <v>161</v>
      </c>
      <c r="C173" s="191" t="s">
        <v>1012</v>
      </c>
      <c r="D173" s="349" t="s">
        <v>727</v>
      </c>
      <c r="E173" s="193" t="n">
        <v>0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15</v>
      </c>
      <c r="M173" s="195" t="n">
        <f aca="false">G173*(1+L173/100)</f>
        <v>0</v>
      </c>
      <c r="N173" s="195" t="n">
        <v>0.12292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/>
      <c r="T173" s="350" t="n">
        <v>73.81698</v>
      </c>
      <c r="U173" s="195" t="n">
        <f aca="false">ROUND(E173*T173,2)</f>
        <v>0</v>
      </c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19</v>
      </c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 t="n">
        <v>157</v>
      </c>
      <c r="B174" s="190" t="s">
        <v>161</v>
      </c>
      <c r="C174" s="191" t="s">
        <v>1013</v>
      </c>
      <c r="D174" s="349" t="s">
        <v>727</v>
      </c>
      <c r="E174" s="193" t="n">
        <v>0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15</v>
      </c>
      <c r="M174" s="195" t="n">
        <f aca="false">G174*(1+L174/100)</f>
        <v>0</v>
      </c>
      <c r="N174" s="195" t="n">
        <v>0.12292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/>
      <c r="T174" s="350" t="n">
        <v>73.81698</v>
      </c>
      <c r="U174" s="195" t="n">
        <f aca="false">ROUND(E174*T174,2)</f>
        <v>0</v>
      </c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19</v>
      </c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 t="n">
        <v>158</v>
      </c>
      <c r="B175" s="190" t="s">
        <v>161</v>
      </c>
      <c r="C175" s="191" t="s">
        <v>1014</v>
      </c>
      <c r="D175" s="349" t="s">
        <v>727</v>
      </c>
      <c r="E175" s="193" t="n">
        <v>0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15</v>
      </c>
      <c r="M175" s="195" t="n">
        <f aca="false">G175*(1+L175/100)</f>
        <v>0</v>
      </c>
      <c r="N175" s="195" t="n">
        <v>0.12292</v>
      </c>
      <c r="O175" s="195" t="n">
        <f aca="false">ROUND(E175*N175,2)</f>
        <v>0</v>
      </c>
      <c r="P175" s="195" t="n">
        <v>0</v>
      </c>
      <c r="Q175" s="195" t="n">
        <f aca="false">ROUND(E175*P175,2)</f>
        <v>0</v>
      </c>
      <c r="R175" s="195"/>
      <c r="S175" s="195"/>
      <c r="T175" s="350" t="n">
        <v>73.81698</v>
      </c>
      <c r="U175" s="195" t="n">
        <f aca="false">ROUND(E175*T175,2)</f>
        <v>0</v>
      </c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19</v>
      </c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159</v>
      </c>
      <c r="B176" s="190" t="s">
        <v>161</v>
      </c>
      <c r="C176" s="191" t="s">
        <v>1015</v>
      </c>
      <c r="D176" s="349" t="s">
        <v>795</v>
      </c>
      <c r="E176" s="193" t="n">
        <v>0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15</v>
      </c>
      <c r="M176" s="195" t="n">
        <f aca="false">G176*(1+L176/100)</f>
        <v>0</v>
      </c>
      <c r="N176" s="195" t="n">
        <v>0.12292</v>
      </c>
      <c r="O176" s="195" t="n">
        <f aca="false">ROUND(E176*N176,2)</f>
        <v>0</v>
      </c>
      <c r="P176" s="195" t="n">
        <v>0</v>
      </c>
      <c r="Q176" s="195" t="n">
        <f aca="false">ROUND(E176*P176,2)</f>
        <v>0</v>
      </c>
      <c r="R176" s="195"/>
      <c r="S176" s="195"/>
      <c r="T176" s="350" t="n">
        <v>73.81698</v>
      </c>
      <c r="U176" s="195" t="n">
        <f aca="false">ROUND(E176*T176,2)</f>
        <v>0</v>
      </c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19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 t="n">
        <v>160</v>
      </c>
      <c r="B177" s="190" t="s">
        <v>161</v>
      </c>
      <c r="C177" s="191" t="s">
        <v>1016</v>
      </c>
      <c r="D177" s="349" t="s">
        <v>727</v>
      </c>
      <c r="E177" s="193" t="n">
        <v>0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15</v>
      </c>
      <c r="M177" s="195" t="n">
        <f aca="false">G177*(1+L177/100)</f>
        <v>0</v>
      </c>
      <c r="N177" s="195" t="n">
        <v>0.12292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/>
      <c r="S177" s="195"/>
      <c r="T177" s="350" t="n">
        <v>73.81698</v>
      </c>
      <c r="U177" s="195" t="n">
        <f aca="false">ROUND(E177*T177,2)</f>
        <v>0</v>
      </c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19</v>
      </c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161</v>
      </c>
      <c r="B178" s="190" t="s">
        <v>161</v>
      </c>
      <c r="C178" s="191" t="s">
        <v>1017</v>
      </c>
      <c r="D178" s="349" t="s">
        <v>727</v>
      </c>
      <c r="E178" s="193" t="n">
        <v>0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15</v>
      </c>
      <c r="M178" s="195" t="n">
        <f aca="false">G178*(1+L178/100)</f>
        <v>0</v>
      </c>
      <c r="N178" s="195" t="n">
        <v>0.12292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/>
      <c r="T178" s="350" t="n">
        <v>73.81698</v>
      </c>
      <c r="U178" s="195" t="n">
        <f aca="false">ROUND(E178*T178,2)</f>
        <v>0</v>
      </c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19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 t="n">
        <v>162</v>
      </c>
      <c r="B179" s="190" t="s">
        <v>161</v>
      </c>
      <c r="C179" s="191" t="s">
        <v>1018</v>
      </c>
      <c r="D179" s="349" t="s">
        <v>845</v>
      </c>
      <c r="E179" s="193" t="n">
        <v>0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15</v>
      </c>
      <c r="M179" s="195" t="n">
        <f aca="false">G179*(1+L179/100)</f>
        <v>0</v>
      </c>
      <c r="N179" s="195" t="n">
        <v>0.12292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5"/>
      <c r="S179" s="195"/>
      <c r="T179" s="350" t="n">
        <v>73.81698</v>
      </c>
      <c r="U179" s="195" t="n">
        <f aca="false">ROUND(E179*T179,2)</f>
        <v>0</v>
      </c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19</v>
      </c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163</v>
      </c>
      <c r="B180" s="190" t="s">
        <v>161</v>
      </c>
      <c r="C180" s="191" t="s">
        <v>1019</v>
      </c>
      <c r="D180" s="349" t="s">
        <v>845</v>
      </c>
      <c r="E180" s="193" t="n">
        <v>0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15</v>
      </c>
      <c r="M180" s="195" t="n">
        <f aca="false">G180*(1+L180/100)</f>
        <v>0</v>
      </c>
      <c r="N180" s="195" t="n">
        <v>0.12292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/>
      <c r="T180" s="350" t="n">
        <v>73.81698</v>
      </c>
      <c r="U180" s="195" t="n">
        <f aca="false">ROUND(E180*T180,2)</f>
        <v>0</v>
      </c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19</v>
      </c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164</v>
      </c>
      <c r="B181" s="190" t="s">
        <v>161</v>
      </c>
      <c r="C181" s="191" t="s">
        <v>1020</v>
      </c>
      <c r="D181" s="349" t="s">
        <v>845</v>
      </c>
      <c r="E181" s="193" t="n">
        <v>0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15</v>
      </c>
      <c r="M181" s="195" t="n">
        <f aca="false">G181*(1+L181/100)</f>
        <v>0</v>
      </c>
      <c r="N181" s="195" t="n">
        <v>0.12292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/>
      <c r="S181" s="195"/>
      <c r="T181" s="350" t="n">
        <v>73.81698</v>
      </c>
      <c r="U181" s="195" t="n">
        <f aca="false">ROUND(E181*T181,2)</f>
        <v>0</v>
      </c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19</v>
      </c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165</v>
      </c>
      <c r="B182" s="190" t="s">
        <v>161</v>
      </c>
      <c r="C182" s="191" t="s">
        <v>979</v>
      </c>
      <c r="D182" s="349" t="s">
        <v>314</v>
      </c>
      <c r="E182" s="193" t="n">
        <v>0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15</v>
      </c>
      <c r="M182" s="195" t="n">
        <f aca="false">G182*(1+L182/100)</f>
        <v>0</v>
      </c>
      <c r="N182" s="195" t="n">
        <v>0.12292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/>
      <c r="T182" s="350" t="n">
        <v>73.81698</v>
      </c>
      <c r="U182" s="195" t="n">
        <f aca="false">ROUND(E182*T182,2)</f>
        <v>0</v>
      </c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19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166</v>
      </c>
      <c r="B183" s="190" t="s">
        <v>161</v>
      </c>
      <c r="C183" s="191" t="s">
        <v>1021</v>
      </c>
      <c r="D183" s="349" t="s">
        <v>166</v>
      </c>
      <c r="E183" s="193" t="n">
        <v>0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5</v>
      </c>
      <c r="M183" s="195" t="n">
        <f aca="false">G183*(1+L183/100)</f>
        <v>0</v>
      </c>
      <c r="N183" s="195" t="n">
        <v>0.12292</v>
      </c>
      <c r="O183" s="195" t="n">
        <f aca="false">ROUND(E183*N183,2)</f>
        <v>0</v>
      </c>
      <c r="P183" s="195" t="n">
        <v>0</v>
      </c>
      <c r="Q183" s="195" t="n">
        <f aca="false">ROUND(E183*P183,2)</f>
        <v>0</v>
      </c>
      <c r="R183" s="195"/>
      <c r="S183" s="195"/>
      <c r="T183" s="350" t="n">
        <v>73.81698</v>
      </c>
      <c r="U183" s="195" t="n">
        <f aca="false">ROUND(E183*T183,2)</f>
        <v>0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19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167</v>
      </c>
      <c r="B184" s="190" t="s">
        <v>161</v>
      </c>
      <c r="C184" s="191" t="s">
        <v>1022</v>
      </c>
      <c r="D184" s="349" t="s">
        <v>326</v>
      </c>
      <c r="E184" s="193" t="n">
        <v>0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15</v>
      </c>
      <c r="M184" s="195" t="n">
        <f aca="false">G184*(1+L184/100)</f>
        <v>0</v>
      </c>
      <c r="N184" s="195" t="n">
        <v>0.12292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/>
      <c r="S184" s="195"/>
      <c r="T184" s="350" t="n">
        <v>73.81698</v>
      </c>
      <c r="U184" s="195" t="n">
        <f aca="false">ROUND(E184*T184,2)</f>
        <v>0</v>
      </c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19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 t="n">
        <v>168</v>
      </c>
      <c r="B185" s="190" t="s">
        <v>161</v>
      </c>
      <c r="C185" s="191" t="s">
        <v>881</v>
      </c>
      <c r="D185" s="349" t="s">
        <v>326</v>
      </c>
      <c r="E185" s="193" t="n">
        <v>0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15</v>
      </c>
      <c r="M185" s="195" t="n">
        <f aca="false">G185*(1+L185/100)</f>
        <v>0</v>
      </c>
      <c r="N185" s="195" t="n">
        <v>0.12292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/>
      <c r="S185" s="195"/>
      <c r="T185" s="350" t="n">
        <v>73.81698</v>
      </c>
      <c r="U185" s="195" t="n">
        <f aca="false">ROUND(E185*T185,2)</f>
        <v>0</v>
      </c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19</v>
      </c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210" t="n">
        <v>169</v>
      </c>
      <c r="B186" s="211" t="s">
        <v>161</v>
      </c>
      <c r="C186" s="212" t="s">
        <v>923</v>
      </c>
      <c r="D186" s="353" t="s">
        <v>326</v>
      </c>
      <c r="E186" s="214" t="n">
        <v>0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15</v>
      </c>
      <c r="M186" s="216" t="n">
        <f aca="false">G186*(1+L186/100)</f>
        <v>0</v>
      </c>
      <c r="N186" s="216" t="n">
        <v>0.12292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6"/>
      <c r="S186" s="216"/>
      <c r="T186" s="354" t="n">
        <v>73.81698</v>
      </c>
      <c r="U186" s="216" t="n">
        <f aca="false">ROUND(E186*T186,2)</f>
        <v>0</v>
      </c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19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0" collapsed="false">
      <c r="A187" s="161"/>
      <c r="B187" s="167"/>
      <c r="C187" s="219"/>
      <c r="D187" s="169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AC187" s="0" t="n">
        <v>15</v>
      </c>
      <c r="AD187" s="0" t="n">
        <v>21</v>
      </c>
    </row>
    <row r="188" customFormat="false" ht="12.75" hidden="false" customHeight="false" outlineLevel="0" collapsed="false">
      <c r="A188" s="220"/>
      <c r="B188" s="221" t="n">
        <v>26</v>
      </c>
      <c r="C188" s="222"/>
      <c r="D188" s="355"/>
      <c r="E188" s="223"/>
      <c r="F188" s="223"/>
      <c r="G188" s="224" t="n">
        <f aca="false">G8+G41+G58+G78+G80+G89+G96+G104+G141+G165</f>
        <v>0</v>
      </c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AC188" s="0" t="n">
        <f aca="false">SUMIF(L7:L186,AC187,G7:G186)</f>
        <v>0</v>
      </c>
      <c r="AD188" s="0" t="n">
        <f aca="false">SUMIF(L7:L186,AD187,G7:G186)</f>
        <v>0</v>
      </c>
      <c r="AE188" s="0" t="s">
        <v>436</v>
      </c>
    </row>
    <row r="189" customFormat="false" ht="12.75" hidden="false" customHeight="false" outlineLevel="0" collapsed="false">
      <c r="A189" s="161"/>
      <c r="B189" s="167"/>
      <c r="C189" s="219"/>
      <c r="D189" s="169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</row>
    <row r="190" customFormat="false" ht="12.75" hidden="false" customHeight="false" outlineLevel="0" collapsed="false">
      <c r="A190" s="161"/>
      <c r="B190" s="167"/>
      <c r="C190" s="219"/>
      <c r="D190" s="169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</row>
    <row r="191" customFormat="false" ht="12.75" hidden="false" customHeight="false" outlineLevel="0" collapsed="false">
      <c r="A191" s="225" t="n">
        <v>33</v>
      </c>
      <c r="B191" s="225"/>
      <c r="C191" s="225"/>
      <c r="D191" s="169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</row>
    <row r="192" customFormat="false" ht="12.75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AE192" s="0" t="s">
        <v>437</v>
      </c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12.75" hidden="false" customHeight="false" outlineLevel="0" collapsed="false">
      <c r="A197" s="161"/>
      <c r="B197" s="167"/>
      <c r="C197" s="219"/>
      <c r="D197" s="169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</row>
    <row r="198" customFormat="false" ht="12.75" hidden="false" customHeight="false" outlineLevel="0" collapsed="false">
      <c r="C198" s="227"/>
      <c r="D198" s="231"/>
      <c r="AE198" s="0" t="s">
        <v>438</v>
      </c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  <row r="1109" customFormat="false" ht="12.75" hidden="false" customHeight="false" outlineLevel="0" collapsed="false">
      <c r="D1109" s="231"/>
    </row>
    <row r="1110" customFormat="false" ht="12.75" hidden="false" customHeight="false" outlineLevel="0" collapsed="false">
      <c r="D1110" s="231"/>
    </row>
    <row r="1111" customFormat="false" ht="12.75" hidden="false" customHeight="false" outlineLevel="0" collapsed="false">
      <c r="D1111" s="231"/>
    </row>
    <row r="1112" customFormat="false" ht="12.75" hidden="false" customHeight="false" outlineLevel="0" collapsed="false">
      <c r="D1112" s="231"/>
    </row>
    <row r="1113" customFormat="false" ht="12.75" hidden="false" customHeight="false" outlineLevel="0" collapsed="false">
      <c r="D1113" s="231"/>
    </row>
    <row r="1114" customFormat="false" ht="12.75" hidden="false" customHeight="false" outlineLevel="0" collapsed="false">
      <c r="D1114" s="231"/>
    </row>
    <row r="1115" customFormat="false" ht="12.75" hidden="false" customHeight="false" outlineLevel="0" collapsed="false">
      <c r="D1115" s="231"/>
    </row>
    <row r="1116" customFormat="false" ht="12.75" hidden="false" customHeight="false" outlineLevel="0" collapsed="false">
      <c r="D1116" s="231"/>
    </row>
    <row r="1117" customFormat="false" ht="12.75" hidden="false" customHeight="false" outlineLevel="0" collapsed="false">
      <c r="D1117" s="231"/>
    </row>
    <row r="1118" customFormat="false" ht="12.75" hidden="false" customHeight="false" outlineLevel="0" collapsed="false">
      <c r="D1118" s="231"/>
    </row>
    <row r="1119" customFormat="false" ht="12.75" hidden="false" customHeight="false" outlineLevel="0" collapsed="false">
      <c r="D1119" s="231"/>
    </row>
    <row r="1120" customFormat="false" ht="12.75" hidden="false" customHeight="false" outlineLevel="0" collapsed="false">
      <c r="D1120" s="231"/>
    </row>
    <row r="1121" customFormat="false" ht="12.75" hidden="false" customHeight="false" outlineLevel="0" collapsed="false">
      <c r="D1121" s="231"/>
    </row>
    <row r="1122" customFormat="false" ht="12.75" hidden="false" customHeight="false" outlineLevel="0" collapsed="false">
      <c r="D1122" s="231"/>
    </row>
    <row r="1123" customFormat="false" ht="12.75" hidden="false" customHeight="false" outlineLevel="0" collapsed="false">
      <c r="D1123" s="231"/>
    </row>
    <row r="1124" customFormat="false" ht="12.75" hidden="false" customHeight="false" outlineLevel="0" collapsed="false">
      <c r="D1124" s="231"/>
    </row>
    <row r="1125" customFormat="false" ht="12.75" hidden="false" customHeight="false" outlineLevel="0" collapsed="false">
      <c r="D1125" s="231"/>
    </row>
    <row r="1126" customFormat="false" ht="12.75" hidden="false" customHeight="false" outlineLevel="0" collapsed="false">
      <c r="D1126" s="231"/>
    </row>
    <row r="1127" customFormat="false" ht="12.75" hidden="false" customHeight="false" outlineLevel="0" collapsed="false">
      <c r="D1127" s="231"/>
    </row>
    <row r="1128" customFormat="false" ht="12.75" hidden="false" customHeight="false" outlineLevel="0" collapsed="false">
      <c r="D1128" s="231"/>
    </row>
    <row r="1129" customFormat="false" ht="12.75" hidden="false" customHeight="false" outlineLevel="0" collapsed="false">
      <c r="D1129" s="231"/>
    </row>
    <row r="1130" customFormat="false" ht="12.75" hidden="false" customHeight="false" outlineLevel="0" collapsed="false">
      <c r="D1130" s="231"/>
    </row>
    <row r="1131" customFormat="false" ht="12.75" hidden="false" customHeight="false" outlineLevel="0" collapsed="false">
      <c r="D1131" s="231"/>
    </row>
    <row r="1132" customFormat="false" ht="12.75" hidden="false" customHeight="false" outlineLevel="0" collapsed="false">
      <c r="D1132" s="231"/>
    </row>
    <row r="1133" customFormat="false" ht="12.75" hidden="false" customHeight="false" outlineLevel="0" collapsed="false">
      <c r="D1133" s="231"/>
    </row>
    <row r="1134" customFormat="false" ht="12.75" hidden="false" customHeight="false" outlineLevel="0" collapsed="false">
      <c r="D1134" s="231"/>
    </row>
    <row r="1135" customFormat="false" ht="12.75" hidden="false" customHeight="false" outlineLevel="0" collapsed="false">
      <c r="D1135" s="231"/>
    </row>
    <row r="1136" customFormat="false" ht="12.75" hidden="false" customHeight="false" outlineLevel="0" collapsed="false">
      <c r="D1136" s="231"/>
    </row>
    <row r="1137" customFormat="false" ht="12.75" hidden="false" customHeight="false" outlineLevel="0" collapsed="false">
      <c r="D1137" s="231"/>
    </row>
    <row r="1138" customFormat="false" ht="12.75" hidden="false" customHeight="false" outlineLevel="0" collapsed="false">
      <c r="D1138" s="231"/>
    </row>
    <row r="1139" customFormat="false" ht="12.75" hidden="false" customHeight="false" outlineLevel="0" collapsed="false">
      <c r="D1139" s="231"/>
    </row>
    <row r="1140" customFormat="false" ht="12.75" hidden="false" customHeight="false" outlineLevel="0" collapsed="false">
      <c r="D1140" s="231"/>
    </row>
    <row r="1141" customFormat="false" ht="12.75" hidden="false" customHeight="false" outlineLevel="0" collapsed="false">
      <c r="D1141" s="231"/>
    </row>
    <row r="1142" customFormat="false" ht="12.75" hidden="false" customHeight="false" outlineLevel="0" collapsed="false">
      <c r="D1142" s="231"/>
    </row>
    <row r="1143" customFormat="false" ht="12.75" hidden="false" customHeight="false" outlineLevel="0" collapsed="false">
      <c r="D1143" s="231"/>
    </row>
    <row r="1144" customFormat="false" ht="12.75" hidden="false" customHeight="false" outlineLevel="0" collapsed="false">
      <c r="D1144" s="231"/>
    </row>
    <row r="1145" customFormat="false" ht="12.75" hidden="false" customHeight="false" outlineLevel="0" collapsed="false">
      <c r="D1145" s="231"/>
    </row>
    <row r="1146" customFormat="false" ht="12.75" hidden="false" customHeight="false" outlineLevel="0" collapsed="false">
      <c r="D1146" s="231"/>
    </row>
    <row r="1147" customFormat="false" ht="12.75" hidden="false" customHeight="false" outlineLevel="0" collapsed="false">
      <c r="D1147" s="231"/>
    </row>
    <row r="1148" customFormat="false" ht="12.75" hidden="false" customHeight="false" outlineLevel="0" collapsed="false">
      <c r="D1148" s="231"/>
    </row>
    <row r="1149" customFormat="false" ht="12.75" hidden="false" customHeight="false" outlineLevel="0" collapsed="false">
      <c r="D1149" s="231"/>
    </row>
    <row r="1150" customFormat="false" ht="12.75" hidden="false" customHeight="false" outlineLevel="0" collapsed="false">
      <c r="D1150" s="231"/>
    </row>
    <row r="1151" customFormat="false" ht="12.75" hidden="false" customHeight="false" outlineLevel="0" collapsed="false">
      <c r="D1151" s="231"/>
    </row>
    <row r="1152" customFormat="false" ht="12.75" hidden="false" customHeight="false" outlineLevel="0" collapsed="false">
      <c r="D1152" s="231"/>
    </row>
    <row r="1153" customFormat="false" ht="12.75" hidden="false" customHeight="false" outlineLevel="0" collapsed="false">
      <c r="D1153" s="231"/>
    </row>
    <row r="1154" customFormat="false" ht="12.75" hidden="false" customHeight="false" outlineLevel="0" collapsed="false">
      <c r="D1154" s="231"/>
    </row>
    <row r="1155" customFormat="false" ht="12.75" hidden="false" customHeight="false" outlineLevel="0" collapsed="false">
      <c r="D1155" s="231"/>
    </row>
    <row r="1156" customFormat="false" ht="12.75" hidden="false" customHeight="false" outlineLevel="0" collapsed="false">
      <c r="D1156" s="231"/>
    </row>
    <row r="1157" customFormat="false" ht="12.75" hidden="false" customHeight="false" outlineLevel="0" collapsed="false">
      <c r="D1157" s="231"/>
    </row>
    <row r="1158" customFormat="false" ht="12.75" hidden="false" customHeight="false" outlineLevel="0" collapsed="false">
      <c r="D1158" s="231"/>
    </row>
    <row r="1159" customFormat="false" ht="12.75" hidden="false" customHeight="false" outlineLevel="0" collapsed="false">
      <c r="D1159" s="231"/>
    </row>
    <row r="1160" customFormat="false" ht="12.75" hidden="false" customHeight="false" outlineLevel="0" collapsed="false">
      <c r="D1160" s="231"/>
    </row>
    <row r="1161" customFormat="false" ht="12.75" hidden="false" customHeight="false" outlineLevel="0" collapsed="false">
      <c r="D1161" s="231"/>
    </row>
    <row r="1162" customFormat="false" ht="12.75" hidden="false" customHeight="false" outlineLevel="0" collapsed="false">
      <c r="D1162" s="231"/>
    </row>
    <row r="1163" customFormat="false" ht="12.75" hidden="false" customHeight="false" outlineLevel="0" collapsed="false">
      <c r="D1163" s="231"/>
    </row>
    <row r="1164" customFormat="false" ht="12.75" hidden="false" customHeight="false" outlineLevel="0" collapsed="false">
      <c r="D1164" s="231"/>
    </row>
    <row r="1165" customFormat="false" ht="12.75" hidden="false" customHeight="false" outlineLevel="0" collapsed="false">
      <c r="D1165" s="231"/>
    </row>
    <row r="1166" customFormat="false" ht="12.75" hidden="false" customHeight="false" outlineLevel="0" collapsed="false">
      <c r="D1166" s="231"/>
    </row>
    <row r="1167" customFormat="false" ht="12.75" hidden="false" customHeight="false" outlineLevel="0" collapsed="false">
      <c r="D1167" s="231"/>
    </row>
    <row r="1168" customFormat="false" ht="12.75" hidden="false" customHeight="false" outlineLevel="0" collapsed="false">
      <c r="D1168" s="231"/>
    </row>
    <row r="1169" customFormat="false" ht="12.75" hidden="false" customHeight="false" outlineLevel="0" collapsed="false">
      <c r="D1169" s="231"/>
    </row>
    <row r="1170" customFormat="false" ht="12.75" hidden="false" customHeight="false" outlineLevel="0" collapsed="false">
      <c r="D1170" s="231"/>
    </row>
    <row r="1171" customFormat="false" ht="12.75" hidden="false" customHeight="false" outlineLevel="0" collapsed="false">
      <c r="D1171" s="231"/>
    </row>
    <row r="1172" customFormat="false" ht="12.75" hidden="false" customHeight="false" outlineLevel="0" collapsed="false">
      <c r="D1172" s="231"/>
    </row>
    <row r="1173" customFormat="false" ht="12.75" hidden="false" customHeight="false" outlineLevel="0" collapsed="false">
      <c r="D1173" s="231"/>
    </row>
    <row r="1174" customFormat="false" ht="12.75" hidden="false" customHeight="false" outlineLevel="0" collapsed="false">
      <c r="D1174" s="231"/>
    </row>
    <row r="1175" customFormat="false" ht="12.75" hidden="false" customHeight="false" outlineLevel="0" collapsed="false">
      <c r="D1175" s="231"/>
    </row>
    <row r="1176" customFormat="false" ht="12.75" hidden="false" customHeight="false" outlineLevel="0" collapsed="false">
      <c r="D1176" s="231"/>
    </row>
    <row r="1177" customFormat="false" ht="12.75" hidden="false" customHeight="false" outlineLevel="0" collapsed="false">
      <c r="D1177" s="231"/>
    </row>
    <row r="1178" customFormat="false" ht="12.75" hidden="false" customHeight="false" outlineLevel="0" collapsed="false">
      <c r="D1178" s="231"/>
    </row>
    <row r="1179" customFormat="false" ht="12.75" hidden="false" customHeight="false" outlineLevel="0" collapsed="false">
      <c r="D1179" s="231"/>
    </row>
    <row r="1180" customFormat="false" ht="12.75" hidden="false" customHeight="false" outlineLevel="0" collapsed="false">
      <c r="D1180" s="231"/>
    </row>
    <row r="1181" customFormat="false" ht="12.75" hidden="false" customHeight="false" outlineLevel="0" collapsed="false">
      <c r="D1181" s="231"/>
    </row>
    <row r="1182" customFormat="false" ht="12.75" hidden="false" customHeight="false" outlineLevel="0" collapsed="false">
      <c r="D1182" s="231"/>
    </row>
    <row r="1183" customFormat="false" ht="12.75" hidden="false" customHeight="false" outlineLevel="0" collapsed="false">
      <c r="D1183" s="231"/>
    </row>
    <row r="1184" customFormat="false" ht="12.75" hidden="false" customHeight="false" outlineLevel="0" collapsed="false">
      <c r="D1184" s="231"/>
    </row>
    <row r="1185" customFormat="false" ht="12.75" hidden="false" customHeight="false" outlineLevel="0" collapsed="false">
      <c r="D1185" s="231"/>
    </row>
    <row r="1186" customFormat="false" ht="12.75" hidden="false" customHeight="false" outlineLevel="0" collapsed="false">
      <c r="D1186" s="231"/>
    </row>
    <row r="1187" customFormat="false" ht="12.75" hidden="false" customHeight="false" outlineLevel="0" collapsed="false">
      <c r="D1187" s="231"/>
    </row>
    <row r="1188" customFormat="false" ht="12.75" hidden="false" customHeight="false" outlineLevel="0" collapsed="false">
      <c r="D1188" s="231"/>
    </row>
    <row r="1189" customFormat="false" ht="12.75" hidden="false" customHeight="false" outlineLevel="0" collapsed="false">
      <c r="D1189" s="231"/>
    </row>
    <row r="1190" customFormat="false" ht="12.75" hidden="false" customHeight="false" outlineLevel="0" collapsed="false">
      <c r="D1190" s="231"/>
    </row>
    <row r="1191" customFormat="false" ht="12.75" hidden="false" customHeight="false" outlineLevel="0" collapsed="false">
      <c r="D1191" s="231"/>
    </row>
    <row r="1192" customFormat="false" ht="12.75" hidden="false" customHeight="false" outlineLevel="0" collapsed="false">
      <c r="D1192" s="231"/>
    </row>
    <row r="1193" customFormat="false" ht="12.75" hidden="false" customHeight="false" outlineLevel="0" collapsed="false">
      <c r="D1193" s="231"/>
    </row>
    <row r="1194" customFormat="false" ht="12.75" hidden="false" customHeight="false" outlineLevel="0" collapsed="false">
      <c r="D1194" s="231"/>
    </row>
    <row r="1195" customFormat="false" ht="12.75" hidden="false" customHeight="false" outlineLevel="0" collapsed="false">
      <c r="D1195" s="231"/>
    </row>
    <row r="1196" customFormat="false" ht="12.75" hidden="false" customHeight="false" outlineLevel="0" collapsed="false">
      <c r="D1196" s="231"/>
    </row>
  </sheetData>
  <mergeCells count="6">
    <mergeCell ref="A1:G1"/>
    <mergeCell ref="C2:G2"/>
    <mergeCell ref="C3:G3"/>
    <mergeCell ref="C4:G4"/>
    <mergeCell ref="A191:C191"/>
    <mergeCell ref="A192:G1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/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5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7:F64,A16,I47:I64)+SUMIF(F47:F64,"PSU",I47:I64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7:F64,A17,I47:I64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7:F64,A18,I47:I64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7:F64,A19,I47:I64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IF(F47:F64,A20,I47:I64)</f>
        <v>0</v>
      </c>
      <c r="J20" s="64"/>
    </row>
    <row r="21" customFormat="false" ht="23.25" hidden="false" customHeight="true" outlineLevel="0" collapsed="false">
      <c r="A21" s="8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29</v>
      </c>
      <c r="C25" s="61"/>
      <c r="D25" s="62"/>
      <c r="E25" s="76" t="n">
        <v>21</v>
      </c>
      <c r="F25" s="72" t="s">
        <v>27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1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2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3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4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5</v>
      </c>
      <c r="D32" s="103"/>
      <c r="E32" s="103"/>
      <c r="F32" s="102" t="s">
        <v>36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7</v>
      </c>
      <c r="E35" s="110"/>
      <c r="F35" s="23"/>
      <c r="G35" s="36"/>
      <c r="H35" s="111" t="s">
        <v>38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 t="s">
        <v>6</v>
      </c>
      <c r="D39" s="127"/>
      <c r="E39" s="127"/>
      <c r="F39" s="128" t="n">
        <f aca="false">'Rozpočet Pol'!AC332</f>
        <v>0</v>
      </c>
      <c r="G39" s="129" t="n">
        <f aca="false">'Rozpočet Pol'!AD3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6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7</v>
      </c>
    </row>
    <row r="46" customFormat="false" ht="25.5" hidden="false" customHeight="true" outlineLevel="0" collapsed="false">
      <c r="A46" s="137"/>
      <c r="B46" s="138" t="s">
        <v>41</v>
      </c>
      <c r="C46" s="138" t="s">
        <v>42</v>
      </c>
      <c r="D46" s="139"/>
      <c r="E46" s="139"/>
      <c r="F46" s="140" t="s">
        <v>48</v>
      </c>
      <c r="G46" s="140"/>
      <c r="H46" s="140"/>
      <c r="I46" s="140" t="s">
        <v>17</v>
      </c>
      <c r="J46" s="140"/>
    </row>
    <row r="47" customFormat="false" ht="25.5" hidden="false" customHeight="true" outlineLevel="0" collapsed="false">
      <c r="A47" s="141"/>
      <c r="B47" s="142" t="s">
        <v>49</v>
      </c>
      <c r="C47" s="143" t="s">
        <v>50</v>
      </c>
      <c r="D47" s="143"/>
      <c r="E47" s="143"/>
      <c r="F47" s="144" t="s">
        <v>18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1</v>
      </c>
      <c r="C48" s="147" t="s">
        <v>52</v>
      </c>
      <c r="D48" s="147"/>
      <c r="E48" s="147"/>
      <c r="F48" s="148" t="s">
        <v>18</v>
      </c>
      <c r="G48" s="149"/>
      <c r="H48" s="149"/>
      <c r="I48" s="149" t="n">
        <f aca="false">'Rozpočet Pol'!G60</f>
        <v>0</v>
      </c>
      <c r="J48" s="149"/>
    </row>
    <row r="49" customFormat="false" ht="25.5" hidden="false" customHeight="true" outlineLevel="0" collapsed="false">
      <c r="A49" s="141"/>
      <c r="B49" s="146" t="s">
        <v>53</v>
      </c>
      <c r="C49" s="147" t="s">
        <v>54</v>
      </c>
      <c r="D49" s="147"/>
      <c r="E49" s="147"/>
      <c r="F49" s="148" t="s">
        <v>18</v>
      </c>
      <c r="G49" s="149"/>
      <c r="H49" s="149"/>
      <c r="I49" s="149" t="n">
        <f aca="false">'Rozpočet Pol'!G72</f>
        <v>0</v>
      </c>
      <c r="J49" s="149"/>
    </row>
    <row r="50" customFormat="false" ht="25.5" hidden="false" customHeight="true" outlineLevel="0" collapsed="false">
      <c r="A50" s="141"/>
      <c r="B50" s="146" t="s">
        <v>55</v>
      </c>
      <c r="C50" s="147" t="s">
        <v>56</v>
      </c>
      <c r="D50" s="147"/>
      <c r="E50" s="147"/>
      <c r="F50" s="148" t="s">
        <v>18</v>
      </c>
      <c r="G50" s="149"/>
      <c r="H50" s="149"/>
      <c r="I50" s="149" t="n">
        <f aca="false">'Rozpočet Pol'!G85</f>
        <v>0</v>
      </c>
      <c r="J50" s="149"/>
    </row>
    <row r="51" customFormat="false" ht="25.5" hidden="false" customHeight="true" outlineLevel="0" collapsed="false">
      <c r="A51" s="141"/>
      <c r="B51" s="146" t="s">
        <v>57</v>
      </c>
      <c r="C51" s="147" t="s">
        <v>58</v>
      </c>
      <c r="D51" s="147"/>
      <c r="E51" s="147"/>
      <c r="F51" s="148" t="s">
        <v>18</v>
      </c>
      <c r="G51" s="149"/>
      <c r="H51" s="149"/>
      <c r="I51" s="149" t="n">
        <f aca="false">'Rozpočet Pol'!G108</f>
        <v>0</v>
      </c>
      <c r="J51" s="149"/>
    </row>
    <row r="52" customFormat="false" ht="25.5" hidden="false" customHeight="true" outlineLevel="0" collapsed="false">
      <c r="A52" s="141"/>
      <c r="B52" s="146" t="s">
        <v>59</v>
      </c>
      <c r="C52" s="147" t="s">
        <v>60</v>
      </c>
      <c r="D52" s="147"/>
      <c r="E52" s="147"/>
      <c r="F52" s="148" t="s">
        <v>18</v>
      </c>
      <c r="G52" s="149"/>
      <c r="H52" s="149"/>
      <c r="I52" s="149" t="n">
        <f aca="false">'Rozpočet Pol'!G132</f>
        <v>0</v>
      </c>
      <c r="J52" s="149"/>
    </row>
    <row r="53" customFormat="false" ht="25.5" hidden="false" customHeight="true" outlineLevel="0" collapsed="false">
      <c r="A53" s="141"/>
      <c r="B53" s="146" t="s">
        <v>61</v>
      </c>
      <c r="C53" s="147" t="s">
        <v>62</v>
      </c>
      <c r="D53" s="147"/>
      <c r="E53" s="147"/>
      <c r="F53" s="148" t="s">
        <v>18</v>
      </c>
      <c r="G53" s="149"/>
      <c r="H53" s="149"/>
      <c r="I53" s="149" t="n">
        <f aca="false">'Rozpočet Pol'!G135</f>
        <v>0</v>
      </c>
      <c r="J53" s="149"/>
    </row>
    <row r="54" customFormat="false" ht="25.5" hidden="false" customHeight="true" outlineLevel="0" collapsed="false">
      <c r="A54" s="141"/>
      <c r="B54" s="146" t="s">
        <v>63</v>
      </c>
      <c r="C54" s="147" t="s">
        <v>64</v>
      </c>
      <c r="D54" s="147"/>
      <c r="E54" s="147"/>
      <c r="F54" s="148" t="s">
        <v>18</v>
      </c>
      <c r="G54" s="149"/>
      <c r="H54" s="149"/>
      <c r="I54" s="149" t="n">
        <f aca="false">'Rozpočet Pol'!G139</f>
        <v>0</v>
      </c>
      <c r="J54" s="149"/>
    </row>
    <row r="55" customFormat="false" ht="25.5" hidden="false" customHeight="true" outlineLevel="0" collapsed="false">
      <c r="A55" s="141"/>
      <c r="B55" s="146" t="s">
        <v>65</v>
      </c>
      <c r="C55" s="147" t="s">
        <v>66</v>
      </c>
      <c r="D55" s="147"/>
      <c r="E55" s="147"/>
      <c r="F55" s="148" t="s">
        <v>18</v>
      </c>
      <c r="G55" s="149"/>
      <c r="H55" s="149"/>
      <c r="I55" s="149" t="n">
        <f aca="false">'Rozpočet Pol'!G156</f>
        <v>0</v>
      </c>
      <c r="J55" s="149"/>
    </row>
    <row r="56" customFormat="false" ht="25.5" hidden="false" customHeight="true" outlineLevel="0" collapsed="false">
      <c r="A56" s="141"/>
      <c r="B56" s="146" t="s">
        <v>67</v>
      </c>
      <c r="C56" s="147" t="s">
        <v>68</v>
      </c>
      <c r="D56" s="147"/>
      <c r="E56" s="147"/>
      <c r="F56" s="148" t="s">
        <v>19</v>
      </c>
      <c r="G56" s="149"/>
      <c r="H56" s="149"/>
      <c r="I56" s="149" t="n">
        <f aca="false">'Rozpočet Pol'!G159</f>
        <v>0</v>
      </c>
      <c r="J56" s="149"/>
    </row>
    <row r="57" customFormat="false" ht="25.5" hidden="false" customHeight="true" outlineLevel="0" collapsed="false">
      <c r="A57" s="141"/>
      <c r="B57" s="146" t="s">
        <v>69</v>
      </c>
      <c r="C57" s="147" t="s">
        <v>70</v>
      </c>
      <c r="D57" s="147"/>
      <c r="E57" s="147"/>
      <c r="F57" s="148" t="s">
        <v>19</v>
      </c>
      <c r="G57" s="149"/>
      <c r="H57" s="149"/>
      <c r="I57" s="149" t="n">
        <f aca="false">'Rozpočet Pol'!G195</f>
        <v>0</v>
      </c>
      <c r="J57" s="149"/>
    </row>
    <row r="58" customFormat="false" ht="25.5" hidden="false" customHeight="true" outlineLevel="0" collapsed="false">
      <c r="A58" s="141"/>
      <c r="B58" s="146" t="s">
        <v>71</v>
      </c>
      <c r="C58" s="147" t="s">
        <v>72</v>
      </c>
      <c r="D58" s="147"/>
      <c r="E58" s="147"/>
      <c r="F58" s="148" t="s">
        <v>19</v>
      </c>
      <c r="G58" s="149"/>
      <c r="H58" s="149"/>
      <c r="I58" s="149" t="n">
        <f aca="false">'Rozpočet Pol'!G209</f>
        <v>0</v>
      </c>
      <c r="J58" s="149"/>
    </row>
    <row r="59" customFormat="false" ht="25.5" hidden="false" customHeight="true" outlineLevel="0" collapsed="false">
      <c r="A59" s="141"/>
      <c r="B59" s="146" t="s">
        <v>73</v>
      </c>
      <c r="C59" s="147" t="s">
        <v>74</v>
      </c>
      <c r="D59" s="147"/>
      <c r="E59" s="147"/>
      <c r="F59" s="148" t="s">
        <v>19</v>
      </c>
      <c r="G59" s="149"/>
      <c r="H59" s="149"/>
      <c r="I59" s="149" t="n">
        <f aca="false">'Rozpočet Pol'!G215</f>
        <v>0</v>
      </c>
      <c r="J59" s="149"/>
    </row>
    <row r="60" customFormat="false" ht="25.5" hidden="false" customHeight="true" outlineLevel="0" collapsed="false">
      <c r="A60" s="141"/>
      <c r="B60" s="146" t="s">
        <v>75</v>
      </c>
      <c r="C60" s="147" t="s">
        <v>76</v>
      </c>
      <c r="D60" s="147"/>
      <c r="E60" s="147"/>
      <c r="F60" s="148" t="s">
        <v>19</v>
      </c>
      <c r="G60" s="149"/>
      <c r="H60" s="149"/>
      <c r="I60" s="149" t="n">
        <f aca="false">'Rozpočet Pol'!G240</f>
        <v>0</v>
      </c>
      <c r="J60" s="149"/>
    </row>
    <row r="61" customFormat="false" ht="25.5" hidden="false" customHeight="true" outlineLevel="0" collapsed="false">
      <c r="A61" s="141"/>
      <c r="B61" s="146" t="s">
        <v>77</v>
      </c>
      <c r="C61" s="147" t="s">
        <v>78</v>
      </c>
      <c r="D61" s="147"/>
      <c r="E61" s="147"/>
      <c r="F61" s="148" t="s">
        <v>19</v>
      </c>
      <c r="G61" s="149"/>
      <c r="H61" s="149"/>
      <c r="I61" s="149" t="n">
        <f aca="false">'Rozpočet Pol'!G274</f>
        <v>0</v>
      </c>
      <c r="J61" s="149"/>
    </row>
    <row r="62" customFormat="false" ht="25.5" hidden="false" customHeight="true" outlineLevel="0" collapsed="false">
      <c r="A62" s="141"/>
      <c r="B62" s="146" t="s">
        <v>79</v>
      </c>
      <c r="C62" s="147" t="s">
        <v>80</v>
      </c>
      <c r="D62" s="147"/>
      <c r="E62" s="147"/>
      <c r="F62" s="148" t="s">
        <v>19</v>
      </c>
      <c r="G62" s="149"/>
      <c r="H62" s="149"/>
      <c r="I62" s="149" t="n">
        <f aca="false">'Rozpočet Pol'!G295</f>
        <v>0</v>
      </c>
      <c r="J62" s="149"/>
    </row>
    <row r="63" customFormat="false" ht="25.5" hidden="false" customHeight="true" outlineLevel="0" collapsed="false">
      <c r="A63" s="141"/>
      <c r="B63" s="146" t="s">
        <v>21</v>
      </c>
      <c r="C63" s="147" t="s">
        <v>22</v>
      </c>
      <c r="D63" s="147"/>
      <c r="E63" s="147"/>
      <c r="F63" s="148" t="s">
        <v>21</v>
      </c>
      <c r="G63" s="149"/>
      <c r="H63" s="149"/>
      <c r="I63" s="149" t="n">
        <f aca="false">'Rozpočet Pol'!G318</f>
        <v>0</v>
      </c>
      <c r="J63" s="149"/>
    </row>
    <row r="64" customFormat="false" ht="25.5" hidden="false" customHeight="true" outlineLevel="0" collapsed="false">
      <c r="A64" s="141"/>
      <c r="B64" s="150" t="s">
        <v>81</v>
      </c>
      <c r="C64" s="151" t="s">
        <v>82</v>
      </c>
      <c r="D64" s="151"/>
      <c r="E64" s="151"/>
      <c r="F64" s="152" t="s">
        <v>18</v>
      </c>
      <c r="G64" s="153"/>
      <c r="H64" s="153"/>
      <c r="I64" s="153" t="n">
        <f aca="false">'Rozpočet Pol'!G325</f>
        <v>0</v>
      </c>
      <c r="J64" s="153"/>
    </row>
    <row r="65" customFormat="false" ht="25.5" hidden="false" customHeight="true" outlineLevel="0" collapsed="false">
      <c r="A65" s="154"/>
      <c r="B65" s="155" t="s">
        <v>44</v>
      </c>
      <c r="C65" s="155"/>
      <c r="D65" s="156"/>
      <c r="E65" s="156"/>
      <c r="F65" s="157"/>
      <c r="G65" s="158"/>
      <c r="H65" s="158"/>
      <c r="I65" s="158" t="n">
        <f aca="false">SUM(I47:I64)</f>
        <v>0</v>
      </c>
      <c r="J65" s="158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</sheetData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4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5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E1" s="0" t="s">
        <v>87</v>
      </c>
    </row>
    <row r="2" customFormat="false" ht="24.75" hidden="false" customHeight="true" outlineLevel="0" collapsed="false">
      <c r="A2" s="164" t="s">
        <v>88</v>
      </c>
      <c r="B2" s="165"/>
      <c r="C2" s="172" t="s">
        <v>6</v>
      </c>
      <c r="D2" s="172"/>
      <c r="E2" s="172"/>
      <c r="F2" s="172"/>
      <c r="G2" s="172"/>
      <c r="AE2" s="0" t="s">
        <v>89</v>
      </c>
    </row>
    <row r="3" customFormat="false" ht="24.75" hidden="false" customHeight="true" outlineLevel="0" collapsed="false">
      <c r="A3" s="164" t="s">
        <v>85</v>
      </c>
      <c r="B3" s="165"/>
      <c r="C3" s="172" t="s">
        <v>8</v>
      </c>
      <c r="D3" s="172"/>
      <c r="E3" s="172"/>
      <c r="F3" s="172"/>
      <c r="G3" s="172"/>
      <c r="AE3" s="0" t="s">
        <v>90</v>
      </c>
    </row>
    <row r="4" customFormat="false" ht="24.75" hidden="true" customHeight="true" outlineLevel="0" collapsed="false">
      <c r="A4" s="164" t="s">
        <v>86</v>
      </c>
      <c r="B4" s="165"/>
      <c r="C4" s="172"/>
      <c r="D4" s="172"/>
      <c r="E4" s="172"/>
      <c r="F4" s="172"/>
      <c r="G4" s="172"/>
      <c r="AE4" s="0" t="s">
        <v>91</v>
      </c>
    </row>
    <row r="5" customFormat="false" ht="12.75" hidden="true" customHeight="false" outlineLevel="0" collapsed="false">
      <c r="A5" s="173" t="s">
        <v>92</v>
      </c>
      <c r="B5" s="174"/>
      <c r="C5" s="175"/>
      <c r="D5" s="176"/>
      <c r="E5" s="176"/>
      <c r="F5" s="176"/>
      <c r="G5" s="177"/>
      <c r="AE5" s="0" t="s">
        <v>93</v>
      </c>
    </row>
    <row r="7" customFormat="false" ht="38.25" hidden="false" customHeight="false" outlineLevel="0" collapsed="false">
      <c r="A7" s="178" t="s">
        <v>94</v>
      </c>
      <c r="B7" s="179" t="s">
        <v>95</v>
      </c>
      <c r="C7" s="179" t="s">
        <v>96</v>
      </c>
      <c r="D7" s="178" t="s">
        <v>97</v>
      </c>
      <c r="E7" s="178" t="s">
        <v>98</v>
      </c>
      <c r="F7" s="180" t="s">
        <v>99</v>
      </c>
      <c r="G7" s="178" t="s">
        <v>17</v>
      </c>
      <c r="H7" s="181" t="s">
        <v>100</v>
      </c>
      <c r="I7" s="181" t="s">
        <v>101</v>
      </c>
      <c r="J7" s="181" t="s">
        <v>102</v>
      </c>
      <c r="K7" s="181" t="s">
        <v>103</v>
      </c>
      <c r="L7" s="181" t="s">
        <v>104</v>
      </c>
      <c r="M7" s="181" t="s">
        <v>105</v>
      </c>
      <c r="N7" s="181" t="s">
        <v>106</v>
      </c>
      <c r="O7" s="181" t="s">
        <v>107</v>
      </c>
      <c r="P7" s="181" t="s">
        <v>108</v>
      </c>
      <c r="Q7" s="181" t="s">
        <v>109</v>
      </c>
      <c r="R7" s="181" t="s">
        <v>110</v>
      </c>
      <c r="S7" s="181" t="s">
        <v>111</v>
      </c>
      <c r="T7" s="181" t="s">
        <v>112</v>
      </c>
      <c r="U7" s="181" t="s">
        <v>113</v>
      </c>
    </row>
    <row r="8" customFormat="false" ht="12.75" hidden="false" customHeight="false" outlineLevel="0" collapsed="false">
      <c r="A8" s="182" t="s">
        <v>114</v>
      </c>
      <c r="B8" s="183" t="s">
        <v>49</v>
      </c>
      <c r="C8" s="184" t="s">
        <v>50</v>
      </c>
      <c r="D8" s="185"/>
      <c r="E8" s="186"/>
      <c r="F8" s="187"/>
      <c r="G8" s="187" t="n">
        <f aca="false">SUMIF(AE9:AE59,"&lt;&gt;NOR",G9:G59)</f>
        <v>0</v>
      </c>
      <c r="H8" s="187"/>
      <c r="I8" s="187" t="n">
        <f aca="false">SUM(I9:I59)</f>
        <v>0</v>
      </c>
      <c r="J8" s="187"/>
      <c r="K8" s="187" t="n">
        <f aca="false">SUM(K9:K59)</f>
        <v>0</v>
      </c>
      <c r="L8" s="187"/>
      <c r="M8" s="187" t="n">
        <f aca="false">SUM(M9:M59)</f>
        <v>0</v>
      </c>
      <c r="N8" s="188"/>
      <c r="O8" s="188" t="n">
        <f aca="false">SUM(O9:O59)</f>
        <v>14.21739</v>
      </c>
      <c r="P8" s="188"/>
      <c r="Q8" s="188" t="n">
        <f aca="false">SUM(Q9:Q59)</f>
        <v>0</v>
      </c>
      <c r="R8" s="188"/>
      <c r="S8" s="188"/>
      <c r="T8" s="182"/>
      <c r="U8" s="188" t="n">
        <f aca="false">SUM(U9:U59)</f>
        <v>590.69</v>
      </c>
      <c r="AE8" s="0" t="s">
        <v>115</v>
      </c>
    </row>
    <row r="9" customFormat="false" ht="22.5" hidden="false" customHeight="false" outlineLevel="1" collapsed="false">
      <c r="A9" s="189" t="n">
        <v>1</v>
      </c>
      <c r="B9" s="190" t="s">
        <v>116</v>
      </c>
      <c r="C9" s="191" t="s">
        <v>117</v>
      </c>
      <c r="D9" s="192" t="s">
        <v>118</v>
      </c>
      <c r="E9" s="193" t="n">
        <v>92.335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2612</v>
      </c>
      <c r="O9" s="196" t="n">
        <f aca="false">ROUND(E9*N9,5)</f>
        <v>2.4118</v>
      </c>
      <c r="P9" s="196" t="n">
        <v>0</v>
      </c>
      <c r="Q9" s="196" t="n">
        <f aca="false">ROUND(E9*P9,5)</f>
        <v>0</v>
      </c>
      <c r="R9" s="196"/>
      <c r="S9" s="196"/>
      <c r="T9" s="197" t="n">
        <v>0.99</v>
      </c>
      <c r="U9" s="196" t="n">
        <f aca="false">ROUND(E9*T9,2)</f>
        <v>91.41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9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0</v>
      </c>
      <c r="D10" s="200"/>
      <c r="E10" s="201"/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1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22</v>
      </c>
      <c r="D11" s="200"/>
      <c r="E11" s="201" t="n">
        <v>84.6912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1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23</v>
      </c>
      <c r="D12" s="200"/>
      <c r="E12" s="201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1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24</v>
      </c>
      <c r="D13" s="200"/>
      <c r="E13" s="201" t="n">
        <v>7.644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1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2</v>
      </c>
      <c r="B14" s="190" t="s">
        <v>116</v>
      </c>
      <c r="C14" s="191" t="s">
        <v>125</v>
      </c>
      <c r="D14" s="192" t="s">
        <v>118</v>
      </c>
      <c r="E14" s="193" t="n">
        <v>27.71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.02612</v>
      </c>
      <c r="O14" s="196" t="n">
        <f aca="false">ROUND(E14*N14,5)</f>
        <v>0.72381</v>
      </c>
      <c r="P14" s="196" t="n">
        <v>0</v>
      </c>
      <c r="Q14" s="196" t="n">
        <f aca="false">ROUND(E14*P14,5)</f>
        <v>0</v>
      </c>
      <c r="R14" s="196"/>
      <c r="S14" s="196"/>
      <c r="T14" s="197" t="n">
        <v>0.99</v>
      </c>
      <c r="U14" s="196" t="n">
        <f aca="false">ROUND(E14*T14,2)</f>
        <v>27.43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9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20</v>
      </c>
      <c r="D15" s="200"/>
      <c r="E15" s="201"/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1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26</v>
      </c>
      <c r="D16" s="200"/>
      <c r="E16" s="201"/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1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27</v>
      </c>
      <c r="D17" s="200"/>
      <c r="E17" s="201" t="n">
        <v>12.067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1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28</v>
      </c>
      <c r="D18" s="200"/>
      <c r="E18" s="201"/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1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29</v>
      </c>
      <c r="D19" s="200"/>
      <c r="E19" s="201" t="n">
        <v>15.644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1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3</v>
      </c>
      <c r="B20" s="190" t="s">
        <v>116</v>
      </c>
      <c r="C20" s="191" t="s">
        <v>130</v>
      </c>
      <c r="D20" s="192" t="s">
        <v>118</v>
      </c>
      <c r="E20" s="193" t="n">
        <v>40.966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.02612</v>
      </c>
      <c r="O20" s="196" t="n">
        <f aca="false">ROUND(E20*N20,5)</f>
        <v>1.07003</v>
      </c>
      <c r="P20" s="196" t="n">
        <v>0</v>
      </c>
      <c r="Q20" s="196" t="n">
        <f aca="false">ROUND(E20*P20,5)</f>
        <v>0</v>
      </c>
      <c r="R20" s="196"/>
      <c r="S20" s="196"/>
      <c r="T20" s="197" t="n">
        <v>0.99</v>
      </c>
      <c r="U20" s="196" t="n">
        <f aca="false">ROUND(E20*T20,2)</f>
        <v>40.56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19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31</v>
      </c>
      <c r="D21" s="200"/>
      <c r="E21" s="201"/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1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32</v>
      </c>
      <c r="D22" s="200"/>
      <c r="E22" s="201"/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1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33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1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34</v>
      </c>
      <c r="D24" s="200"/>
      <c r="E24" s="201" t="n">
        <v>5.4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1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35</v>
      </c>
      <c r="D25" s="200"/>
      <c r="E25" s="201"/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1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/>
      <c r="B26" s="190"/>
      <c r="C26" s="199" t="s">
        <v>136</v>
      </c>
      <c r="D26" s="200"/>
      <c r="E26" s="201" t="n">
        <v>38.76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1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37</v>
      </c>
      <c r="D27" s="200"/>
      <c r="E27" s="201" t="n">
        <v>-3.2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1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4</v>
      </c>
      <c r="B28" s="190" t="s">
        <v>138</v>
      </c>
      <c r="C28" s="191" t="s">
        <v>139</v>
      </c>
      <c r="D28" s="192" t="s">
        <v>118</v>
      </c>
      <c r="E28" s="193" t="n">
        <v>90.0144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.05306</v>
      </c>
      <c r="O28" s="196" t="n">
        <f aca="false">ROUND(E28*N28,5)</f>
        <v>4.77616</v>
      </c>
      <c r="P28" s="196" t="n">
        <v>0</v>
      </c>
      <c r="Q28" s="196" t="n">
        <f aca="false">ROUND(E28*P28,5)</f>
        <v>0</v>
      </c>
      <c r="R28" s="196"/>
      <c r="S28" s="196"/>
      <c r="T28" s="197" t="n">
        <v>1.19</v>
      </c>
      <c r="U28" s="196" t="n">
        <f aca="false">ROUND(E28*T28,2)</f>
        <v>107.1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19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20</v>
      </c>
      <c r="D29" s="200"/>
      <c r="E29" s="201"/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1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40</v>
      </c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1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41</v>
      </c>
      <c r="D31" s="200"/>
      <c r="E31" s="201" t="n">
        <v>102.0144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1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42</v>
      </c>
      <c r="D32" s="200"/>
      <c r="E32" s="201" t="n">
        <v>-12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1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33.75" hidden="false" customHeight="false" outlineLevel="1" collapsed="false">
      <c r="A33" s="189" t="n">
        <v>5</v>
      </c>
      <c r="B33" s="190" t="s">
        <v>116</v>
      </c>
      <c r="C33" s="191" t="s">
        <v>143</v>
      </c>
      <c r="D33" s="192" t="s">
        <v>118</v>
      </c>
      <c r="E33" s="193" t="n">
        <v>31.52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.02612</v>
      </c>
      <c r="O33" s="196" t="n">
        <f aca="false">ROUND(E33*N33,5)</f>
        <v>0.82343</v>
      </c>
      <c r="P33" s="196" t="n">
        <v>0</v>
      </c>
      <c r="Q33" s="196" t="n">
        <f aca="false">ROUND(E33*P33,5)</f>
        <v>0</v>
      </c>
      <c r="R33" s="196"/>
      <c r="S33" s="196"/>
      <c r="T33" s="197" t="n">
        <v>0.99</v>
      </c>
      <c r="U33" s="196" t="n">
        <f aca="false">ROUND(E33*T33,2)</f>
        <v>31.21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9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44</v>
      </c>
      <c r="D34" s="200"/>
      <c r="E34" s="201"/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1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45</v>
      </c>
      <c r="D35" s="200"/>
      <c r="E35" s="201" t="n">
        <v>12.325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1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32</v>
      </c>
      <c r="D36" s="200"/>
      <c r="E36" s="201"/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1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46</v>
      </c>
      <c r="D37" s="200"/>
      <c r="E37" s="201"/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1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47</v>
      </c>
      <c r="D38" s="200"/>
      <c r="E38" s="201" t="n">
        <v>9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1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48</v>
      </c>
      <c r="D39" s="200"/>
      <c r="E39" s="201"/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1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49</v>
      </c>
      <c r="D40" s="200"/>
      <c r="E40" s="201" t="n">
        <v>10.2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1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6</v>
      </c>
      <c r="B41" s="190" t="s">
        <v>150</v>
      </c>
      <c r="C41" s="191" t="s">
        <v>151</v>
      </c>
      <c r="D41" s="192" t="s">
        <v>118</v>
      </c>
      <c r="E41" s="193" t="n">
        <v>31.0976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52</v>
      </c>
      <c r="O41" s="196" t="n">
        <f aca="false">ROUND(E41*N41,5)</f>
        <v>1.61708</v>
      </c>
      <c r="P41" s="196" t="n">
        <v>0</v>
      </c>
      <c r="Q41" s="196" t="n">
        <f aca="false">ROUND(E41*P41,5)</f>
        <v>0</v>
      </c>
      <c r="R41" s="196"/>
      <c r="S41" s="196"/>
      <c r="T41" s="197" t="n">
        <v>1.487</v>
      </c>
      <c r="U41" s="196" t="n">
        <f aca="false">ROUND(E41*T41,2)</f>
        <v>46.24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19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20</v>
      </c>
      <c r="D42" s="200"/>
      <c r="E42" s="201"/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1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52</v>
      </c>
      <c r="D43" s="200"/>
      <c r="E43" s="201" t="n">
        <v>31.0976</v>
      </c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1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7</v>
      </c>
      <c r="B44" s="190" t="s">
        <v>150</v>
      </c>
      <c r="C44" s="191" t="s">
        <v>153</v>
      </c>
      <c r="D44" s="192" t="s">
        <v>118</v>
      </c>
      <c r="E44" s="193" t="n">
        <v>16.4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52</v>
      </c>
      <c r="O44" s="196" t="n">
        <f aca="false">ROUND(E44*N44,5)</f>
        <v>0.8528</v>
      </c>
      <c r="P44" s="196" t="n">
        <v>0</v>
      </c>
      <c r="Q44" s="196" t="n">
        <f aca="false">ROUND(E44*P44,5)</f>
        <v>0</v>
      </c>
      <c r="R44" s="196"/>
      <c r="S44" s="196"/>
      <c r="T44" s="197" t="n">
        <v>1.487</v>
      </c>
      <c r="U44" s="196" t="n">
        <f aca="false">ROUND(E44*T44,2)</f>
        <v>24.3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9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20</v>
      </c>
      <c r="D45" s="200"/>
      <c r="E45" s="201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1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54</v>
      </c>
      <c r="D46" s="200"/>
      <c r="E46" s="201" t="n">
        <v>16.4</v>
      </c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1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8</v>
      </c>
      <c r="B47" s="190" t="s">
        <v>155</v>
      </c>
      <c r="C47" s="191" t="s">
        <v>156</v>
      </c>
      <c r="D47" s="192" t="s">
        <v>118</v>
      </c>
      <c r="E47" s="193" t="n">
        <v>169.478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.01143</v>
      </c>
      <c r="O47" s="196" t="n">
        <f aca="false">ROUND(E47*N47,5)</f>
        <v>1.93714</v>
      </c>
      <c r="P47" s="196" t="n">
        <v>0</v>
      </c>
      <c r="Q47" s="196" t="n">
        <f aca="false">ROUND(E47*P47,5)</f>
        <v>0</v>
      </c>
      <c r="R47" s="196"/>
      <c r="S47" s="196"/>
      <c r="T47" s="197" t="n">
        <v>0.85</v>
      </c>
      <c r="U47" s="196" t="n">
        <f aca="false">ROUND(E47*T47,2)</f>
        <v>144.06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9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20</v>
      </c>
      <c r="D48" s="200"/>
      <c r="E48" s="201"/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1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57</v>
      </c>
      <c r="D49" s="200"/>
      <c r="E49" s="201" t="n">
        <v>106.0172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1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58</v>
      </c>
      <c r="D50" s="200"/>
      <c r="E50" s="201" t="n">
        <v>63.461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1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9</v>
      </c>
      <c r="B51" s="190" t="s">
        <v>159</v>
      </c>
      <c r="C51" s="191" t="s">
        <v>160</v>
      </c>
      <c r="D51" s="192" t="s">
        <v>118</v>
      </c>
      <c r="E51" s="193" t="n">
        <v>169.478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0.11</v>
      </c>
      <c r="U51" s="196" t="n">
        <f aca="false">ROUND(E51*T51,2)</f>
        <v>18.64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9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0</v>
      </c>
      <c r="B52" s="190" t="s">
        <v>161</v>
      </c>
      <c r="C52" s="191" t="s">
        <v>162</v>
      </c>
      <c r="D52" s="192" t="s">
        <v>118</v>
      </c>
      <c r="E52" s="193" t="n">
        <v>187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0.11</v>
      </c>
      <c r="U52" s="196" t="n">
        <f aca="false">ROUND(E52*T52,2)</f>
        <v>20.57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19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63</v>
      </c>
      <c r="D53" s="200"/>
      <c r="E53" s="201" t="n">
        <v>187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1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11</v>
      </c>
      <c r="B54" s="190" t="s">
        <v>164</v>
      </c>
      <c r="C54" s="191" t="s">
        <v>165</v>
      </c>
      <c r="D54" s="192" t="s">
        <v>166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00514</v>
      </c>
      <c r="O54" s="196" t="n">
        <f aca="false">ROUND(E54*N54,5)</f>
        <v>0.00514</v>
      </c>
      <c r="P54" s="196" t="n">
        <v>0</v>
      </c>
      <c r="Q54" s="196" t="n">
        <f aca="false">ROUND(E54*P54,5)</f>
        <v>0</v>
      </c>
      <c r="R54" s="196"/>
      <c r="S54" s="196"/>
      <c r="T54" s="197" t="n">
        <v>0.36</v>
      </c>
      <c r="U54" s="196" t="n">
        <f aca="false">ROUND(E54*T54,2)</f>
        <v>0.36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9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20</v>
      </c>
      <c r="D55" s="200"/>
      <c r="E55" s="201"/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1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67</v>
      </c>
      <c r="D56" s="200"/>
      <c r="E56" s="201" t="n">
        <v>1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1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2</v>
      </c>
      <c r="B57" s="190" t="s">
        <v>168</v>
      </c>
      <c r="C57" s="191" t="s">
        <v>169</v>
      </c>
      <c r="D57" s="192" t="s">
        <v>166</v>
      </c>
      <c r="E57" s="193" t="n">
        <v>9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4.3</v>
      </c>
      <c r="U57" s="196" t="n">
        <f aca="false">ROUND(E57*T57,2)</f>
        <v>38.7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19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20</v>
      </c>
      <c r="D58" s="200"/>
      <c r="E58" s="201"/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1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70</v>
      </c>
      <c r="D59" s="200"/>
      <c r="E59" s="201" t="n">
        <v>9</v>
      </c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1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202" t="s">
        <v>114</v>
      </c>
      <c r="B60" s="203" t="s">
        <v>51</v>
      </c>
      <c r="C60" s="204" t="s">
        <v>52</v>
      </c>
      <c r="D60" s="205"/>
      <c r="E60" s="206"/>
      <c r="F60" s="207"/>
      <c r="G60" s="207" t="n">
        <f aca="false">SUMIF(AE61:AE71,"&lt;&gt;NOR",G61:G71)</f>
        <v>0</v>
      </c>
      <c r="H60" s="207"/>
      <c r="I60" s="207" t="n">
        <f aca="false">SUM(I61:I71)</f>
        <v>0</v>
      </c>
      <c r="J60" s="207"/>
      <c r="K60" s="207" t="n">
        <f aca="false">SUM(K61:K71)</f>
        <v>0</v>
      </c>
      <c r="L60" s="207"/>
      <c r="M60" s="207" t="n">
        <f aca="false">SUM(M61:M71)</f>
        <v>0</v>
      </c>
      <c r="N60" s="208"/>
      <c r="O60" s="208" t="n">
        <f aca="false">SUM(O61:O71)</f>
        <v>7.75256</v>
      </c>
      <c r="P60" s="208"/>
      <c r="Q60" s="208" t="n">
        <f aca="false">SUM(Q61:Q71)</f>
        <v>0</v>
      </c>
      <c r="R60" s="208"/>
      <c r="S60" s="208"/>
      <c r="T60" s="209"/>
      <c r="U60" s="208" t="n">
        <f aca="false">SUM(U61:U71)</f>
        <v>663.17</v>
      </c>
      <c r="AE60" s="0" t="s">
        <v>115</v>
      </c>
    </row>
    <row r="61" customFormat="false" ht="12.75" hidden="false" customHeight="false" outlineLevel="1" collapsed="false">
      <c r="A61" s="189" t="n">
        <v>13</v>
      </c>
      <c r="B61" s="190" t="s">
        <v>171</v>
      </c>
      <c r="C61" s="191" t="s">
        <v>172</v>
      </c>
      <c r="D61" s="192" t="s">
        <v>118</v>
      </c>
      <c r="E61" s="193" t="n">
        <v>410.63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.01718</v>
      </c>
      <c r="O61" s="196" t="n">
        <f aca="false">ROUND(E61*N61,5)</f>
        <v>7.05462</v>
      </c>
      <c r="P61" s="196" t="n">
        <v>0</v>
      </c>
      <c r="Q61" s="196" t="n">
        <f aca="false">ROUND(E61*P61,5)</f>
        <v>0</v>
      </c>
      <c r="R61" s="196"/>
      <c r="S61" s="196"/>
      <c r="T61" s="197" t="n">
        <v>1.44</v>
      </c>
      <c r="U61" s="196" t="n">
        <f aca="false">ROUND(E61*T61,2)</f>
        <v>591.31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9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73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1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74</v>
      </c>
      <c r="D63" s="200"/>
      <c r="E63" s="201" t="n">
        <v>111.99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1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75</v>
      </c>
      <c r="D64" s="200"/>
      <c r="E64" s="201"/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1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76</v>
      </c>
      <c r="D65" s="200"/>
      <c r="E65" s="201" t="n">
        <v>298.64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1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/>
      <c r="D66" s="200"/>
      <c r="E66" s="201"/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1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14</v>
      </c>
      <c r="B67" s="190" t="s">
        <v>177</v>
      </c>
      <c r="C67" s="191" t="s">
        <v>178</v>
      </c>
      <c r="D67" s="192" t="s">
        <v>166</v>
      </c>
      <c r="E67" s="193" t="n">
        <v>2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</v>
      </c>
      <c r="Q67" s="196" t="n">
        <f aca="false">ROUND(E67*P67,5)</f>
        <v>0</v>
      </c>
      <c r="R67" s="196"/>
      <c r="S67" s="196"/>
      <c r="T67" s="197" t="n">
        <v>0.8</v>
      </c>
      <c r="U67" s="196" t="n">
        <f aca="false">ROUND(E67*T67,2)</f>
        <v>1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9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15</v>
      </c>
      <c r="B68" s="190" t="s">
        <v>179</v>
      </c>
      <c r="C68" s="191" t="s">
        <v>180</v>
      </c>
      <c r="D68" s="192" t="s">
        <v>118</v>
      </c>
      <c r="E68" s="193" t="n">
        <v>53.6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.01186</v>
      </c>
      <c r="O68" s="196" t="n">
        <f aca="false">ROUND(E68*N68,5)</f>
        <v>0.6357</v>
      </c>
      <c r="P68" s="196" t="n">
        <v>0</v>
      </c>
      <c r="Q68" s="196" t="n">
        <f aca="false">ROUND(E68*P68,5)</f>
        <v>0</v>
      </c>
      <c r="R68" s="196"/>
      <c r="S68" s="196"/>
      <c r="T68" s="197" t="n">
        <v>0.95</v>
      </c>
      <c r="U68" s="196" t="n">
        <f aca="false">ROUND(E68*T68,2)</f>
        <v>50.92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19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181</v>
      </c>
      <c r="D69" s="200"/>
      <c r="E69" s="201" t="n">
        <v>53.6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1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16</v>
      </c>
      <c r="B70" s="190" t="s">
        <v>182</v>
      </c>
      <c r="C70" s="191" t="s">
        <v>183</v>
      </c>
      <c r="D70" s="192" t="s">
        <v>118</v>
      </c>
      <c r="E70" s="193" t="n">
        <v>5.2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.01197</v>
      </c>
      <c r="O70" s="196" t="n">
        <f aca="false">ROUND(E70*N70,5)</f>
        <v>0.06224</v>
      </c>
      <c r="P70" s="196" t="n">
        <v>0</v>
      </c>
      <c r="Q70" s="196" t="n">
        <f aca="false">ROUND(E70*P70,5)</f>
        <v>0</v>
      </c>
      <c r="R70" s="196"/>
      <c r="S70" s="196"/>
      <c r="T70" s="197" t="n">
        <v>0.95</v>
      </c>
      <c r="U70" s="196" t="n">
        <f aca="false">ROUND(E70*T70,2)</f>
        <v>4.94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19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84</v>
      </c>
      <c r="D71" s="200"/>
      <c r="E71" s="201" t="n">
        <v>5.2</v>
      </c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1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202" t="s">
        <v>114</v>
      </c>
      <c r="B72" s="203" t="s">
        <v>53</v>
      </c>
      <c r="C72" s="204" t="s">
        <v>54</v>
      </c>
      <c r="D72" s="205"/>
      <c r="E72" s="206"/>
      <c r="F72" s="207"/>
      <c r="G72" s="207" t="n">
        <f aca="false">SUMIF(AE73:AE84,"&lt;&gt;NOR",G73:G84)</f>
        <v>0</v>
      </c>
      <c r="H72" s="207"/>
      <c r="I72" s="207" t="n">
        <f aca="false">SUM(I73:I84)</f>
        <v>0</v>
      </c>
      <c r="J72" s="207"/>
      <c r="K72" s="207" t="n">
        <f aca="false">SUM(K73:K84)</f>
        <v>0</v>
      </c>
      <c r="L72" s="207"/>
      <c r="M72" s="207" t="n">
        <f aca="false">SUM(M73:M84)</f>
        <v>0</v>
      </c>
      <c r="N72" s="208"/>
      <c r="O72" s="208" t="n">
        <f aca="false">SUM(O73:O84)</f>
        <v>11.69142</v>
      </c>
      <c r="P72" s="208"/>
      <c r="Q72" s="208" t="n">
        <f aca="false">SUM(Q73:Q84)</f>
        <v>0</v>
      </c>
      <c r="R72" s="208"/>
      <c r="S72" s="208"/>
      <c r="T72" s="209"/>
      <c r="U72" s="208" t="n">
        <f aca="false">SUM(U73:U84)</f>
        <v>276.13</v>
      </c>
      <c r="AE72" s="0" t="s">
        <v>115</v>
      </c>
    </row>
    <row r="73" customFormat="false" ht="22.5" hidden="false" customHeight="false" outlineLevel="1" collapsed="false">
      <c r="A73" s="189" t="n">
        <v>17</v>
      </c>
      <c r="B73" s="190" t="s">
        <v>185</v>
      </c>
      <c r="C73" s="191" t="s">
        <v>186</v>
      </c>
      <c r="D73" s="192" t="s">
        <v>118</v>
      </c>
      <c r="E73" s="193" t="n">
        <v>16.5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0236</v>
      </c>
      <c r="O73" s="196" t="n">
        <f aca="false">ROUND(E73*N73,5)</f>
        <v>0.3894</v>
      </c>
      <c r="P73" s="196" t="n">
        <v>0</v>
      </c>
      <c r="Q73" s="196" t="n">
        <f aca="false">ROUND(E73*P73,5)</f>
        <v>0</v>
      </c>
      <c r="R73" s="196"/>
      <c r="S73" s="196"/>
      <c r="T73" s="197" t="n">
        <v>0.39573</v>
      </c>
      <c r="U73" s="196" t="n">
        <f aca="false">ROUND(E73*T73,2)</f>
        <v>6.53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19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 t="s">
        <v>123</v>
      </c>
      <c r="D74" s="200"/>
      <c r="E74" s="201"/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1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87</v>
      </c>
      <c r="D75" s="200"/>
      <c r="E75" s="201" t="n">
        <v>16.5</v>
      </c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1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18</v>
      </c>
      <c r="B76" s="190" t="s">
        <v>188</v>
      </c>
      <c r="C76" s="191" t="s">
        <v>189</v>
      </c>
      <c r="D76" s="192" t="s">
        <v>118</v>
      </c>
      <c r="E76" s="193" t="n">
        <v>16.5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.00508</v>
      </c>
      <c r="O76" s="196" t="n">
        <f aca="false">ROUND(E76*N76,5)</f>
        <v>0.08382</v>
      </c>
      <c r="P76" s="196" t="n">
        <v>0</v>
      </c>
      <c r="Q76" s="196" t="n">
        <f aca="false">ROUND(E76*P76,5)</f>
        <v>0</v>
      </c>
      <c r="R76" s="196"/>
      <c r="S76" s="196"/>
      <c r="T76" s="197" t="n">
        <v>0.42696</v>
      </c>
      <c r="U76" s="196" t="n">
        <f aca="false">ROUND(E76*T76,2)</f>
        <v>7.04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19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89" t="n">
        <v>19</v>
      </c>
      <c r="B77" s="190" t="s">
        <v>190</v>
      </c>
      <c r="C77" s="191" t="s">
        <v>191</v>
      </c>
      <c r="D77" s="192" t="s">
        <v>118</v>
      </c>
      <c r="E77" s="193" t="n">
        <v>430.2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021</v>
      </c>
      <c r="O77" s="196" t="n">
        <f aca="false">ROUND(E77*N77,5)</f>
        <v>9.0342</v>
      </c>
      <c r="P77" s="196" t="n">
        <v>0</v>
      </c>
      <c r="Q77" s="196" t="n">
        <f aca="false">ROUND(E77*P77,5)</f>
        <v>0</v>
      </c>
      <c r="R77" s="196"/>
      <c r="S77" s="196"/>
      <c r="T77" s="197" t="n">
        <v>0.29</v>
      </c>
      <c r="U77" s="196" t="n">
        <f aca="false">ROUND(E77*T77,2)</f>
        <v>124.76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19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/>
      <c r="B78" s="190"/>
      <c r="C78" s="199" t="s">
        <v>192</v>
      </c>
      <c r="D78" s="200"/>
      <c r="E78" s="201"/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1</v>
      </c>
      <c r="AF78" s="198" t="n">
        <v>0</v>
      </c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/>
      <c r="B79" s="190"/>
      <c r="C79" s="199" t="s">
        <v>193</v>
      </c>
      <c r="D79" s="200"/>
      <c r="E79" s="201" t="n">
        <v>430.2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1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20</v>
      </c>
      <c r="B80" s="190" t="s">
        <v>194</v>
      </c>
      <c r="C80" s="191" t="s">
        <v>195</v>
      </c>
      <c r="D80" s="192" t="s">
        <v>118</v>
      </c>
      <c r="E80" s="193" t="n">
        <v>520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6" t="n">
        <v>0.0042</v>
      </c>
      <c r="O80" s="196" t="n">
        <f aca="false">ROUND(E80*N80,5)</f>
        <v>2.184</v>
      </c>
      <c r="P80" s="196" t="n">
        <v>0</v>
      </c>
      <c r="Q80" s="196" t="n">
        <f aca="false">ROUND(E80*P80,5)</f>
        <v>0</v>
      </c>
      <c r="R80" s="196"/>
      <c r="S80" s="196"/>
      <c r="T80" s="197" t="n">
        <v>0.265</v>
      </c>
      <c r="U80" s="196" t="n">
        <f aca="false">ROUND(E80*T80,2)</f>
        <v>137.8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19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196</v>
      </c>
      <c r="D81" s="200"/>
      <c r="E81" s="201"/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1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197</v>
      </c>
      <c r="D82" s="200"/>
      <c r="E82" s="201" t="n">
        <v>575</v>
      </c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1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198</v>
      </c>
      <c r="D83" s="200"/>
      <c r="E83" s="201"/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1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199</v>
      </c>
      <c r="D84" s="200"/>
      <c r="E84" s="201" t="n">
        <v>-55</v>
      </c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1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202" t="s">
        <v>114</v>
      </c>
      <c r="B85" s="203" t="s">
        <v>55</v>
      </c>
      <c r="C85" s="204" t="s">
        <v>56</v>
      </c>
      <c r="D85" s="205"/>
      <c r="E85" s="206"/>
      <c r="F85" s="207"/>
      <c r="G85" s="207" t="n">
        <f aca="false">SUMIF(AE86:AE107,"&lt;&gt;NOR",G86:G107)</f>
        <v>0</v>
      </c>
      <c r="H85" s="207"/>
      <c r="I85" s="207" t="n">
        <f aca="false">SUM(I86:I107)</f>
        <v>0</v>
      </c>
      <c r="J85" s="207"/>
      <c r="K85" s="207" t="n">
        <f aca="false">SUM(K86:K107)</f>
        <v>0</v>
      </c>
      <c r="L85" s="207"/>
      <c r="M85" s="207" t="n">
        <f aca="false">SUM(M86:M107)</f>
        <v>0</v>
      </c>
      <c r="N85" s="208"/>
      <c r="O85" s="208" t="n">
        <f aca="false">SUM(O86:O107)</f>
        <v>3.34924</v>
      </c>
      <c r="P85" s="208"/>
      <c r="Q85" s="208" t="n">
        <f aca="false">SUM(Q86:Q107)</f>
        <v>0</v>
      </c>
      <c r="R85" s="208"/>
      <c r="S85" s="208"/>
      <c r="T85" s="209"/>
      <c r="U85" s="208" t="n">
        <f aca="false">SUM(U86:U107)</f>
        <v>124.51</v>
      </c>
      <c r="AE85" s="0" t="s">
        <v>115</v>
      </c>
    </row>
    <row r="86" customFormat="false" ht="12.75" hidden="false" customHeight="false" outlineLevel="1" collapsed="false">
      <c r="A86" s="189" t="n">
        <v>21</v>
      </c>
      <c r="B86" s="190" t="s">
        <v>200</v>
      </c>
      <c r="C86" s="191" t="s">
        <v>201</v>
      </c>
      <c r="D86" s="192" t="s">
        <v>118</v>
      </c>
      <c r="E86" s="193" t="n">
        <v>18.6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4E-005</v>
      </c>
      <c r="O86" s="196" t="n">
        <f aca="false">ROUND(E86*N86,5)</f>
        <v>0.00075</v>
      </c>
      <c r="P86" s="196" t="n">
        <v>0</v>
      </c>
      <c r="Q86" s="196" t="n">
        <f aca="false">ROUND(E86*P86,5)</f>
        <v>0</v>
      </c>
      <c r="R86" s="196"/>
      <c r="S86" s="196"/>
      <c r="T86" s="197" t="n">
        <v>0.078</v>
      </c>
      <c r="U86" s="196" t="n">
        <f aca="false">ROUND(E86*T86,2)</f>
        <v>1.46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19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/>
      <c r="B87" s="190"/>
      <c r="C87" s="199" t="s">
        <v>202</v>
      </c>
      <c r="D87" s="200"/>
      <c r="E87" s="201"/>
      <c r="F87" s="195"/>
      <c r="G87" s="195"/>
      <c r="H87" s="195"/>
      <c r="I87" s="195"/>
      <c r="J87" s="195"/>
      <c r="K87" s="195"/>
      <c r="L87" s="195"/>
      <c r="M87" s="195"/>
      <c r="N87" s="196"/>
      <c r="O87" s="196"/>
      <c r="P87" s="196"/>
      <c r="Q87" s="196"/>
      <c r="R87" s="196"/>
      <c r="S87" s="196"/>
      <c r="T87" s="197"/>
      <c r="U87" s="196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1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203</v>
      </c>
      <c r="D88" s="200"/>
      <c r="E88" s="201" t="n">
        <v>18.68</v>
      </c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1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22</v>
      </c>
      <c r="B89" s="190" t="s">
        <v>204</v>
      </c>
      <c r="C89" s="191" t="s">
        <v>205</v>
      </c>
      <c r="D89" s="192" t="s">
        <v>118</v>
      </c>
      <c r="E89" s="193" t="n">
        <v>230.6686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.0105</v>
      </c>
      <c r="O89" s="196" t="n">
        <f aca="false">ROUND(E89*N89,5)</f>
        <v>2.42202</v>
      </c>
      <c r="P89" s="196" t="n">
        <v>0</v>
      </c>
      <c r="Q89" s="196" t="n">
        <f aca="false">ROUND(E89*P89,5)</f>
        <v>0</v>
      </c>
      <c r="R89" s="196"/>
      <c r="S89" s="196"/>
      <c r="T89" s="197" t="n">
        <v>0.28</v>
      </c>
      <c r="U89" s="196" t="n">
        <f aca="false">ROUND(E89*T89,2)</f>
        <v>64.59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19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120</v>
      </c>
      <c r="D90" s="200"/>
      <c r="E90" s="201"/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1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189"/>
      <c r="B91" s="190"/>
      <c r="C91" s="199" t="s">
        <v>206</v>
      </c>
      <c r="D91" s="200"/>
      <c r="E91" s="201" t="n">
        <v>86.205</v>
      </c>
      <c r="F91" s="195"/>
      <c r="G91" s="195"/>
      <c r="H91" s="195"/>
      <c r="I91" s="195"/>
      <c r="J91" s="195"/>
      <c r="K91" s="195"/>
      <c r="L91" s="195"/>
      <c r="M91" s="195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1</v>
      </c>
      <c r="AF91" s="198" t="n">
        <v>0</v>
      </c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89"/>
      <c r="B92" s="190"/>
      <c r="C92" s="199" t="s">
        <v>207</v>
      </c>
      <c r="D92" s="200"/>
      <c r="E92" s="201" t="n">
        <v>38.579</v>
      </c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21</v>
      </c>
      <c r="AF92" s="198" t="n">
        <v>0</v>
      </c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08</v>
      </c>
      <c r="D93" s="200"/>
      <c r="E93" s="201" t="n">
        <v>1.8076</v>
      </c>
      <c r="F93" s="195"/>
      <c r="G93" s="195"/>
      <c r="H93" s="195"/>
      <c r="I93" s="195"/>
      <c r="J93" s="195"/>
      <c r="K93" s="195"/>
      <c r="L93" s="195"/>
      <c r="M93" s="195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1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209</v>
      </c>
      <c r="D94" s="200"/>
      <c r="E94" s="201" t="n">
        <v>18.446</v>
      </c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1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199" t="s">
        <v>210</v>
      </c>
      <c r="D95" s="200"/>
      <c r="E95" s="201" t="n">
        <v>7.612</v>
      </c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21</v>
      </c>
      <c r="AF95" s="198" t="n">
        <v>0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/>
      <c r="B96" s="190"/>
      <c r="C96" s="199" t="s">
        <v>211</v>
      </c>
      <c r="D96" s="200"/>
      <c r="E96" s="201"/>
      <c r="F96" s="195"/>
      <c r="G96" s="195"/>
      <c r="H96" s="195"/>
      <c r="I96" s="195"/>
      <c r="J96" s="195"/>
      <c r="K96" s="195"/>
      <c r="L96" s="195"/>
      <c r="M96" s="195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21</v>
      </c>
      <c r="AF96" s="198" t="n">
        <v>0</v>
      </c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/>
      <c r="B97" s="190"/>
      <c r="C97" s="199" t="s">
        <v>212</v>
      </c>
      <c r="D97" s="200"/>
      <c r="E97" s="201" t="n">
        <v>72.495</v>
      </c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21</v>
      </c>
      <c r="AF97" s="198" t="n">
        <v>0</v>
      </c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213</v>
      </c>
      <c r="D98" s="200"/>
      <c r="E98" s="201" t="n">
        <v>-3.731</v>
      </c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1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14</v>
      </c>
      <c r="D99" s="200"/>
      <c r="E99" s="201"/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21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/>
      <c r="B100" s="190"/>
      <c r="C100" s="199" t="s">
        <v>215</v>
      </c>
      <c r="D100" s="200"/>
      <c r="E100" s="201" t="n">
        <v>7.725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1</v>
      </c>
      <c r="AF100" s="198" t="n">
        <v>0</v>
      </c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216</v>
      </c>
      <c r="D101" s="200"/>
      <c r="E101" s="201" t="n">
        <v>1.53</v>
      </c>
      <c r="F101" s="195"/>
      <c r="G101" s="195"/>
      <c r="H101" s="195"/>
      <c r="I101" s="195"/>
      <c r="J101" s="195"/>
      <c r="K101" s="195"/>
      <c r="L101" s="195"/>
      <c r="M101" s="195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1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23</v>
      </c>
      <c r="B102" s="190" t="s">
        <v>194</v>
      </c>
      <c r="C102" s="191" t="s">
        <v>195</v>
      </c>
      <c r="D102" s="192" t="s">
        <v>118</v>
      </c>
      <c r="E102" s="193" t="n">
        <v>220.5886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6" t="n">
        <v>0.0042</v>
      </c>
      <c r="O102" s="196" t="n">
        <f aca="false">ROUND(E102*N102,5)</f>
        <v>0.92647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.265</v>
      </c>
      <c r="U102" s="196" t="n">
        <f aca="false">ROUND(E102*T102,2)</f>
        <v>58.46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19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/>
      <c r="B103" s="190"/>
      <c r="C103" s="199" t="s">
        <v>120</v>
      </c>
      <c r="D103" s="200"/>
      <c r="E103" s="201"/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1</v>
      </c>
      <c r="AF103" s="198" t="n">
        <v>0</v>
      </c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17</v>
      </c>
      <c r="D104" s="200"/>
      <c r="E104" s="201"/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1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/>
      <c r="B105" s="190"/>
      <c r="C105" s="199" t="s">
        <v>218</v>
      </c>
      <c r="D105" s="200"/>
      <c r="E105" s="201" t="n">
        <v>-10.08</v>
      </c>
      <c r="F105" s="195"/>
      <c r="G105" s="195"/>
      <c r="H105" s="195"/>
      <c r="I105" s="195"/>
      <c r="J105" s="195"/>
      <c r="K105" s="195"/>
      <c r="L105" s="195"/>
      <c r="M105" s="195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1</v>
      </c>
      <c r="AF105" s="198" t="n">
        <v>0</v>
      </c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219</v>
      </c>
      <c r="D106" s="200"/>
      <c r="E106" s="201"/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21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20</v>
      </c>
      <c r="D107" s="200"/>
      <c r="E107" s="201" t="n">
        <v>230.6686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21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202" t="s">
        <v>114</v>
      </c>
      <c r="B108" s="203" t="s">
        <v>57</v>
      </c>
      <c r="C108" s="204" t="s">
        <v>58</v>
      </c>
      <c r="D108" s="205"/>
      <c r="E108" s="206"/>
      <c r="F108" s="207"/>
      <c r="G108" s="207" t="n">
        <f aca="false">SUMIF(AE109:AE131,"&lt;&gt;NOR",G109:G131)</f>
        <v>0</v>
      </c>
      <c r="H108" s="207"/>
      <c r="I108" s="207" t="n">
        <f aca="false">SUM(I109:I131)</f>
        <v>0</v>
      </c>
      <c r="J108" s="207"/>
      <c r="K108" s="207" t="n">
        <f aca="false">SUM(K109:K131)</f>
        <v>0</v>
      </c>
      <c r="L108" s="207"/>
      <c r="M108" s="207" t="n">
        <f aca="false">SUM(M109:M131)</f>
        <v>0</v>
      </c>
      <c r="N108" s="208"/>
      <c r="O108" s="208" t="n">
        <f aca="false">SUM(O109:O131)</f>
        <v>166.36833</v>
      </c>
      <c r="P108" s="208"/>
      <c r="Q108" s="208" t="n">
        <f aca="false">SUM(Q109:Q131)</f>
        <v>0</v>
      </c>
      <c r="R108" s="208"/>
      <c r="S108" s="208"/>
      <c r="T108" s="209"/>
      <c r="U108" s="208" t="n">
        <f aca="false">SUM(U109:U131)</f>
        <v>332.48</v>
      </c>
      <c r="AE108" s="0" t="s">
        <v>115</v>
      </c>
    </row>
    <row r="109" customFormat="false" ht="22.5" hidden="false" customHeight="false" outlineLevel="1" collapsed="false">
      <c r="A109" s="189" t="n">
        <v>24</v>
      </c>
      <c r="B109" s="190" t="s">
        <v>221</v>
      </c>
      <c r="C109" s="191" t="s">
        <v>222</v>
      </c>
      <c r="D109" s="192" t="s">
        <v>118</v>
      </c>
      <c r="E109" s="193" t="n">
        <v>356.6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6" t="n">
        <v>0.00357</v>
      </c>
      <c r="O109" s="196" t="n">
        <f aca="false">ROUND(E109*N109,5)</f>
        <v>1.27306</v>
      </c>
      <c r="P109" s="196" t="n">
        <v>0</v>
      </c>
      <c r="Q109" s="196" t="n">
        <f aca="false">ROUND(E109*P109,5)</f>
        <v>0</v>
      </c>
      <c r="R109" s="196"/>
      <c r="S109" s="196"/>
      <c r="T109" s="197" t="n">
        <v>0.252</v>
      </c>
      <c r="U109" s="196" t="n">
        <f aca="false">ROUND(E109*T109,2)</f>
        <v>89.86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19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223</v>
      </c>
      <c r="D110" s="200"/>
      <c r="E110" s="201"/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21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/>
      <c r="B111" s="190"/>
      <c r="C111" s="199" t="s">
        <v>120</v>
      </c>
      <c r="D111" s="200"/>
      <c r="E111" s="201"/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21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/>
      <c r="B112" s="190"/>
      <c r="C112" s="199" t="s">
        <v>224</v>
      </c>
      <c r="D112" s="200"/>
      <c r="E112" s="201" t="n">
        <v>356.6</v>
      </c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21</v>
      </c>
      <c r="AF112" s="198" t="n">
        <v>0</v>
      </c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25</v>
      </c>
      <c r="B113" s="190" t="s">
        <v>225</v>
      </c>
      <c r="C113" s="191" t="s">
        <v>226</v>
      </c>
      <c r="D113" s="192" t="s">
        <v>227</v>
      </c>
      <c r="E113" s="193" t="n">
        <v>63.793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6" t="n">
        <v>2.525</v>
      </c>
      <c r="O113" s="196" t="n">
        <f aca="false">ROUND(E113*N113,5)</f>
        <v>161.07733</v>
      </c>
      <c r="P113" s="196" t="n">
        <v>0</v>
      </c>
      <c r="Q113" s="196" t="n">
        <f aca="false">ROUND(E113*P113,5)</f>
        <v>0</v>
      </c>
      <c r="R113" s="196"/>
      <c r="S113" s="196"/>
      <c r="T113" s="197" t="n">
        <v>3.213</v>
      </c>
      <c r="U113" s="196" t="n">
        <f aca="false">ROUND(E113*T113,2)</f>
        <v>204.97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19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/>
      <c r="B114" s="190"/>
      <c r="C114" s="199" t="s">
        <v>228</v>
      </c>
      <c r="D114" s="200"/>
      <c r="E114" s="201"/>
      <c r="F114" s="195"/>
      <c r="G114" s="195"/>
      <c r="H114" s="195"/>
      <c r="I114" s="195"/>
      <c r="J114" s="195"/>
      <c r="K114" s="195"/>
      <c r="L114" s="195"/>
      <c r="M114" s="195"/>
      <c r="N114" s="196"/>
      <c r="O114" s="196"/>
      <c r="P114" s="196"/>
      <c r="Q114" s="196"/>
      <c r="R114" s="196"/>
      <c r="S114" s="196"/>
      <c r="T114" s="197"/>
      <c r="U114" s="196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21</v>
      </c>
      <c r="AF114" s="198" t="n">
        <v>0</v>
      </c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29</v>
      </c>
      <c r="D115" s="200"/>
      <c r="E115" s="201" t="n">
        <v>37.1</v>
      </c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21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/>
      <c r="B116" s="190"/>
      <c r="C116" s="199" t="s">
        <v>230</v>
      </c>
      <c r="D116" s="200"/>
      <c r="E116" s="201"/>
      <c r="F116" s="195"/>
      <c r="G116" s="195"/>
      <c r="H116" s="195"/>
      <c r="I116" s="195"/>
      <c r="J116" s="195"/>
      <c r="K116" s="195"/>
      <c r="L116" s="195"/>
      <c r="M116" s="195"/>
      <c r="N116" s="196"/>
      <c r="O116" s="196"/>
      <c r="P116" s="196"/>
      <c r="Q116" s="196"/>
      <c r="R116" s="196"/>
      <c r="S116" s="196"/>
      <c r="T116" s="197"/>
      <c r="U116" s="196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21</v>
      </c>
      <c r="AF116" s="198" t="n">
        <v>0</v>
      </c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31</v>
      </c>
      <c r="D117" s="200"/>
      <c r="E117" s="201" t="n">
        <v>4.02</v>
      </c>
      <c r="F117" s="195"/>
      <c r="G117" s="195"/>
      <c r="H117" s="195"/>
      <c r="I117" s="195"/>
      <c r="J117" s="195"/>
      <c r="K117" s="195"/>
      <c r="L117" s="195"/>
      <c r="M117" s="195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21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/>
      <c r="B118" s="190"/>
      <c r="C118" s="199" t="s">
        <v>232</v>
      </c>
      <c r="D118" s="200"/>
      <c r="E118" s="201"/>
      <c r="F118" s="195"/>
      <c r="G118" s="195"/>
      <c r="H118" s="195"/>
      <c r="I118" s="195"/>
      <c r="J118" s="195"/>
      <c r="K118" s="195"/>
      <c r="L118" s="195"/>
      <c r="M118" s="195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21</v>
      </c>
      <c r="AF118" s="198" t="n">
        <v>0</v>
      </c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33</v>
      </c>
      <c r="D119" s="200"/>
      <c r="E119" s="201" t="n">
        <v>0.338</v>
      </c>
      <c r="F119" s="195"/>
      <c r="G119" s="195"/>
      <c r="H119" s="195"/>
      <c r="I119" s="195"/>
      <c r="J119" s="195"/>
      <c r="K119" s="195"/>
      <c r="L119" s="195"/>
      <c r="M119" s="195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21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/>
      <c r="B120" s="190"/>
      <c r="C120" s="199" t="s">
        <v>234</v>
      </c>
      <c r="D120" s="200"/>
      <c r="E120" s="201"/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21</v>
      </c>
      <c r="AF120" s="198" t="n">
        <v>0</v>
      </c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35</v>
      </c>
      <c r="D121" s="200"/>
      <c r="E121" s="201" t="n">
        <v>11.8575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21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 t="s">
        <v>236</v>
      </c>
      <c r="D122" s="200"/>
      <c r="E122" s="201"/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21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237</v>
      </c>
      <c r="D123" s="200"/>
      <c r="E123" s="201" t="n">
        <v>10.4775</v>
      </c>
      <c r="F123" s="195"/>
      <c r="G123" s="195"/>
      <c r="H123" s="195"/>
      <c r="I123" s="195"/>
      <c r="J123" s="195"/>
      <c r="K123" s="195"/>
      <c r="L123" s="195"/>
      <c r="M123" s="195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21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26</v>
      </c>
      <c r="B124" s="190" t="s">
        <v>238</v>
      </c>
      <c r="C124" s="191" t="s">
        <v>239</v>
      </c>
      <c r="D124" s="192" t="s">
        <v>240</v>
      </c>
      <c r="E124" s="193" t="n">
        <v>1.9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5</v>
      </c>
      <c r="M124" s="195" t="n">
        <f aca="false">G124*(1+L124/100)</f>
        <v>0</v>
      </c>
      <c r="N124" s="196" t="n">
        <v>1.06625</v>
      </c>
      <c r="O124" s="196" t="n">
        <f aca="false">ROUND(E124*N124,5)</f>
        <v>2.02588</v>
      </c>
      <c r="P124" s="196" t="n">
        <v>0</v>
      </c>
      <c r="Q124" s="196" t="n">
        <f aca="false">ROUND(E124*P124,5)</f>
        <v>0</v>
      </c>
      <c r="R124" s="196"/>
      <c r="S124" s="196"/>
      <c r="T124" s="197" t="n">
        <v>15.231</v>
      </c>
      <c r="U124" s="196" t="n">
        <f aca="false">ROUND(E124*T124,2)</f>
        <v>28.94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19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199" t="s">
        <v>241</v>
      </c>
      <c r="D125" s="200"/>
      <c r="E125" s="201"/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21</v>
      </c>
      <c r="AF125" s="198" t="n">
        <v>0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/>
      <c r="B126" s="190"/>
      <c r="C126" s="199" t="s">
        <v>242</v>
      </c>
      <c r="D126" s="200"/>
      <c r="E126" s="201"/>
      <c r="F126" s="195"/>
      <c r="G126" s="195"/>
      <c r="H126" s="195"/>
      <c r="I126" s="195"/>
      <c r="J126" s="195"/>
      <c r="K126" s="195"/>
      <c r="L126" s="195"/>
      <c r="M126" s="195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21</v>
      </c>
      <c r="AF126" s="198" t="n">
        <v>0</v>
      </c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/>
      <c r="B127" s="190"/>
      <c r="C127" s="199" t="s">
        <v>243</v>
      </c>
      <c r="D127" s="200"/>
      <c r="E127" s="201"/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21</v>
      </c>
      <c r="AF127" s="198" t="n">
        <v>0</v>
      </c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/>
      <c r="B128" s="190"/>
      <c r="C128" s="199" t="s">
        <v>244</v>
      </c>
      <c r="D128" s="200"/>
      <c r="E128" s="201" t="n">
        <v>1.9</v>
      </c>
      <c r="F128" s="195"/>
      <c r="G128" s="195"/>
      <c r="H128" s="195"/>
      <c r="I128" s="195"/>
      <c r="J128" s="195"/>
      <c r="K128" s="195"/>
      <c r="L128" s="195"/>
      <c r="M128" s="195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21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27</v>
      </c>
      <c r="B129" s="190" t="s">
        <v>245</v>
      </c>
      <c r="C129" s="191" t="s">
        <v>246</v>
      </c>
      <c r="D129" s="192" t="s">
        <v>227</v>
      </c>
      <c r="E129" s="193" t="n">
        <v>4.743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6" t="n">
        <v>0.42</v>
      </c>
      <c r="O129" s="196" t="n">
        <f aca="false">ROUND(E129*N129,5)</f>
        <v>1.99206</v>
      </c>
      <c r="P129" s="196" t="n">
        <v>0</v>
      </c>
      <c r="Q129" s="196" t="n">
        <f aca="false">ROUND(E129*P129,5)</f>
        <v>0</v>
      </c>
      <c r="R129" s="196"/>
      <c r="S129" s="196"/>
      <c r="T129" s="197" t="n">
        <v>1.836</v>
      </c>
      <c r="U129" s="196" t="n">
        <f aca="false">ROUND(E129*T129,2)</f>
        <v>8.71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19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/>
      <c r="B130" s="190"/>
      <c r="C130" s="199" t="s">
        <v>234</v>
      </c>
      <c r="D130" s="200"/>
      <c r="E130" s="201"/>
      <c r="F130" s="195"/>
      <c r="G130" s="195"/>
      <c r="H130" s="195"/>
      <c r="I130" s="195"/>
      <c r="J130" s="195"/>
      <c r="K130" s="195"/>
      <c r="L130" s="195"/>
      <c r="M130" s="195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21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/>
      <c r="B131" s="190"/>
      <c r="C131" s="199" t="s">
        <v>247</v>
      </c>
      <c r="D131" s="200"/>
      <c r="E131" s="201" t="n">
        <v>4.743</v>
      </c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21</v>
      </c>
      <c r="AF131" s="198" t="n">
        <v>0</v>
      </c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0" collapsed="false">
      <c r="A132" s="202" t="s">
        <v>114</v>
      </c>
      <c r="B132" s="203" t="s">
        <v>59</v>
      </c>
      <c r="C132" s="204" t="s">
        <v>60</v>
      </c>
      <c r="D132" s="205"/>
      <c r="E132" s="206"/>
      <c r="F132" s="207"/>
      <c r="G132" s="207" t="n">
        <f aca="false">SUMIF(AE133:AE134,"&lt;&gt;NOR",G133:G134)</f>
        <v>0</v>
      </c>
      <c r="H132" s="207"/>
      <c r="I132" s="207" t="n">
        <f aca="false">SUM(I133:I134)</f>
        <v>0</v>
      </c>
      <c r="J132" s="207"/>
      <c r="K132" s="207" t="n">
        <f aca="false">SUM(K133:K134)</f>
        <v>0</v>
      </c>
      <c r="L132" s="207"/>
      <c r="M132" s="207" t="n">
        <f aca="false">SUM(M133:M134)</f>
        <v>0</v>
      </c>
      <c r="N132" s="208"/>
      <c r="O132" s="208" t="n">
        <f aca="false">SUM(O133:O134)</f>
        <v>0.56343</v>
      </c>
      <c r="P132" s="208"/>
      <c r="Q132" s="208" t="n">
        <f aca="false">SUM(Q133:Q134)</f>
        <v>0</v>
      </c>
      <c r="R132" s="208"/>
      <c r="S132" s="208"/>
      <c r="T132" s="209"/>
      <c r="U132" s="208" t="n">
        <f aca="false">SUM(U133:U134)</f>
        <v>76.31</v>
      </c>
      <c r="AE132" s="0" t="s">
        <v>115</v>
      </c>
    </row>
    <row r="133" customFormat="false" ht="12.75" hidden="false" customHeight="false" outlineLevel="1" collapsed="false">
      <c r="A133" s="189" t="n">
        <v>28</v>
      </c>
      <c r="B133" s="190" t="s">
        <v>248</v>
      </c>
      <c r="C133" s="191" t="s">
        <v>249</v>
      </c>
      <c r="D133" s="192" t="s">
        <v>118</v>
      </c>
      <c r="E133" s="193" t="n">
        <v>356.6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6" t="n">
        <v>0.00158</v>
      </c>
      <c r="O133" s="196" t="n">
        <f aca="false">ROUND(E133*N133,5)</f>
        <v>0.56343</v>
      </c>
      <c r="P133" s="196" t="n">
        <v>0</v>
      </c>
      <c r="Q133" s="196" t="n">
        <f aca="false">ROUND(E133*P133,5)</f>
        <v>0</v>
      </c>
      <c r="R133" s="196"/>
      <c r="S133" s="196"/>
      <c r="T133" s="197" t="n">
        <v>0.214</v>
      </c>
      <c r="U133" s="196" t="n">
        <f aca="false">ROUND(E133*T133,2)</f>
        <v>76.31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19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/>
      <c r="B134" s="190"/>
      <c r="C134" s="199" t="s">
        <v>224</v>
      </c>
      <c r="D134" s="200"/>
      <c r="E134" s="201" t="n">
        <v>356.6</v>
      </c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21</v>
      </c>
      <c r="AF134" s="198" t="n">
        <v>0</v>
      </c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0" collapsed="false">
      <c r="A135" s="202" t="s">
        <v>114</v>
      </c>
      <c r="B135" s="203" t="s">
        <v>61</v>
      </c>
      <c r="C135" s="204" t="s">
        <v>62</v>
      </c>
      <c r="D135" s="205"/>
      <c r="E135" s="206"/>
      <c r="F135" s="207"/>
      <c r="G135" s="207" t="n">
        <f aca="false">SUMIF(AE136:AE138,"&lt;&gt;NOR",G136:G138)</f>
        <v>0</v>
      </c>
      <c r="H135" s="207"/>
      <c r="I135" s="207" t="n">
        <f aca="false">SUM(I136:I138)</f>
        <v>0</v>
      </c>
      <c r="J135" s="207"/>
      <c r="K135" s="207" t="n">
        <f aca="false">SUM(K136:K138)</f>
        <v>0</v>
      </c>
      <c r="L135" s="207"/>
      <c r="M135" s="207" t="n">
        <f aca="false">SUM(M136:M138)</f>
        <v>0</v>
      </c>
      <c r="N135" s="208"/>
      <c r="O135" s="208" t="n">
        <f aca="false">SUM(O136:O138)</f>
        <v>0.01573</v>
      </c>
      <c r="P135" s="208"/>
      <c r="Q135" s="208" t="n">
        <f aca="false">SUM(Q136:Q138)</f>
        <v>0</v>
      </c>
      <c r="R135" s="208"/>
      <c r="S135" s="208"/>
      <c r="T135" s="209"/>
      <c r="U135" s="208" t="n">
        <f aca="false">SUM(U136:U138)</f>
        <v>121.14</v>
      </c>
      <c r="AE135" s="0" t="s">
        <v>115</v>
      </c>
    </row>
    <row r="136" customFormat="false" ht="12.75" hidden="false" customHeight="false" outlineLevel="1" collapsed="false">
      <c r="A136" s="189" t="n">
        <v>29</v>
      </c>
      <c r="B136" s="190" t="s">
        <v>250</v>
      </c>
      <c r="C136" s="191" t="s">
        <v>251</v>
      </c>
      <c r="D136" s="192" t="s">
        <v>118</v>
      </c>
      <c r="E136" s="193" t="n">
        <v>393.3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6" t="n">
        <v>4E-005</v>
      </c>
      <c r="O136" s="196" t="n">
        <f aca="false">ROUND(E136*N136,5)</f>
        <v>0.01573</v>
      </c>
      <c r="P136" s="196" t="n">
        <v>0</v>
      </c>
      <c r="Q136" s="196" t="n">
        <f aca="false">ROUND(E136*P136,5)</f>
        <v>0</v>
      </c>
      <c r="R136" s="196"/>
      <c r="S136" s="196"/>
      <c r="T136" s="197" t="n">
        <v>0.308</v>
      </c>
      <c r="U136" s="196" t="n">
        <f aca="false">ROUND(E136*T136,2)</f>
        <v>121.14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19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/>
      <c r="B137" s="190"/>
      <c r="C137" s="199" t="s">
        <v>224</v>
      </c>
      <c r="D137" s="200"/>
      <c r="E137" s="201" t="n">
        <v>356.6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21</v>
      </c>
      <c r="AF137" s="198" t="n">
        <v>0</v>
      </c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/>
      <c r="B138" s="190"/>
      <c r="C138" s="199" t="s">
        <v>252</v>
      </c>
      <c r="D138" s="200"/>
      <c r="E138" s="201" t="n">
        <v>36.7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21</v>
      </c>
      <c r="AF138" s="198" t="n">
        <v>0</v>
      </c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0" collapsed="false">
      <c r="A139" s="202" t="s">
        <v>114</v>
      </c>
      <c r="B139" s="203" t="s">
        <v>63</v>
      </c>
      <c r="C139" s="204" t="s">
        <v>64</v>
      </c>
      <c r="D139" s="205"/>
      <c r="E139" s="206"/>
      <c r="F139" s="207"/>
      <c r="G139" s="207" t="n">
        <f aca="false">SUMIF(AE140:AE155,"&lt;&gt;NOR",G140:G155)</f>
        <v>0</v>
      </c>
      <c r="H139" s="207"/>
      <c r="I139" s="207" t="n">
        <f aca="false">SUM(I140:I155)</f>
        <v>0</v>
      </c>
      <c r="J139" s="207"/>
      <c r="K139" s="207" t="n">
        <f aca="false">SUM(K140:K155)</f>
        <v>0</v>
      </c>
      <c r="L139" s="207"/>
      <c r="M139" s="207" t="n">
        <f aca="false">SUM(M140:M155)</f>
        <v>0</v>
      </c>
      <c r="N139" s="208"/>
      <c r="O139" s="208" t="n">
        <f aca="false">SUM(O140:O155)</f>
        <v>0</v>
      </c>
      <c r="P139" s="208"/>
      <c r="Q139" s="208" t="n">
        <f aca="false">SUM(Q140:Q155)</f>
        <v>35.08778</v>
      </c>
      <c r="R139" s="208"/>
      <c r="S139" s="208"/>
      <c r="T139" s="209"/>
      <c r="U139" s="208" t="n">
        <f aca="false">SUM(U140:U155)</f>
        <v>536.91</v>
      </c>
      <c r="AE139" s="0" t="s">
        <v>115</v>
      </c>
    </row>
    <row r="140" customFormat="false" ht="12.75" hidden="false" customHeight="false" outlineLevel="1" collapsed="false">
      <c r="A140" s="189" t="n">
        <v>30</v>
      </c>
      <c r="B140" s="190" t="s">
        <v>253</v>
      </c>
      <c r="C140" s="191" t="s">
        <v>254</v>
      </c>
      <c r="D140" s="192" t="s">
        <v>118</v>
      </c>
      <c r="E140" s="193" t="n">
        <v>575.2095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5</v>
      </c>
      <c r="M140" s="195" t="n">
        <f aca="false">G140*(1+L140/100)</f>
        <v>0</v>
      </c>
      <c r="N140" s="196" t="n">
        <v>0</v>
      </c>
      <c r="O140" s="196" t="n">
        <f aca="false">ROUND(E140*N140,5)</f>
        <v>0</v>
      </c>
      <c r="P140" s="196" t="n">
        <v>0.061</v>
      </c>
      <c r="Q140" s="196" t="n">
        <f aca="false">ROUND(E140*P140,5)</f>
        <v>35.08778</v>
      </c>
      <c r="R140" s="196"/>
      <c r="S140" s="196"/>
      <c r="T140" s="197" t="n">
        <v>0.83988</v>
      </c>
      <c r="U140" s="196" t="n">
        <f aca="false">ROUND(E140*T140,2)</f>
        <v>483.11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255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/>
      <c r="B141" s="190"/>
      <c r="C141" s="199" t="s">
        <v>256</v>
      </c>
      <c r="D141" s="200"/>
      <c r="E141" s="201"/>
      <c r="F141" s="195"/>
      <c r="G141" s="195"/>
      <c r="H141" s="195"/>
      <c r="I141" s="195"/>
      <c r="J141" s="195"/>
      <c r="K141" s="195"/>
      <c r="L141" s="195"/>
      <c r="M141" s="195"/>
      <c r="N141" s="196"/>
      <c r="O141" s="196"/>
      <c r="P141" s="196"/>
      <c r="Q141" s="196"/>
      <c r="R141" s="196"/>
      <c r="S141" s="196"/>
      <c r="T141" s="197"/>
      <c r="U141" s="196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21</v>
      </c>
      <c r="AF141" s="198" t="n">
        <v>0</v>
      </c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/>
      <c r="B142" s="190"/>
      <c r="C142" s="199" t="s">
        <v>257</v>
      </c>
      <c r="D142" s="200"/>
      <c r="E142" s="201" t="n">
        <v>267.73</v>
      </c>
      <c r="F142" s="195"/>
      <c r="G142" s="195"/>
      <c r="H142" s="195"/>
      <c r="I142" s="195"/>
      <c r="J142" s="195"/>
      <c r="K142" s="195"/>
      <c r="L142" s="195"/>
      <c r="M142" s="195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21</v>
      </c>
      <c r="AF142" s="198" t="n">
        <v>0</v>
      </c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258</v>
      </c>
      <c r="D143" s="200"/>
      <c r="E143" s="201"/>
      <c r="F143" s="195"/>
      <c r="G143" s="195"/>
      <c r="H143" s="195"/>
      <c r="I143" s="195"/>
      <c r="J143" s="195"/>
      <c r="K143" s="195"/>
      <c r="L143" s="195"/>
      <c r="M143" s="195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21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2.5" hidden="false" customHeight="false" outlineLevel="1" collapsed="false">
      <c r="A144" s="189"/>
      <c r="B144" s="190"/>
      <c r="C144" s="199" t="s">
        <v>259</v>
      </c>
      <c r="D144" s="200"/>
      <c r="E144" s="201" t="n">
        <v>121.77</v>
      </c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21</v>
      </c>
      <c r="AF144" s="198" t="n">
        <v>0</v>
      </c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260</v>
      </c>
      <c r="D145" s="200"/>
      <c r="E145" s="201" t="n">
        <v>67.24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21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/>
      <c r="B146" s="190"/>
      <c r="C146" s="199" t="s">
        <v>261</v>
      </c>
      <c r="D146" s="200"/>
      <c r="E146" s="201" t="n">
        <v>14.883</v>
      </c>
      <c r="F146" s="195"/>
      <c r="G146" s="195"/>
      <c r="H146" s="195"/>
      <c r="I146" s="195"/>
      <c r="J146" s="195"/>
      <c r="K146" s="195"/>
      <c r="L146" s="195"/>
      <c r="M146" s="195"/>
      <c r="N146" s="196"/>
      <c r="O146" s="196"/>
      <c r="P146" s="196"/>
      <c r="Q146" s="196"/>
      <c r="R146" s="196"/>
      <c r="S146" s="196"/>
      <c r="T146" s="197"/>
      <c r="U146" s="196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21</v>
      </c>
      <c r="AF146" s="198" t="n">
        <v>0</v>
      </c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/>
      <c r="B147" s="190"/>
      <c r="C147" s="199" t="s">
        <v>262</v>
      </c>
      <c r="D147" s="200"/>
      <c r="E147" s="201"/>
      <c r="F147" s="195"/>
      <c r="G147" s="195"/>
      <c r="H147" s="195"/>
      <c r="I147" s="195"/>
      <c r="J147" s="195"/>
      <c r="K147" s="195"/>
      <c r="L147" s="195"/>
      <c r="M147" s="195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21</v>
      </c>
      <c r="AF147" s="198" t="n">
        <v>0</v>
      </c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263</v>
      </c>
      <c r="D148" s="200"/>
      <c r="E148" s="201" t="n">
        <v>72.8365</v>
      </c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21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/>
      <c r="B149" s="190"/>
      <c r="C149" s="199" t="s">
        <v>264</v>
      </c>
      <c r="D149" s="200"/>
      <c r="E149" s="201"/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21</v>
      </c>
      <c r="AF149" s="198" t="n">
        <v>0</v>
      </c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/>
      <c r="B150" s="190"/>
      <c r="C150" s="199" t="s">
        <v>265</v>
      </c>
      <c r="D150" s="200"/>
      <c r="E150" s="201" t="n">
        <v>30.75</v>
      </c>
      <c r="F150" s="195"/>
      <c r="G150" s="195"/>
      <c r="H150" s="195"/>
      <c r="I150" s="195"/>
      <c r="J150" s="195"/>
      <c r="K150" s="195"/>
      <c r="L150" s="195"/>
      <c r="M150" s="195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21</v>
      </c>
      <c r="AF150" s="198" t="n">
        <v>0</v>
      </c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31</v>
      </c>
      <c r="B151" s="190" t="s">
        <v>266</v>
      </c>
      <c r="C151" s="191" t="s">
        <v>267</v>
      </c>
      <c r="D151" s="192" t="s">
        <v>240</v>
      </c>
      <c r="E151" s="193" t="n">
        <v>35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5</v>
      </c>
      <c r="M151" s="195" t="n">
        <f aca="false">G151*(1+L151/100)</f>
        <v>0</v>
      </c>
      <c r="N151" s="196" t="n">
        <v>0</v>
      </c>
      <c r="O151" s="196" t="n">
        <f aca="false">ROUND(E151*N151,5)</f>
        <v>0</v>
      </c>
      <c r="P151" s="196" t="n">
        <v>0</v>
      </c>
      <c r="Q151" s="196" t="n">
        <f aca="false">ROUND(E151*P151,5)</f>
        <v>0</v>
      </c>
      <c r="R151" s="196"/>
      <c r="S151" s="196"/>
      <c r="T151" s="197" t="n">
        <v>0.942</v>
      </c>
      <c r="U151" s="196" t="n">
        <f aca="false">ROUND(E151*T151,2)</f>
        <v>32.97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19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32</v>
      </c>
      <c r="B152" s="190" t="s">
        <v>268</v>
      </c>
      <c r="C152" s="191" t="s">
        <v>269</v>
      </c>
      <c r="D152" s="192" t="s">
        <v>240</v>
      </c>
      <c r="E152" s="193" t="n">
        <v>35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15</v>
      </c>
      <c r="M152" s="195" t="n">
        <f aca="false">G152*(1+L152/100)</f>
        <v>0</v>
      </c>
      <c r="N152" s="196" t="n">
        <v>0</v>
      </c>
      <c r="O152" s="196" t="n">
        <f aca="false">ROUND(E152*N152,5)</f>
        <v>0</v>
      </c>
      <c r="P152" s="196" t="n">
        <v>0</v>
      </c>
      <c r="Q152" s="196" t="n">
        <f aca="false">ROUND(E152*P152,5)</f>
        <v>0</v>
      </c>
      <c r="R152" s="196"/>
      <c r="S152" s="196"/>
      <c r="T152" s="197" t="n">
        <v>0.105</v>
      </c>
      <c r="U152" s="196" t="n">
        <f aca="false">ROUND(E152*T152,2)</f>
        <v>3.68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19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33</v>
      </c>
      <c r="B153" s="190" t="s">
        <v>270</v>
      </c>
      <c r="C153" s="191" t="s">
        <v>271</v>
      </c>
      <c r="D153" s="192" t="s">
        <v>240</v>
      </c>
      <c r="E153" s="193" t="n">
        <v>3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15</v>
      </c>
      <c r="M153" s="195" t="n">
        <f aca="false">G153*(1+L153/100)</f>
        <v>0</v>
      </c>
      <c r="N153" s="196" t="n">
        <v>0</v>
      </c>
      <c r="O153" s="196" t="n">
        <f aca="false">ROUND(E153*N153,5)</f>
        <v>0</v>
      </c>
      <c r="P153" s="196" t="n">
        <v>0</v>
      </c>
      <c r="Q153" s="196" t="n">
        <f aca="false">ROUND(E153*P153,5)</f>
        <v>0</v>
      </c>
      <c r="R153" s="196"/>
      <c r="S153" s="196"/>
      <c r="T153" s="197" t="n">
        <v>0.49</v>
      </c>
      <c r="U153" s="196" t="n">
        <f aca="false">ROUND(E153*T153,2)</f>
        <v>17.15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19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34</v>
      </c>
      <c r="B154" s="190" t="s">
        <v>272</v>
      </c>
      <c r="C154" s="191" t="s">
        <v>273</v>
      </c>
      <c r="D154" s="192" t="s">
        <v>240</v>
      </c>
      <c r="E154" s="193" t="n">
        <v>175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15</v>
      </c>
      <c r="M154" s="195" t="n">
        <f aca="false">G154*(1+L154/100)</f>
        <v>0</v>
      </c>
      <c r="N154" s="196" t="n">
        <v>0</v>
      </c>
      <c r="O154" s="196" t="n">
        <f aca="false">ROUND(E154*N154,5)</f>
        <v>0</v>
      </c>
      <c r="P154" s="196" t="n">
        <v>0</v>
      </c>
      <c r="Q154" s="196" t="n">
        <f aca="false">ROUND(E154*P154,5)</f>
        <v>0</v>
      </c>
      <c r="R154" s="196"/>
      <c r="S154" s="196"/>
      <c r="T154" s="197" t="n">
        <v>0</v>
      </c>
      <c r="U154" s="196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19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35</v>
      </c>
      <c r="B155" s="190" t="s">
        <v>274</v>
      </c>
      <c r="C155" s="191" t="s">
        <v>275</v>
      </c>
      <c r="D155" s="192" t="s">
        <v>240</v>
      </c>
      <c r="E155" s="193" t="n">
        <v>3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6" t="n">
        <v>0</v>
      </c>
      <c r="O155" s="196" t="n">
        <f aca="false">ROUND(E155*N155,5)</f>
        <v>0</v>
      </c>
      <c r="P155" s="196" t="n">
        <v>0</v>
      </c>
      <c r="Q155" s="196" t="n">
        <f aca="false">ROUND(E155*P155,5)</f>
        <v>0</v>
      </c>
      <c r="R155" s="196"/>
      <c r="S155" s="196"/>
      <c r="T155" s="197" t="n">
        <v>0</v>
      </c>
      <c r="U155" s="196" t="n">
        <f aca="false">ROUND(E155*T155,2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19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0" collapsed="false">
      <c r="A156" s="202" t="s">
        <v>114</v>
      </c>
      <c r="B156" s="203" t="s">
        <v>65</v>
      </c>
      <c r="C156" s="204" t="s">
        <v>66</v>
      </c>
      <c r="D156" s="205"/>
      <c r="E156" s="206"/>
      <c r="F156" s="207"/>
      <c r="G156" s="207" t="n">
        <f aca="false">SUMIF(AE157:AE158,"&lt;&gt;NOR",G157:G158)</f>
        <v>0</v>
      </c>
      <c r="H156" s="207"/>
      <c r="I156" s="207" t="n">
        <f aca="false">SUM(I157:I158)</f>
        <v>0</v>
      </c>
      <c r="J156" s="207"/>
      <c r="K156" s="207" t="n">
        <f aca="false">SUM(K157:K158)</f>
        <v>0</v>
      </c>
      <c r="L156" s="207"/>
      <c r="M156" s="207" t="n">
        <f aca="false">SUM(M157:M158)</f>
        <v>0</v>
      </c>
      <c r="N156" s="208"/>
      <c r="O156" s="208" t="n">
        <f aca="false">SUM(O157:O158)</f>
        <v>0</v>
      </c>
      <c r="P156" s="208"/>
      <c r="Q156" s="208" t="n">
        <f aca="false">SUM(Q157:Q158)</f>
        <v>0</v>
      </c>
      <c r="R156" s="208"/>
      <c r="S156" s="208"/>
      <c r="T156" s="209"/>
      <c r="U156" s="208" t="n">
        <f aca="false">SUM(U157:U158)</f>
        <v>64.54</v>
      </c>
      <c r="AE156" s="0" t="s">
        <v>115</v>
      </c>
    </row>
    <row r="157" customFormat="false" ht="12.75" hidden="false" customHeight="false" outlineLevel="1" collapsed="false">
      <c r="A157" s="189" t="n">
        <v>36</v>
      </c>
      <c r="B157" s="190" t="s">
        <v>276</v>
      </c>
      <c r="C157" s="191" t="s">
        <v>277</v>
      </c>
      <c r="D157" s="192" t="s">
        <v>240</v>
      </c>
      <c r="E157" s="193" t="n">
        <v>203.6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15</v>
      </c>
      <c r="M157" s="195" t="n">
        <f aca="false">G157*(1+L157/100)</f>
        <v>0</v>
      </c>
      <c r="N157" s="196" t="n">
        <v>0</v>
      </c>
      <c r="O157" s="196" t="n">
        <f aca="false">ROUND(E157*N157,5)</f>
        <v>0</v>
      </c>
      <c r="P157" s="196" t="n">
        <v>0</v>
      </c>
      <c r="Q157" s="196" t="n">
        <f aca="false">ROUND(E157*P157,5)</f>
        <v>0</v>
      </c>
      <c r="R157" s="196"/>
      <c r="S157" s="196"/>
      <c r="T157" s="197" t="n">
        <v>0.317</v>
      </c>
      <c r="U157" s="196" t="n">
        <f aca="false">ROUND(E157*T157,2)</f>
        <v>64.54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19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/>
      <c r="B158" s="190"/>
      <c r="C158" s="199" t="s">
        <v>278</v>
      </c>
      <c r="D158" s="200"/>
      <c r="E158" s="201" t="n">
        <v>203.6</v>
      </c>
      <c r="F158" s="195"/>
      <c r="G158" s="195"/>
      <c r="H158" s="195"/>
      <c r="I158" s="195"/>
      <c r="J158" s="195"/>
      <c r="K158" s="195"/>
      <c r="L158" s="195"/>
      <c r="M158" s="195"/>
      <c r="N158" s="196"/>
      <c r="O158" s="196"/>
      <c r="P158" s="196"/>
      <c r="Q158" s="196"/>
      <c r="R158" s="196"/>
      <c r="S158" s="196"/>
      <c r="T158" s="197"/>
      <c r="U158" s="196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21</v>
      </c>
      <c r="AF158" s="198" t="n">
        <v>0</v>
      </c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0" collapsed="false">
      <c r="A159" s="202" t="s">
        <v>114</v>
      </c>
      <c r="B159" s="203" t="s">
        <v>67</v>
      </c>
      <c r="C159" s="204" t="s">
        <v>68</v>
      </c>
      <c r="D159" s="205"/>
      <c r="E159" s="206"/>
      <c r="F159" s="207"/>
      <c r="G159" s="207" t="n">
        <f aca="false">SUMIF(AE160:AE194,"&lt;&gt;NOR",G160:G194)</f>
        <v>0</v>
      </c>
      <c r="H159" s="207"/>
      <c r="I159" s="207" t="n">
        <f aca="false">SUM(I160:I194)</f>
        <v>0</v>
      </c>
      <c r="J159" s="207"/>
      <c r="K159" s="207" t="n">
        <f aca="false">SUM(K160:K194)</f>
        <v>0</v>
      </c>
      <c r="L159" s="207"/>
      <c r="M159" s="207" t="n">
        <f aca="false">SUM(M160:M194)</f>
        <v>0</v>
      </c>
      <c r="N159" s="208"/>
      <c r="O159" s="208" t="n">
        <f aca="false">SUM(O160:O194)</f>
        <v>0.85211</v>
      </c>
      <c r="P159" s="208"/>
      <c r="Q159" s="208" t="n">
        <f aca="false">SUM(Q160:Q194)</f>
        <v>0</v>
      </c>
      <c r="R159" s="208"/>
      <c r="S159" s="208"/>
      <c r="T159" s="209"/>
      <c r="U159" s="208" t="n">
        <f aca="false">SUM(U160:U194)</f>
        <v>60.82</v>
      </c>
      <c r="AE159" s="0" t="s">
        <v>115</v>
      </c>
    </row>
    <row r="160" customFormat="false" ht="22.5" hidden="false" customHeight="false" outlineLevel="1" collapsed="false">
      <c r="A160" s="189" t="n">
        <v>37</v>
      </c>
      <c r="B160" s="190" t="s">
        <v>279</v>
      </c>
      <c r="C160" s="191" t="s">
        <v>280</v>
      </c>
      <c r="D160" s="192" t="s">
        <v>118</v>
      </c>
      <c r="E160" s="193" t="n">
        <v>370.1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15</v>
      </c>
      <c r="M160" s="195" t="n">
        <f aca="false">G160*(1+L160/100)</f>
        <v>0</v>
      </c>
      <c r="N160" s="196" t="n">
        <v>0</v>
      </c>
      <c r="O160" s="196" t="n">
        <f aca="false">ROUND(E160*N160,5)</f>
        <v>0</v>
      </c>
      <c r="P160" s="196" t="n">
        <v>0</v>
      </c>
      <c r="Q160" s="196" t="n">
        <f aca="false">ROUND(E160*P160,5)</f>
        <v>0</v>
      </c>
      <c r="R160" s="196"/>
      <c r="S160" s="196"/>
      <c r="T160" s="197" t="n">
        <v>0.09</v>
      </c>
      <c r="U160" s="196" t="n">
        <f aca="false">ROUND(E160*T160,2)</f>
        <v>33.31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255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228</v>
      </c>
      <c r="D161" s="200"/>
      <c r="E161" s="201"/>
      <c r="F161" s="195"/>
      <c r="G161" s="195"/>
      <c r="H161" s="195"/>
      <c r="I161" s="195"/>
      <c r="J161" s="195"/>
      <c r="K161" s="195"/>
      <c r="L161" s="195"/>
      <c r="M161" s="195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21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/>
      <c r="B162" s="190"/>
      <c r="C162" s="199" t="s">
        <v>281</v>
      </c>
      <c r="D162" s="200"/>
      <c r="E162" s="201" t="n">
        <v>12.5</v>
      </c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21</v>
      </c>
      <c r="AF162" s="198" t="n">
        <v>0</v>
      </c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/>
      <c r="B163" s="190"/>
      <c r="C163" s="199" t="s">
        <v>230</v>
      </c>
      <c r="D163" s="200"/>
      <c r="E163" s="201"/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21</v>
      </c>
      <c r="AF163" s="198" t="n">
        <v>0</v>
      </c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282</v>
      </c>
      <c r="D164" s="200"/>
      <c r="E164" s="201"/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21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/>
      <c r="B165" s="190"/>
      <c r="C165" s="199" t="s">
        <v>181</v>
      </c>
      <c r="D165" s="200"/>
      <c r="E165" s="201" t="n">
        <v>53.6</v>
      </c>
      <c r="F165" s="195"/>
      <c r="G165" s="195"/>
      <c r="H165" s="195"/>
      <c r="I165" s="195"/>
      <c r="J165" s="195"/>
      <c r="K165" s="195"/>
      <c r="L165" s="195"/>
      <c r="M165" s="195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21</v>
      </c>
      <c r="AF165" s="198" t="n">
        <v>0</v>
      </c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232</v>
      </c>
      <c r="D166" s="200"/>
      <c r="E166" s="201"/>
      <c r="F166" s="195"/>
      <c r="G166" s="195"/>
      <c r="H166" s="195"/>
      <c r="I166" s="195"/>
      <c r="J166" s="195"/>
      <c r="K166" s="195"/>
      <c r="L166" s="195"/>
      <c r="M166" s="195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21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/>
      <c r="B167" s="190"/>
      <c r="C167" s="199" t="s">
        <v>283</v>
      </c>
      <c r="D167" s="200"/>
      <c r="E167" s="201" t="n">
        <v>6.2</v>
      </c>
      <c r="F167" s="195"/>
      <c r="G167" s="195"/>
      <c r="H167" s="195"/>
      <c r="I167" s="195"/>
      <c r="J167" s="195"/>
      <c r="K167" s="195"/>
      <c r="L167" s="195"/>
      <c r="M167" s="195"/>
      <c r="N167" s="196"/>
      <c r="O167" s="196"/>
      <c r="P167" s="196"/>
      <c r="Q167" s="196"/>
      <c r="R167" s="196"/>
      <c r="S167" s="196"/>
      <c r="T167" s="197"/>
      <c r="U167" s="196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21</v>
      </c>
      <c r="AF167" s="198" t="n">
        <v>0</v>
      </c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/>
      <c r="B168" s="190"/>
      <c r="C168" s="199" t="s">
        <v>234</v>
      </c>
      <c r="D168" s="200"/>
      <c r="E168" s="201"/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21</v>
      </c>
      <c r="AF168" s="198" t="n">
        <v>0</v>
      </c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/>
      <c r="B169" s="190"/>
      <c r="C169" s="199" t="s">
        <v>284</v>
      </c>
      <c r="D169" s="200"/>
      <c r="E169" s="201" t="n">
        <v>158.1</v>
      </c>
      <c r="F169" s="195"/>
      <c r="G169" s="195"/>
      <c r="H169" s="195"/>
      <c r="I169" s="195"/>
      <c r="J169" s="195"/>
      <c r="K169" s="195"/>
      <c r="L169" s="195"/>
      <c r="M169" s="195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21</v>
      </c>
      <c r="AF169" s="198" t="n">
        <v>0</v>
      </c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236</v>
      </c>
      <c r="D170" s="200"/>
      <c r="E170" s="201"/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21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285</v>
      </c>
      <c r="D171" s="200"/>
      <c r="E171" s="201" t="n">
        <v>139.7</v>
      </c>
      <c r="F171" s="195"/>
      <c r="G171" s="195"/>
      <c r="H171" s="195"/>
      <c r="I171" s="195"/>
      <c r="J171" s="195"/>
      <c r="K171" s="195"/>
      <c r="L171" s="195"/>
      <c r="M171" s="195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21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38</v>
      </c>
      <c r="B172" s="190" t="s">
        <v>286</v>
      </c>
      <c r="C172" s="191" t="s">
        <v>287</v>
      </c>
      <c r="D172" s="192" t="s">
        <v>227</v>
      </c>
      <c r="E172" s="193" t="n">
        <v>40.401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6" t="n">
        <v>0.021</v>
      </c>
      <c r="O172" s="196" t="n">
        <f aca="false">ROUND(E172*N172,5)</f>
        <v>0.84842</v>
      </c>
      <c r="P172" s="196" t="n">
        <v>0</v>
      </c>
      <c r="Q172" s="196" t="n">
        <f aca="false">ROUND(E172*P172,5)</f>
        <v>0</v>
      </c>
      <c r="R172" s="196"/>
      <c r="S172" s="196"/>
      <c r="T172" s="197" t="n">
        <v>0</v>
      </c>
      <c r="U172" s="196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288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228</v>
      </c>
      <c r="D173" s="200"/>
      <c r="E173" s="201"/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21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289</v>
      </c>
      <c r="D174" s="200"/>
      <c r="E174" s="201" t="n">
        <v>1.0625</v>
      </c>
      <c r="F174" s="195"/>
      <c r="G174" s="195"/>
      <c r="H174" s="195"/>
      <c r="I174" s="195"/>
      <c r="J174" s="195"/>
      <c r="K174" s="195"/>
      <c r="L174" s="195"/>
      <c r="M174" s="195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21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199" t="s">
        <v>290</v>
      </c>
      <c r="D175" s="200"/>
      <c r="E175" s="201"/>
      <c r="F175" s="195"/>
      <c r="G175" s="195"/>
      <c r="H175" s="195"/>
      <c r="I175" s="195"/>
      <c r="J175" s="195"/>
      <c r="K175" s="195"/>
      <c r="L175" s="195"/>
      <c r="M175" s="195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21</v>
      </c>
      <c r="AF175" s="198" t="n">
        <v>0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/>
      <c r="B176" s="190"/>
      <c r="C176" s="199" t="s">
        <v>291</v>
      </c>
      <c r="D176" s="200"/>
      <c r="E176" s="201" t="n">
        <v>2.144</v>
      </c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21</v>
      </c>
      <c r="AF176" s="198" t="n">
        <v>0</v>
      </c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/>
      <c r="B177" s="190"/>
      <c r="C177" s="199" t="s">
        <v>232</v>
      </c>
      <c r="D177" s="200"/>
      <c r="E177" s="201"/>
      <c r="F177" s="195"/>
      <c r="G177" s="195"/>
      <c r="H177" s="195"/>
      <c r="I177" s="195"/>
      <c r="J177" s="195"/>
      <c r="K177" s="195"/>
      <c r="L177" s="195"/>
      <c r="M177" s="195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21</v>
      </c>
      <c r="AF177" s="198" t="n">
        <v>0</v>
      </c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/>
      <c r="B178" s="190"/>
      <c r="C178" s="199" t="s">
        <v>292</v>
      </c>
      <c r="D178" s="200"/>
      <c r="E178" s="201" t="n">
        <v>0.208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21</v>
      </c>
      <c r="AF178" s="198" t="n">
        <v>0</v>
      </c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/>
      <c r="B179" s="190"/>
      <c r="C179" s="199" t="s">
        <v>234</v>
      </c>
      <c r="D179" s="200"/>
      <c r="E179" s="201"/>
      <c r="F179" s="195"/>
      <c r="G179" s="195"/>
      <c r="H179" s="195"/>
      <c r="I179" s="195"/>
      <c r="J179" s="195"/>
      <c r="K179" s="195"/>
      <c r="L179" s="195"/>
      <c r="M179" s="195"/>
      <c r="N179" s="196"/>
      <c r="O179" s="196"/>
      <c r="P179" s="196"/>
      <c r="Q179" s="196"/>
      <c r="R179" s="196"/>
      <c r="S179" s="196"/>
      <c r="T179" s="197"/>
      <c r="U179" s="196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21</v>
      </c>
      <c r="AF179" s="198" t="n">
        <v>0</v>
      </c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/>
      <c r="B180" s="190"/>
      <c r="C180" s="199" t="s">
        <v>293</v>
      </c>
      <c r="D180" s="200"/>
      <c r="E180" s="201" t="n">
        <v>23.715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21</v>
      </c>
      <c r="AF180" s="198" t="n">
        <v>0</v>
      </c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236</v>
      </c>
      <c r="D181" s="200"/>
      <c r="E181" s="201"/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21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/>
      <c r="B182" s="190"/>
      <c r="C182" s="199" t="s">
        <v>294</v>
      </c>
      <c r="D182" s="200"/>
      <c r="E182" s="201" t="n">
        <v>13.2715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21</v>
      </c>
      <c r="AF182" s="198" t="n">
        <v>0</v>
      </c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39</v>
      </c>
      <c r="B183" s="190" t="s">
        <v>295</v>
      </c>
      <c r="C183" s="191" t="s">
        <v>296</v>
      </c>
      <c r="D183" s="192" t="s">
        <v>118</v>
      </c>
      <c r="E183" s="193" t="n">
        <v>369.1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5</v>
      </c>
      <c r="M183" s="195" t="n">
        <f aca="false">G183*(1+L183/100)</f>
        <v>0</v>
      </c>
      <c r="N183" s="196" t="n">
        <v>1E-005</v>
      </c>
      <c r="O183" s="196" t="n">
        <f aca="false">ROUND(E183*N183,5)</f>
        <v>0.00369</v>
      </c>
      <c r="P183" s="196" t="n">
        <v>0</v>
      </c>
      <c r="Q183" s="196" t="n">
        <f aca="false">ROUND(E183*P183,5)</f>
        <v>0</v>
      </c>
      <c r="R183" s="196"/>
      <c r="S183" s="196"/>
      <c r="T183" s="197" t="n">
        <v>0.07002</v>
      </c>
      <c r="U183" s="196" t="n">
        <f aca="false">ROUND(E183*T183,2)</f>
        <v>25.84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255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/>
      <c r="B184" s="190"/>
      <c r="C184" s="199" t="s">
        <v>228</v>
      </c>
      <c r="D184" s="200"/>
      <c r="E184" s="201"/>
      <c r="F184" s="195"/>
      <c r="G184" s="195"/>
      <c r="H184" s="195"/>
      <c r="I184" s="195"/>
      <c r="J184" s="195"/>
      <c r="K184" s="195"/>
      <c r="L184" s="195"/>
      <c r="M184" s="195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21</v>
      </c>
      <c r="AF184" s="198" t="n">
        <v>0</v>
      </c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281</v>
      </c>
      <c r="D185" s="200"/>
      <c r="E185" s="201" t="n">
        <v>12.5</v>
      </c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21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/>
      <c r="B186" s="190"/>
      <c r="C186" s="199" t="s">
        <v>290</v>
      </c>
      <c r="D186" s="200"/>
      <c r="E186" s="201"/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21</v>
      </c>
      <c r="AF186" s="198" t="n">
        <v>0</v>
      </c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/>
      <c r="B187" s="190"/>
      <c r="C187" s="199" t="s">
        <v>181</v>
      </c>
      <c r="D187" s="200"/>
      <c r="E187" s="201" t="n">
        <v>53.6</v>
      </c>
      <c r="F187" s="195"/>
      <c r="G187" s="195"/>
      <c r="H187" s="195"/>
      <c r="I187" s="195"/>
      <c r="J187" s="195"/>
      <c r="K187" s="195"/>
      <c r="L187" s="195"/>
      <c r="M187" s="195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21</v>
      </c>
      <c r="AF187" s="198" t="n">
        <v>0</v>
      </c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/>
      <c r="B188" s="190"/>
      <c r="C188" s="199" t="s">
        <v>232</v>
      </c>
      <c r="D188" s="200"/>
      <c r="E188" s="201"/>
      <c r="F188" s="195"/>
      <c r="G188" s="195"/>
      <c r="H188" s="195"/>
      <c r="I188" s="195"/>
      <c r="J188" s="195"/>
      <c r="K188" s="195"/>
      <c r="L188" s="195"/>
      <c r="M188" s="195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21</v>
      </c>
      <c r="AF188" s="198" t="n">
        <v>0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/>
      <c r="B189" s="190"/>
      <c r="C189" s="199" t="s">
        <v>184</v>
      </c>
      <c r="D189" s="200"/>
      <c r="E189" s="201" t="n">
        <v>5.2</v>
      </c>
      <c r="F189" s="195"/>
      <c r="G189" s="195"/>
      <c r="H189" s="195"/>
      <c r="I189" s="195"/>
      <c r="J189" s="195"/>
      <c r="K189" s="195"/>
      <c r="L189" s="195"/>
      <c r="M189" s="195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21</v>
      </c>
      <c r="AF189" s="198" t="n">
        <v>0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/>
      <c r="B190" s="190"/>
      <c r="C190" s="199" t="s">
        <v>284</v>
      </c>
      <c r="D190" s="200"/>
      <c r="E190" s="201" t="n">
        <v>158.1</v>
      </c>
      <c r="F190" s="195"/>
      <c r="G190" s="195"/>
      <c r="H190" s="195"/>
      <c r="I190" s="195"/>
      <c r="J190" s="195"/>
      <c r="K190" s="195"/>
      <c r="L190" s="195"/>
      <c r="M190" s="195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21</v>
      </c>
      <c r="AF190" s="198" t="n">
        <v>0</v>
      </c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234</v>
      </c>
      <c r="D191" s="200"/>
      <c r="E191" s="201"/>
      <c r="F191" s="195"/>
      <c r="G191" s="195"/>
      <c r="H191" s="195"/>
      <c r="I191" s="195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21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/>
      <c r="B192" s="190"/>
      <c r="C192" s="199" t="s">
        <v>236</v>
      </c>
      <c r="D192" s="200"/>
      <c r="E192" s="201"/>
      <c r="F192" s="195"/>
      <c r="G192" s="195"/>
      <c r="H192" s="195"/>
      <c r="I192" s="195"/>
      <c r="J192" s="195"/>
      <c r="K192" s="195"/>
      <c r="L192" s="195"/>
      <c r="M192" s="195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21</v>
      </c>
      <c r="AF192" s="198" t="n">
        <v>0</v>
      </c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/>
      <c r="B193" s="190"/>
      <c r="C193" s="199" t="s">
        <v>285</v>
      </c>
      <c r="D193" s="200"/>
      <c r="E193" s="201" t="n">
        <v>139.7</v>
      </c>
      <c r="F193" s="195"/>
      <c r="G193" s="195"/>
      <c r="H193" s="195"/>
      <c r="I193" s="195"/>
      <c r="J193" s="195"/>
      <c r="K193" s="195"/>
      <c r="L193" s="195"/>
      <c r="M193" s="195"/>
      <c r="N193" s="196"/>
      <c r="O193" s="196"/>
      <c r="P193" s="196"/>
      <c r="Q193" s="196"/>
      <c r="R193" s="196"/>
      <c r="S193" s="196"/>
      <c r="T193" s="197"/>
      <c r="U193" s="196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21</v>
      </c>
      <c r="AF193" s="198" t="n">
        <v>0</v>
      </c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40</v>
      </c>
      <c r="B194" s="190" t="s">
        <v>297</v>
      </c>
      <c r="C194" s="191" t="s">
        <v>298</v>
      </c>
      <c r="D194" s="192" t="s">
        <v>240</v>
      </c>
      <c r="E194" s="193" t="n">
        <v>0.85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15</v>
      </c>
      <c r="M194" s="195" t="n">
        <f aca="false">G194*(1+L194/100)</f>
        <v>0</v>
      </c>
      <c r="N194" s="196" t="n">
        <v>0</v>
      </c>
      <c r="O194" s="196" t="n">
        <f aca="false">ROUND(E194*N194,5)</f>
        <v>0</v>
      </c>
      <c r="P194" s="196" t="n">
        <v>0</v>
      </c>
      <c r="Q194" s="196" t="n">
        <f aca="false">ROUND(E194*P194,5)</f>
        <v>0</v>
      </c>
      <c r="R194" s="196"/>
      <c r="S194" s="196"/>
      <c r="T194" s="197" t="n">
        <v>1.966</v>
      </c>
      <c r="U194" s="196" t="n">
        <f aca="false">ROUND(E194*T194,2)</f>
        <v>1.67</v>
      </c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119</v>
      </c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0" collapsed="false">
      <c r="A195" s="202" t="s">
        <v>114</v>
      </c>
      <c r="B195" s="203" t="s">
        <v>69</v>
      </c>
      <c r="C195" s="204" t="s">
        <v>70</v>
      </c>
      <c r="D195" s="205"/>
      <c r="E195" s="206"/>
      <c r="F195" s="207"/>
      <c r="G195" s="207" t="n">
        <f aca="false">SUMIF(AE196:AE208,"&lt;&gt;NOR",G196:G208)</f>
        <v>0</v>
      </c>
      <c r="H195" s="207"/>
      <c r="I195" s="207" t="n">
        <f aca="false">SUM(I196:I208)</f>
        <v>0</v>
      </c>
      <c r="J195" s="207"/>
      <c r="K195" s="207" t="n">
        <f aca="false">SUM(K196:K208)</f>
        <v>0</v>
      </c>
      <c r="L195" s="207"/>
      <c r="M195" s="207" t="n">
        <f aca="false">SUM(M196:M208)</f>
        <v>0</v>
      </c>
      <c r="N195" s="208"/>
      <c r="O195" s="208" t="n">
        <f aca="false">SUM(O196:O208)</f>
        <v>0.0036</v>
      </c>
      <c r="P195" s="208"/>
      <c r="Q195" s="208" t="n">
        <f aca="false">SUM(Q196:Q208)</f>
        <v>0</v>
      </c>
      <c r="R195" s="208"/>
      <c r="S195" s="208"/>
      <c r="T195" s="209"/>
      <c r="U195" s="208" t="n">
        <f aca="false">SUM(U196:U208)</f>
        <v>8.07</v>
      </c>
      <c r="AE195" s="0" t="s">
        <v>115</v>
      </c>
    </row>
    <row r="196" customFormat="false" ht="22.5" hidden="false" customHeight="false" outlineLevel="1" collapsed="false">
      <c r="A196" s="189" t="n">
        <v>41</v>
      </c>
      <c r="B196" s="190" t="s">
        <v>299</v>
      </c>
      <c r="C196" s="191" t="s">
        <v>300</v>
      </c>
      <c r="D196" s="192" t="s">
        <v>166</v>
      </c>
      <c r="E196" s="193" t="n">
        <v>1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15</v>
      </c>
      <c r="M196" s="195" t="n">
        <f aca="false">G196*(1+L196/100)</f>
        <v>0</v>
      </c>
      <c r="N196" s="196" t="n">
        <v>0.0002</v>
      </c>
      <c r="O196" s="196" t="n">
        <f aca="false">ROUND(E196*N196,5)</f>
        <v>0.0002</v>
      </c>
      <c r="P196" s="196" t="n">
        <v>0</v>
      </c>
      <c r="Q196" s="196" t="n">
        <f aca="false">ROUND(E196*P196,5)</f>
        <v>0</v>
      </c>
      <c r="R196" s="196"/>
      <c r="S196" s="196"/>
      <c r="T196" s="197" t="n">
        <v>0.446</v>
      </c>
      <c r="U196" s="196" t="n">
        <f aca="false">ROUND(E196*T196,2)</f>
        <v>0.45</v>
      </c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19</v>
      </c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42</v>
      </c>
      <c r="B197" s="190" t="s">
        <v>299</v>
      </c>
      <c r="C197" s="191" t="s">
        <v>301</v>
      </c>
      <c r="D197" s="192" t="s">
        <v>166</v>
      </c>
      <c r="E197" s="193" t="n">
        <v>1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15</v>
      </c>
      <c r="M197" s="195" t="n">
        <f aca="false">G197*(1+L197/100)</f>
        <v>0</v>
      </c>
      <c r="N197" s="196" t="n">
        <v>0.0002</v>
      </c>
      <c r="O197" s="196" t="n">
        <f aca="false">ROUND(E197*N197,5)</f>
        <v>0.0002</v>
      </c>
      <c r="P197" s="196" t="n">
        <v>0</v>
      </c>
      <c r="Q197" s="196" t="n">
        <f aca="false">ROUND(E197*P197,5)</f>
        <v>0</v>
      </c>
      <c r="R197" s="196"/>
      <c r="S197" s="196"/>
      <c r="T197" s="197" t="n">
        <v>0.446</v>
      </c>
      <c r="U197" s="196" t="n">
        <f aca="false">ROUND(E197*T197,2)</f>
        <v>0.45</v>
      </c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19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89" t="n">
        <v>43</v>
      </c>
      <c r="B198" s="190" t="s">
        <v>299</v>
      </c>
      <c r="C198" s="191" t="s">
        <v>302</v>
      </c>
      <c r="D198" s="192" t="s">
        <v>166</v>
      </c>
      <c r="E198" s="193" t="n">
        <v>1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15</v>
      </c>
      <c r="M198" s="195" t="n">
        <f aca="false">G198*(1+L198/100)</f>
        <v>0</v>
      </c>
      <c r="N198" s="196" t="n">
        <v>0.0002</v>
      </c>
      <c r="O198" s="196" t="n">
        <f aca="false">ROUND(E198*N198,5)</f>
        <v>0.0002</v>
      </c>
      <c r="P198" s="196" t="n">
        <v>0</v>
      </c>
      <c r="Q198" s="196" t="n">
        <f aca="false">ROUND(E198*P198,5)</f>
        <v>0</v>
      </c>
      <c r="R198" s="196"/>
      <c r="S198" s="196"/>
      <c r="T198" s="197" t="n">
        <v>0.446</v>
      </c>
      <c r="U198" s="196" t="n">
        <f aca="false">ROUND(E198*T198,2)</f>
        <v>0.45</v>
      </c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19</v>
      </c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44</v>
      </c>
      <c r="B199" s="190" t="s">
        <v>299</v>
      </c>
      <c r="C199" s="191" t="s">
        <v>303</v>
      </c>
      <c r="D199" s="192" t="s">
        <v>166</v>
      </c>
      <c r="E199" s="193" t="n">
        <v>1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15</v>
      </c>
      <c r="M199" s="195" t="n">
        <f aca="false">G199*(1+L199/100)</f>
        <v>0</v>
      </c>
      <c r="N199" s="196" t="n">
        <v>0.0002</v>
      </c>
      <c r="O199" s="196" t="n">
        <f aca="false">ROUND(E199*N199,5)</f>
        <v>0.0002</v>
      </c>
      <c r="P199" s="196" t="n">
        <v>0</v>
      </c>
      <c r="Q199" s="196" t="n">
        <f aca="false">ROUND(E199*P199,5)</f>
        <v>0</v>
      </c>
      <c r="R199" s="196"/>
      <c r="S199" s="196"/>
      <c r="T199" s="197" t="n">
        <v>0.446</v>
      </c>
      <c r="U199" s="196" t="n">
        <f aca="false">ROUND(E199*T199,2)</f>
        <v>0.45</v>
      </c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19</v>
      </c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45</v>
      </c>
      <c r="B200" s="190" t="s">
        <v>299</v>
      </c>
      <c r="C200" s="191" t="s">
        <v>304</v>
      </c>
      <c r="D200" s="192" t="s">
        <v>166</v>
      </c>
      <c r="E200" s="193" t="n">
        <v>1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15</v>
      </c>
      <c r="M200" s="195" t="n">
        <f aca="false">G200*(1+L200/100)</f>
        <v>0</v>
      </c>
      <c r="N200" s="196" t="n">
        <v>0.0002</v>
      </c>
      <c r="O200" s="196" t="n">
        <f aca="false">ROUND(E200*N200,5)</f>
        <v>0.0002</v>
      </c>
      <c r="P200" s="196" t="n">
        <v>0</v>
      </c>
      <c r="Q200" s="196" t="n">
        <f aca="false">ROUND(E200*P200,5)</f>
        <v>0</v>
      </c>
      <c r="R200" s="196"/>
      <c r="S200" s="196"/>
      <c r="T200" s="197" t="n">
        <v>0.446</v>
      </c>
      <c r="U200" s="196" t="n">
        <f aca="false">ROUND(E200*T200,2)</f>
        <v>0.45</v>
      </c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19</v>
      </c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false" outlineLevel="1" collapsed="false">
      <c r="A201" s="189" t="n">
        <v>46</v>
      </c>
      <c r="B201" s="190" t="s">
        <v>299</v>
      </c>
      <c r="C201" s="191" t="s">
        <v>305</v>
      </c>
      <c r="D201" s="192" t="s">
        <v>166</v>
      </c>
      <c r="E201" s="193" t="n">
        <v>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15</v>
      </c>
      <c r="M201" s="195" t="n">
        <f aca="false">G201*(1+L201/100)</f>
        <v>0</v>
      </c>
      <c r="N201" s="196" t="n">
        <v>0.0002</v>
      </c>
      <c r="O201" s="196" t="n">
        <f aca="false">ROUND(E201*N201,5)</f>
        <v>0.0002</v>
      </c>
      <c r="P201" s="196" t="n">
        <v>0</v>
      </c>
      <c r="Q201" s="196" t="n">
        <f aca="false">ROUND(E201*P201,5)</f>
        <v>0</v>
      </c>
      <c r="R201" s="196"/>
      <c r="S201" s="196"/>
      <c r="T201" s="197" t="n">
        <v>0.446</v>
      </c>
      <c r="U201" s="196" t="n">
        <f aca="false">ROUND(E201*T201,2)</f>
        <v>0.45</v>
      </c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19</v>
      </c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47</v>
      </c>
      <c r="B202" s="190" t="s">
        <v>299</v>
      </c>
      <c r="C202" s="191" t="s">
        <v>306</v>
      </c>
      <c r="D202" s="192" t="s">
        <v>166</v>
      </c>
      <c r="E202" s="193" t="n">
        <v>1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15</v>
      </c>
      <c r="M202" s="195" t="n">
        <f aca="false">G202*(1+L202/100)</f>
        <v>0</v>
      </c>
      <c r="N202" s="196" t="n">
        <v>0.0002</v>
      </c>
      <c r="O202" s="196" t="n">
        <f aca="false">ROUND(E202*N202,5)</f>
        <v>0.0002</v>
      </c>
      <c r="P202" s="196" t="n">
        <v>0</v>
      </c>
      <c r="Q202" s="196" t="n">
        <f aca="false">ROUND(E202*P202,5)</f>
        <v>0</v>
      </c>
      <c r="R202" s="196"/>
      <c r="S202" s="196"/>
      <c r="T202" s="197" t="n">
        <v>0.446</v>
      </c>
      <c r="U202" s="196" t="n">
        <f aca="false">ROUND(E202*T202,2)</f>
        <v>0.45</v>
      </c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19</v>
      </c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189" t="n">
        <v>48</v>
      </c>
      <c r="B203" s="190" t="s">
        <v>299</v>
      </c>
      <c r="C203" s="191" t="s">
        <v>307</v>
      </c>
      <c r="D203" s="192" t="s">
        <v>166</v>
      </c>
      <c r="E203" s="193" t="n">
        <v>1</v>
      </c>
      <c r="F203" s="194"/>
      <c r="G203" s="195" t="n">
        <f aca="false">ROUND(E203*F203,2)</f>
        <v>0</v>
      </c>
      <c r="H203" s="194"/>
      <c r="I203" s="195" t="n">
        <f aca="false">ROUND(E203*H203,2)</f>
        <v>0</v>
      </c>
      <c r="J203" s="194"/>
      <c r="K203" s="195" t="n">
        <f aca="false">ROUND(E203*J203,2)</f>
        <v>0</v>
      </c>
      <c r="L203" s="195" t="n">
        <v>15</v>
      </c>
      <c r="M203" s="195" t="n">
        <f aca="false">G203*(1+L203/100)</f>
        <v>0</v>
      </c>
      <c r="N203" s="196" t="n">
        <v>0.0002</v>
      </c>
      <c r="O203" s="196" t="n">
        <f aca="false">ROUND(E203*N203,5)</f>
        <v>0.0002</v>
      </c>
      <c r="P203" s="196" t="n">
        <v>0</v>
      </c>
      <c r="Q203" s="196" t="n">
        <f aca="false">ROUND(E203*P203,5)</f>
        <v>0</v>
      </c>
      <c r="R203" s="196"/>
      <c r="S203" s="196"/>
      <c r="T203" s="197" t="n">
        <v>0.446</v>
      </c>
      <c r="U203" s="196" t="n">
        <f aca="false">ROUND(E203*T203,2)</f>
        <v>0.45</v>
      </c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19</v>
      </c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89" t="n">
        <v>49</v>
      </c>
      <c r="B204" s="190" t="s">
        <v>299</v>
      </c>
      <c r="C204" s="191" t="s">
        <v>308</v>
      </c>
      <c r="D204" s="192" t="s">
        <v>166</v>
      </c>
      <c r="E204" s="193" t="n">
        <v>1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15</v>
      </c>
      <c r="M204" s="195" t="n">
        <f aca="false">G204*(1+L204/100)</f>
        <v>0</v>
      </c>
      <c r="N204" s="196" t="n">
        <v>0.0002</v>
      </c>
      <c r="O204" s="196" t="n">
        <f aca="false">ROUND(E204*N204,5)</f>
        <v>0.0002</v>
      </c>
      <c r="P204" s="196" t="n">
        <v>0</v>
      </c>
      <c r="Q204" s="196" t="n">
        <f aca="false">ROUND(E204*P204,5)</f>
        <v>0</v>
      </c>
      <c r="R204" s="196"/>
      <c r="S204" s="196"/>
      <c r="T204" s="197" t="n">
        <v>0.446</v>
      </c>
      <c r="U204" s="196" t="n">
        <f aca="false">ROUND(E204*T204,2)</f>
        <v>0.45</v>
      </c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19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89" t="n">
        <v>50</v>
      </c>
      <c r="B205" s="190" t="s">
        <v>299</v>
      </c>
      <c r="C205" s="191" t="s">
        <v>309</v>
      </c>
      <c r="D205" s="192" t="s">
        <v>166</v>
      </c>
      <c r="E205" s="193" t="n">
        <v>5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15</v>
      </c>
      <c r="M205" s="195" t="n">
        <f aca="false">G205*(1+L205/100)</f>
        <v>0</v>
      </c>
      <c r="N205" s="196" t="n">
        <v>0.0002</v>
      </c>
      <c r="O205" s="196" t="n">
        <f aca="false">ROUND(E205*N205,5)</f>
        <v>0.001</v>
      </c>
      <c r="P205" s="196" t="n">
        <v>0</v>
      </c>
      <c r="Q205" s="196" t="n">
        <f aca="false">ROUND(E205*P205,5)</f>
        <v>0</v>
      </c>
      <c r="R205" s="196"/>
      <c r="S205" s="196"/>
      <c r="T205" s="197" t="n">
        <v>0.446</v>
      </c>
      <c r="U205" s="196" t="n">
        <f aca="false">ROUND(E205*T205,2)</f>
        <v>2.23</v>
      </c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 t="s">
        <v>119</v>
      </c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89" t="n">
        <v>51</v>
      </c>
      <c r="B206" s="190" t="s">
        <v>299</v>
      </c>
      <c r="C206" s="191" t="s">
        <v>310</v>
      </c>
      <c r="D206" s="192" t="s">
        <v>166</v>
      </c>
      <c r="E206" s="193" t="n">
        <v>2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15</v>
      </c>
      <c r="M206" s="195" t="n">
        <f aca="false">G206*(1+L206/100)</f>
        <v>0</v>
      </c>
      <c r="N206" s="196" t="n">
        <v>0.0002</v>
      </c>
      <c r="O206" s="196" t="n">
        <f aca="false">ROUND(E206*N206,5)</f>
        <v>0.0004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.446</v>
      </c>
      <c r="U206" s="196" t="n">
        <f aca="false">ROUND(E206*T206,2)</f>
        <v>0.89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19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52</v>
      </c>
      <c r="B207" s="190" t="s">
        <v>299</v>
      </c>
      <c r="C207" s="191" t="s">
        <v>311</v>
      </c>
      <c r="D207" s="192" t="s">
        <v>166</v>
      </c>
      <c r="E207" s="193" t="n">
        <v>1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15</v>
      </c>
      <c r="M207" s="195" t="n">
        <f aca="false">G207*(1+L207/100)</f>
        <v>0</v>
      </c>
      <c r="N207" s="196" t="n">
        <v>0.0002</v>
      </c>
      <c r="O207" s="196" t="n">
        <f aca="false">ROUND(E207*N207,5)</f>
        <v>0.0002</v>
      </c>
      <c r="P207" s="196" t="n">
        <v>0</v>
      </c>
      <c r="Q207" s="196" t="n">
        <f aca="false">ROUND(E207*P207,5)</f>
        <v>0</v>
      </c>
      <c r="R207" s="196"/>
      <c r="S207" s="196"/>
      <c r="T207" s="197" t="n">
        <v>0.446</v>
      </c>
      <c r="U207" s="196" t="n">
        <f aca="false">ROUND(E207*T207,2)</f>
        <v>0.45</v>
      </c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19</v>
      </c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 t="n">
        <v>53</v>
      </c>
      <c r="B208" s="190" t="s">
        <v>312</v>
      </c>
      <c r="C208" s="191" t="s">
        <v>313</v>
      </c>
      <c r="D208" s="192" t="s">
        <v>314</v>
      </c>
      <c r="E208" s="193" t="n">
        <v>1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15</v>
      </c>
      <c r="M208" s="195" t="n">
        <f aca="false">G208*(1+L208/100)</f>
        <v>0</v>
      </c>
      <c r="N208" s="196" t="n">
        <v>0.0002</v>
      </c>
      <c r="O208" s="196" t="n">
        <f aca="false">ROUND(E208*N208,5)</f>
        <v>0.0002</v>
      </c>
      <c r="P208" s="196" t="n">
        <v>0</v>
      </c>
      <c r="Q208" s="196" t="n">
        <f aca="false">ROUND(E208*P208,5)</f>
        <v>0</v>
      </c>
      <c r="R208" s="196"/>
      <c r="S208" s="196"/>
      <c r="T208" s="197" t="n">
        <v>0.446</v>
      </c>
      <c r="U208" s="196" t="n">
        <f aca="false">ROUND(E208*T208,2)</f>
        <v>0.45</v>
      </c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19</v>
      </c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0" collapsed="false">
      <c r="A209" s="202" t="s">
        <v>114</v>
      </c>
      <c r="B209" s="203" t="s">
        <v>71</v>
      </c>
      <c r="C209" s="204" t="s">
        <v>72</v>
      </c>
      <c r="D209" s="205"/>
      <c r="E209" s="206"/>
      <c r="F209" s="207"/>
      <c r="G209" s="207" t="n">
        <f aca="false">SUMIF(AE210:AE214,"&lt;&gt;NOR",G210:G214)</f>
        <v>0</v>
      </c>
      <c r="H209" s="207"/>
      <c r="I209" s="207" t="n">
        <f aca="false">SUM(I210:I214)</f>
        <v>0</v>
      </c>
      <c r="J209" s="207"/>
      <c r="K209" s="207" t="n">
        <f aca="false">SUM(K210:K214)</f>
        <v>0</v>
      </c>
      <c r="L209" s="207"/>
      <c r="M209" s="207" t="n">
        <f aca="false">SUM(M210:M214)</f>
        <v>0</v>
      </c>
      <c r="N209" s="208"/>
      <c r="O209" s="208" t="n">
        <f aca="false">SUM(O210:O214)</f>
        <v>0</v>
      </c>
      <c r="P209" s="208"/>
      <c r="Q209" s="208" t="n">
        <f aca="false">SUM(Q210:Q214)</f>
        <v>0</v>
      </c>
      <c r="R209" s="208"/>
      <c r="S209" s="208"/>
      <c r="T209" s="209"/>
      <c r="U209" s="208" t="n">
        <f aca="false">SUM(U210:U214)</f>
        <v>0</v>
      </c>
      <c r="AE209" s="0" t="s">
        <v>115</v>
      </c>
    </row>
    <row r="210" customFormat="false" ht="22.5" hidden="false" customHeight="false" outlineLevel="1" collapsed="false">
      <c r="A210" s="189" t="n">
        <v>54</v>
      </c>
      <c r="B210" s="190" t="s">
        <v>315</v>
      </c>
      <c r="C210" s="191" t="s">
        <v>316</v>
      </c>
      <c r="D210" s="192" t="s">
        <v>166</v>
      </c>
      <c r="E210" s="193" t="n">
        <v>1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15</v>
      </c>
      <c r="M210" s="195" t="n">
        <f aca="false">G210*(1+L210/100)</f>
        <v>0</v>
      </c>
      <c r="N210" s="196" t="n">
        <v>0</v>
      </c>
      <c r="O210" s="196" t="n">
        <f aca="false">ROUND(E210*N210,5)</f>
        <v>0</v>
      </c>
      <c r="P210" s="196" t="n">
        <v>0</v>
      </c>
      <c r="Q210" s="196" t="n">
        <f aca="false">ROUND(E210*P210,5)</f>
        <v>0</v>
      </c>
      <c r="R210" s="196"/>
      <c r="S210" s="196"/>
      <c r="T210" s="197" t="n">
        <v>0</v>
      </c>
      <c r="U210" s="196" t="n">
        <f aca="false">ROUND(E210*T210,2)</f>
        <v>0</v>
      </c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 t="s">
        <v>119</v>
      </c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2.5" hidden="false" customHeight="false" outlineLevel="1" collapsed="false">
      <c r="A211" s="189" t="n">
        <v>55</v>
      </c>
      <c r="B211" s="190" t="s">
        <v>315</v>
      </c>
      <c r="C211" s="191" t="s">
        <v>317</v>
      </c>
      <c r="D211" s="192" t="s">
        <v>166</v>
      </c>
      <c r="E211" s="193" t="n">
        <v>1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15</v>
      </c>
      <c r="M211" s="195" t="n">
        <f aca="false">G211*(1+L211/100)</f>
        <v>0</v>
      </c>
      <c r="N211" s="196" t="n">
        <v>0</v>
      </c>
      <c r="O211" s="196" t="n">
        <f aca="false">ROUND(E211*N211,5)</f>
        <v>0</v>
      </c>
      <c r="P211" s="196" t="n">
        <v>0</v>
      </c>
      <c r="Q211" s="196" t="n">
        <f aca="false">ROUND(E211*P211,5)</f>
        <v>0</v>
      </c>
      <c r="R211" s="196"/>
      <c r="S211" s="196"/>
      <c r="T211" s="197" t="n">
        <v>0</v>
      </c>
      <c r="U211" s="196" t="n">
        <f aca="false">ROUND(E211*T211,2)</f>
        <v>0</v>
      </c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19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56</v>
      </c>
      <c r="B212" s="190" t="s">
        <v>315</v>
      </c>
      <c r="C212" s="191" t="s">
        <v>318</v>
      </c>
      <c r="D212" s="192" t="s">
        <v>166</v>
      </c>
      <c r="E212" s="193" t="n">
        <v>1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15</v>
      </c>
      <c r="M212" s="195" t="n">
        <f aca="false">G212*(1+L212/100)</f>
        <v>0</v>
      </c>
      <c r="N212" s="196" t="n">
        <v>0</v>
      </c>
      <c r="O212" s="196" t="n">
        <f aca="false">ROUND(E212*N212,5)</f>
        <v>0</v>
      </c>
      <c r="P212" s="196" t="n">
        <v>0</v>
      </c>
      <c r="Q212" s="196" t="n">
        <f aca="false">ROUND(E212*P212,5)</f>
        <v>0</v>
      </c>
      <c r="R212" s="196"/>
      <c r="S212" s="196"/>
      <c r="T212" s="197" t="n">
        <v>0</v>
      </c>
      <c r="U212" s="196" t="n">
        <f aca="false">ROUND(E212*T212,2)</f>
        <v>0</v>
      </c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19</v>
      </c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89" t="n">
        <v>57</v>
      </c>
      <c r="B213" s="190" t="s">
        <v>315</v>
      </c>
      <c r="C213" s="191" t="s">
        <v>319</v>
      </c>
      <c r="D213" s="192" t="s">
        <v>166</v>
      </c>
      <c r="E213" s="193" t="n">
        <v>1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15</v>
      </c>
      <c r="M213" s="195" t="n">
        <f aca="false">G213*(1+L213/100)</f>
        <v>0</v>
      </c>
      <c r="N213" s="196" t="n">
        <v>0</v>
      </c>
      <c r="O213" s="196" t="n">
        <f aca="false">ROUND(E213*N213,5)</f>
        <v>0</v>
      </c>
      <c r="P213" s="196" t="n">
        <v>0</v>
      </c>
      <c r="Q213" s="196" t="n">
        <f aca="false">ROUND(E213*P213,5)</f>
        <v>0</v>
      </c>
      <c r="R213" s="196"/>
      <c r="S213" s="196"/>
      <c r="T213" s="197" t="n">
        <v>0</v>
      </c>
      <c r="U213" s="196" t="n">
        <f aca="false">ROUND(E213*T213,2)</f>
        <v>0</v>
      </c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19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58</v>
      </c>
      <c r="B214" s="190" t="s">
        <v>320</v>
      </c>
      <c r="C214" s="191" t="s">
        <v>321</v>
      </c>
      <c r="D214" s="192" t="s">
        <v>314</v>
      </c>
      <c r="E214" s="193" t="n">
        <v>1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15</v>
      </c>
      <c r="M214" s="195" t="n">
        <f aca="false">G214*(1+L214/100)</f>
        <v>0</v>
      </c>
      <c r="N214" s="196" t="n">
        <v>0</v>
      </c>
      <c r="O214" s="196" t="n">
        <f aca="false">ROUND(E214*N214,5)</f>
        <v>0</v>
      </c>
      <c r="P214" s="196" t="n">
        <v>0</v>
      </c>
      <c r="Q214" s="196" t="n">
        <f aca="false">ROUND(E214*P214,5)</f>
        <v>0</v>
      </c>
      <c r="R214" s="196"/>
      <c r="S214" s="196"/>
      <c r="T214" s="197" t="n">
        <v>0</v>
      </c>
      <c r="U214" s="196" t="n">
        <f aca="false">ROUND(E214*T214,2)</f>
        <v>0</v>
      </c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19</v>
      </c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0" collapsed="false">
      <c r="A215" s="202" t="s">
        <v>114</v>
      </c>
      <c r="B215" s="203" t="s">
        <v>73</v>
      </c>
      <c r="C215" s="204" t="s">
        <v>74</v>
      </c>
      <c r="D215" s="205"/>
      <c r="E215" s="206"/>
      <c r="F215" s="207"/>
      <c r="G215" s="207" t="n">
        <f aca="false">SUMIF(AE216:AE239,"&lt;&gt;NOR",G216:G239)</f>
        <v>0</v>
      </c>
      <c r="H215" s="207"/>
      <c r="I215" s="207" t="n">
        <f aca="false">SUM(I216:I239)</f>
        <v>0</v>
      </c>
      <c r="J215" s="207"/>
      <c r="K215" s="207" t="n">
        <f aca="false">SUM(K216:K239)</f>
        <v>0</v>
      </c>
      <c r="L215" s="207"/>
      <c r="M215" s="207" t="n">
        <f aca="false">SUM(M216:M239)</f>
        <v>0</v>
      </c>
      <c r="N215" s="208"/>
      <c r="O215" s="208" t="n">
        <f aca="false">SUM(O216:O239)</f>
        <v>0.78645</v>
      </c>
      <c r="P215" s="208"/>
      <c r="Q215" s="208" t="n">
        <f aca="false">SUM(Q216:Q239)</f>
        <v>0</v>
      </c>
      <c r="R215" s="208"/>
      <c r="S215" s="208"/>
      <c r="T215" s="209"/>
      <c r="U215" s="208" t="n">
        <f aca="false">SUM(U216:U239)</f>
        <v>43.99</v>
      </c>
      <c r="AE215" s="0" t="s">
        <v>115</v>
      </c>
    </row>
    <row r="216" customFormat="false" ht="12.75" hidden="false" customHeight="false" outlineLevel="1" collapsed="false">
      <c r="A216" s="189" t="n">
        <v>59</v>
      </c>
      <c r="B216" s="190" t="s">
        <v>322</v>
      </c>
      <c r="C216" s="191" t="s">
        <v>323</v>
      </c>
      <c r="D216" s="192" t="s">
        <v>118</v>
      </c>
      <c r="E216" s="193" t="n">
        <v>17.7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15</v>
      </c>
      <c r="M216" s="195" t="n">
        <f aca="false">G216*(1+L216/100)</f>
        <v>0</v>
      </c>
      <c r="N216" s="196" t="n">
        <v>0</v>
      </c>
      <c r="O216" s="196" t="n">
        <f aca="false">ROUND(E216*N216,5)</f>
        <v>0</v>
      </c>
      <c r="P216" s="196" t="n">
        <v>0</v>
      </c>
      <c r="Q216" s="196" t="n">
        <f aca="false">ROUND(E216*P216,5)</f>
        <v>0</v>
      </c>
      <c r="R216" s="196"/>
      <c r="S216" s="196"/>
      <c r="T216" s="197" t="n">
        <v>0.25</v>
      </c>
      <c r="U216" s="196" t="n">
        <f aca="false">ROUND(E216*T216,2)</f>
        <v>4.43</v>
      </c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19</v>
      </c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/>
      <c r="B217" s="190"/>
      <c r="C217" s="199" t="s">
        <v>228</v>
      </c>
      <c r="D217" s="200"/>
      <c r="E217" s="201"/>
      <c r="F217" s="195"/>
      <c r="G217" s="195"/>
      <c r="H217" s="195"/>
      <c r="I217" s="195"/>
      <c r="J217" s="195"/>
      <c r="K217" s="195"/>
      <c r="L217" s="195"/>
      <c r="M217" s="195"/>
      <c r="N217" s="196"/>
      <c r="O217" s="196"/>
      <c r="P217" s="196"/>
      <c r="Q217" s="196"/>
      <c r="R217" s="196"/>
      <c r="S217" s="196"/>
      <c r="T217" s="197"/>
      <c r="U217" s="196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21</v>
      </c>
      <c r="AF217" s="198" t="n">
        <v>0</v>
      </c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/>
      <c r="B218" s="190"/>
      <c r="C218" s="199" t="s">
        <v>281</v>
      </c>
      <c r="D218" s="200"/>
      <c r="E218" s="201" t="n">
        <v>12.5</v>
      </c>
      <c r="F218" s="195"/>
      <c r="G218" s="195"/>
      <c r="H218" s="195"/>
      <c r="I218" s="195"/>
      <c r="J218" s="195"/>
      <c r="K218" s="195"/>
      <c r="L218" s="195"/>
      <c r="M218" s="195"/>
      <c r="N218" s="196"/>
      <c r="O218" s="196"/>
      <c r="P218" s="196"/>
      <c r="Q218" s="196"/>
      <c r="R218" s="196"/>
      <c r="S218" s="196"/>
      <c r="T218" s="197"/>
      <c r="U218" s="196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21</v>
      </c>
      <c r="AF218" s="198" t="n">
        <v>0</v>
      </c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/>
      <c r="B219" s="190"/>
      <c r="C219" s="199" t="s">
        <v>232</v>
      </c>
      <c r="D219" s="200"/>
      <c r="E219" s="201"/>
      <c r="F219" s="195"/>
      <c r="G219" s="195"/>
      <c r="H219" s="195"/>
      <c r="I219" s="195"/>
      <c r="J219" s="195"/>
      <c r="K219" s="195"/>
      <c r="L219" s="195"/>
      <c r="M219" s="195"/>
      <c r="N219" s="196"/>
      <c r="O219" s="196"/>
      <c r="P219" s="196"/>
      <c r="Q219" s="196"/>
      <c r="R219" s="196"/>
      <c r="S219" s="196"/>
      <c r="T219" s="197"/>
      <c r="U219" s="196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21</v>
      </c>
      <c r="AF219" s="198" t="n">
        <v>0</v>
      </c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/>
      <c r="B220" s="190"/>
      <c r="C220" s="199" t="s">
        <v>184</v>
      </c>
      <c r="D220" s="200"/>
      <c r="E220" s="201" t="n">
        <v>5.2</v>
      </c>
      <c r="F220" s="195"/>
      <c r="G220" s="195"/>
      <c r="H220" s="195"/>
      <c r="I220" s="195"/>
      <c r="J220" s="195"/>
      <c r="K220" s="195"/>
      <c r="L220" s="195"/>
      <c r="M220" s="195"/>
      <c r="N220" s="196"/>
      <c r="O220" s="196"/>
      <c r="P220" s="196"/>
      <c r="Q220" s="196"/>
      <c r="R220" s="196"/>
      <c r="S220" s="196"/>
      <c r="T220" s="197"/>
      <c r="U220" s="196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21</v>
      </c>
      <c r="AF220" s="198" t="n">
        <v>0</v>
      </c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60</v>
      </c>
      <c r="B221" s="190" t="s">
        <v>324</v>
      </c>
      <c r="C221" s="191" t="s">
        <v>325</v>
      </c>
      <c r="D221" s="192" t="s">
        <v>326</v>
      </c>
      <c r="E221" s="193" t="n">
        <v>12.665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15</v>
      </c>
      <c r="M221" s="195" t="n">
        <f aca="false">G221*(1+L221/100)</f>
        <v>0</v>
      </c>
      <c r="N221" s="196" t="n">
        <v>0.00032</v>
      </c>
      <c r="O221" s="196" t="n">
        <f aca="false">ROUND(E221*N221,5)</f>
        <v>0.00405</v>
      </c>
      <c r="P221" s="196" t="n">
        <v>0</v>
      </c>
      <c r="Q221" s="196" t="n">
        <f aca="false">ROUND(E221*P221,5)</f>
        <v>0</v>
      </c>
      <c r="R221" s="196"/>
      <c r="S221" s="196"/>
      <c r="T221" s="197" t="n">
        <v>0.236</v>
      </c>
      <c r="U221" s="196" t="n">
        <f aca="false">ROUND(E221*T221,2)</f>
        <v>2.99</v>
      </c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19</v>
      </c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/>
      <c r="B222" s="190"/>
      <c r="C222" s="199" t="s">
        <v>327</v>
      </c>
      <c r="D222" s="200"/>
      <c r="E222" s="201"/>
      <c r="F222" s="195"/>
      <c r="G222" s="195"/>
      <c r="H222" s="195"/>
      <c r="I222" s="195"/>
      <c r="J222" s="195"/>
      <c r="K222" s="195"/>
      <c r="L222" s="195"/>
      <c r="M222" s="195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21</v>
      </c>
      <c r="AF222" s="198" t="n">
        <v>0</v>
      </c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/>
      <c r="B223" s="190"/>
      <c r="C223" s="199" t="s">
        <v>328</v>
      </c>
      <c r="D223" s="200"/>
      <c r="E223" s="201" t="n">
        <v>12.665</v>
      </c>
      <c r="F223" s="195"/>
      <c r="G223" s="195"/>
      <c r="H223" s="195"/>
      <c r="I223" s="195"/>
      <c r="J223" s="195"/>
      <c r="K223" s="195"/>
      <c r="L223" s="195"/>
      <c r="M223" s="195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21</v>
      </c>
      <c r="AF223" s="198" t="n">
        <v>0</v>
      </c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61</v>
      </c>
      <c r="B224" s="190" t="s">
        <v>329</v>
      </c>
      <c r="C224" s="191" t="s">
        <v>330</v>
      </c>
      <c r="D224" s="192" t="s">
        <v>326</v>
      </c>
      <c r="E224" s="193" t="n">
        <v>12.665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15</v>
      </c>
      <c r="M224" s="195" t="n">
        <f aca="false">G224*(1+L224/100)</f>
        <v>0</v>
      </c>
      <c r="N224" s="196" t="n">
        <v>0</v>
      </c>
      <c r="O224" s="196" t="n">
        <f aca="false">ROUND(E224*N224,5)</f>
        <v>0</v>
      </c>
      <c r="P224" s="196" t="n">
        <v>0</v>
      </c>
      <c r="Q224" s="196" t="n">
        <f aca="false">ROUND(E224*P224,5)</f>
        <v>0</v>
      </c>
      <c r="R224" s="196"/>
      <c r="S224" s="196"/>
      <c r="T224" s="197" t="n">
        <v>0.154</v>
      </c>
      <c r="U224" s="196" t="n">
        <f aca="false">ROUND(E224*T224,2)</f>
        <v>1.95</v>
      </c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19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62</v>
      </c>
      <c r="B225" s="190" t="s">
        <v>331</v>
      </c>
      <c r="C225" s="191" t="s">
        <v>332</v>
      </c>
      <c r="D225" s="192" t="s">
        <v>118</v>
      </c>
      <c r="E225" s="193" t="n">
        <v>30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15</v>
      </c>
      <c r="M225" s="195" t="n">
        <f aca="false">G225*(1+L225/100)</f>
        <v>0</v>
      </c>
      <c r="N225" s="196" t="n">
        <v>0.00021</v>
      </c>
      <c r="O225" s="196" t="n">
        <f aca="false">ROUND(E225*N225,5)</f>
        <v>0.0063</v>
      </c>
      <c r="P225" s="196" t="n">
        <v>0</v>
      </c>
      <c r="Q225" s="196" t="n">
        <f aca="false">ROUND(E225*P225,5)</f>
        <v>0</v>
      </c>
      <c r="R225" s="196"/>
      <c r="S225" s="196"/>
      <c r="T225" s="197" t="n">
        <v>0.05</v>
      </c>
      <c r="U225" s="196" t="n">
        <f aca="false">ROUND(E225*T225,2)</f>
        <v>1.5</v>
      </c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19</v>
      </c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/>
      <c r="B226" s="190"/>
      <c r="C226" s="199" t="s">
        <v>232</v>
      </c>
      <c r="D226" s="200"/>
      <c r="E226" s="201"/>
      <c r="F226" s="195"/>
      <c r="G226" s="195"/>
      <c r="H226" s="195"/>
      <c r="I226" s="195"/>
      <c r="J226" s="195"/>
      <c r="K226" s="195"/>
      <c r="L226" s="195"/>
      <c r="M226" s="195"/>
      <c r="N226" s="196"/>
      <c r="O226" s="196"/>
      <c r="P226" s="196"/>
      <c r="Q226" s="196"/>
      <c r="R226" s="196"/>
      <c r="S226" s="196"/>
      <c r="T226" s="197"/>
      <c r="U226" s="196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21</v>
      </c>
      <c r="AF226" s="198" t="n">
        <v>0</v>
      </c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/>
      <c r="B227" s="190"/>
      <c r="C227" s="199" t="s">
        <v>184</v>
      </c>
      <c r="D227" s="200"/>
      <c r="E227" s="201" t="n">
        <v>5.2</v>
      </c>
      <c r="F227" s="195"/>
      <c r="G227" s="195"/>
      <c r="H227" s="195"/>
      <c r="I227" s="195"/>
      <c r="J227" s="195"/>
      <c r="K227" s="195"/>
      <c r="L227" s="195"/>
      <c r="M227" s="195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21</v>
      </c>
      <c r="AF227" s="198" t="n">
        <v>0</v>
      </c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/>
      <c r="B228" s="190"/>
      <c r="C228" s="199" t="s">
        <v>333</v>
      </c>
      <c r="D228" s="200"/>
      <c r="E228" s="201" t="n">
        <v>24.8</v>
      </c>
      <c r="F228" s="195"/>
      <c r="G228" s="195"/>
      <c r="H228" s="195"/>
      <c r="I228" s="195"/>
      <c r="J228" s="195"/>
      <c r="K228" s="195"/>
      <c r="L228" s="195"/>
      <c r="M228" s="195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21</v>
      </c>
      <c r="AF228" s="198" t="n">
        <v>0</v>
      </c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63</v>
      </c>
      <c r="B229" s="190" t="s">
        <v>334</v>
      </c>
      <c r="C229" s="191" t="s">
        <v>335</v>
      </c>
      <c r="D229" s="192" t="s">
        <v>118</v>
      </c>
      <c r="E229" s="193" t="n">
        <v>30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15</v>
      </c>
      <c r="M229" s="195" t="n">
        <f aca="false">G229*(1+L229/100)</f>
        <v>0</v>
      </c>
      <c r="N229" s="196" t="n">
        <v>0.00475</v>
      </c>
      <c r="O229" s="196" t="n">
        <f aca="false">ROUND(E229*N229,5)</f>
        <v>0.1425</v>
      </c>
      <c r="P229" s="196" t="n">
        <v>0</v>
      </c>
      <c r="Q229" s="196" t="n">
        <f aca="false">ROUND(E229*P229,5)</f>
        <v>0</v>
      </c>
      <c r="R229" s="196"/>
      <c r="S229" s="196"/>
      <c r="T229" s="197" t="n">
        <v>0.978</v>
      </c>
      <c r="U229" s="196" t="n">
        <f aca="false">ROUND(E229*T229,2)</f>
        <v>29.34</v>
      </c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19</v>
      </c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/>
      <c r="B230" s="190"/>
      <c r="C230" s="199" t="s">
        <v>336</v>
      </c>
      <c r="D230" s="200"/>
      <c r="E230" s="201" t="n">
        <v>30</v>
      </c>
      <c r="F230" s="195"/>
      <c r="G230" s="195"/>
      <c r="H230" s="195"/>
      <c r="I230" s="195"/>
      <c r="J230" s="195"/>
      <c r="K230" s="195"/>
      <c r="L230" s="195"/>
      <c r="M230" s="195"/>
      <c r="N230" s="196"/>
      <c r="O230" s="196"/>
      <c r="P230" s="196"/>
      <c r="Q230" s="196"/>
      <c r="R230" s="196"/>
      <c r="S230" s="196"/>
      <c r="T230" s="197"/>
      <c r="U230" s="196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121</v>
      </c>
      <c r="AF230" s="198" t="n">
        <v>0</v>
      </c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64</v>
      </c>
      <c r="B231" s="190" t="s">
        <v>337</v>
      </c>
      <c r="C231" s="191" t="s">
        <v>338</v>
      </c>
      <c r="D231" s="192" t="s">
        <v>118</v>
      </c>
      <c r="E231" s="193" t="n">
        <v>33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15</v>
      </c>
      <c r="M231" s="195" t="n">
        <f aca="false">G231*(1+L231/100)</f>
        <v>0</v>
      </c>
      <c r="N231" s="196" t="n">
        <v>0.0192</v>
      </c>
      <c r="O231" s="196" t="n">
        <f aca="false">ROUND(E231*N231,5)</f>
        <v>0.6336</v>
      </c>
      <c r="P231" s="196" t="n">
        <v>0</v>
      </c>
      <c r="Q231" s="196" t="n">
        <f aca="false">ROUND(E231*P231,5)</f>
        <v>0</v>
      </c>
      <c r="R231" s="196"/>
      <c r="S231" s="196"/>
      <c r="T231" s="197" t="n">
        <v>0</v>
      </c>
      <c r="U231" s="196" t="n">
        <f aca="false">ROUND(E231*T231,2)</f>
        <v>0</v>
      </c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288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/>
      <c r="B232" s="190"/>
      <c r="C232" s="199" t="s">
        <v>339</v>
      </c>
      <c r="D232" s="200"/>
      <c r="E232" s="201" t="n">
        <v>33</v>
      </c>
      <c r="F232" s="195"/>
      <c r="G232" s="195"/>
      <c r="H232" s="195"/>
      <c r="I232" s="195"/>
      <c r="J232" s="195"/>
      <c r="K232" s="195"/>
      <c r="L232" s="195"/>
      <c r="M232" s="195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21</v>
      </c>
      <c r="AF232" s="198" t="n">
        <v>0</v>
      </c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189" t="n">
        <v>65</v>
      </c>
      <c r="B233" s="190" t="s">
        <v>340</v>
      </c>
      <c r="C233" s="191" t="s">
        <v>341</v>
      </c>
      <c r="D233" s="192" t="s">
        <v>326</v>
      </c>
      <c r="E233" s="193" t="n">
        <v>29.73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15</v>
      </c>
      <c r="M233" s="195" t="n">
        <f aca="false">G233*(1+L233/100)</f>
        <v>0</v>
      </c>
      <c r="N233" s="196" t="n">
        <v>0</v>
      </c>
      <c r="O233" s="196" t="n">
        <f aca="false">ROUND(E233*N233,5)</f>
        <v>0</v>
      </c>
      <c r="P233" s="196" t="n">
        <v>0</v>
      </c>
      <c r="Q233" s="196" t="n">
        <f aca="false">ROUND(E233*P233,5)</f>
        <v>0</v>
      </c>
      <c r="R233" s="196"/>
      <c r="S233" s="196"/>
      <c r="T233" s="197" t="n">
        <v>0.094</v>
      </c>
      <c r="U233" s="196" t="n">
        <f aca="false">ROUND(E233*T233,2)</f>
        <v>2.79</v>
      </c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19</v>
      </c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/>
      <c r="B234" s="190"/>
      <c r="C234" s="199" t="s">
        <v>120</v>
      </c>
      <c r="D234" s="200"/>
      <c r="E234" s="201"/>
      <c r="F234" s="195"/>
      <c r="G234" s="195"/>
      <c r="H234" s="195"/>
      <c r="I234" s="195"/>
      <c r="J234" s="195"/>
      <c r="K234" s="195"/>
      <c r="L234" s="195"/>
      <c r="M234" s="195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21</v>
      </c>
      <c r="AF234" s="198" t="n">
        <v>0</v>
      </c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/>
      <c r="B235" s="190"/>
      <c r="C235" s="199" t="s">
        <v>342</v>
      </c>
      <c r="D235" s="200"/>
      <c r="E235" s="201" t="n">
        <v>8.2</v>
      </c>
      <c r="F235" s="195"/>
      <c r="G235" s="195"/>
      <c r="H235" s="195"/>
      <c r="I235" s="195"/>
      <c r="J235" s="195"/>
      <c r="K235" s="195"/>
      <c r="L235" s="195"/>
      <c r="M235" s="195"/>
      <c r="N235" s="196"/>
      <c r="O235" s="196"/>
      <c r="P235" s="196"/>
      <c r="Q235" s="196"/>
      <c r="R235" s="196"/>
      <c r="S235" s="196"/>
      <c r="T235" s="197"/>
      <c r="U235" s="196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21</v>
      </c>
      <c r="AF235" s="198" t="n">
        <v>0</v>
      </c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/>
      <c r="B236" s="190"/>
      <c r="C236" s="199" t="s">
        <v>343</v>
      </c>
      <c r="D236" s="200"/>
      <c r="E236" s="201" t="n">
        <v>7.2</v>
      </c>
      <c r="F236" s="195"/>
      <c r="G236" s="195"/>
      <c r="H236" s="195"/>
      <c r="I236" s="195"/>
      <c r="J236" s="195"/>
      <c r="K236" s="195"/>
      <c r="L236" s="195"/>
      <c r="M236" s="195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21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/>
      <c r="B237" s="190"/>
      <c r="C237" s="199" t="s">
        <v>343</v>
      </c>
      <c r="D237" s="200"/>
      <c r="E237" s="201" t="n">
        <v>7.2</v>
      </c>
      <c r="F237" s="195"/>
      <c r="G237" s="195"/>
      <c r="H237" s="195"/>
      <c r="I237" s="195"/>
      <c r="J237" s="195"/>
      <c r="K237" s="195"/>
      <c r="L237" s="195"/>
      <c r="M237" s="195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21</v>
      </c>
      <c r="AF237" s="198" t="n">
        <v>0</v>
      </c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/>
      <c r="B238" s="190"/>
      <c r="C238" s="199" t="s">
        <v>344</v>
      </c>
      <c r="D238" s="200"/>
      <c r="E238" s="201" t="n">
        <v>7.13</v>
      </c>
      <c r="F238" s="195"/>
      <c r="G238" s="195"/>
      <c r="H238" s="195"/>
      <c r="I238" s="195"/>
      <c r="J238" s="195"/>
      <c r="K238" s="195"/>
      <c r="L238" s="195"/>
      <c r="M238" s="195"/>
      <c r="N238" s="196"/>
      <c r="O238" s="196"/>
      <c r="P238" s="196"/>
      <c r="Q238" s="196"/>
      <c r="R238" s="196"/>
      <c r="S238" s="196"/>
      <c r="T238" s="197"/>
      <c r="U238" s="196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21</v>
      </c>
      <c r="AF238" s="198" t="n">
        <v>0</v>
      </c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66</v>
      </c>
      <c r="B239" s="190" t="s">
        <v>345</v>
      </c>
      <c r="C239" s="191" t="s">
        <v>346</v>
      </c>
      <c r="D239" s="192" t="s">
        <v>240</v>
      </c>
      <c r="E239" s="193" t="n">
        <v>0.786</v>
      </c>
      <c r="F239" s="194"/>
      <c r="G239" s="195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15</v>
      </c>
      <c r="M239" s="195" t="n">
        <f aca="false">G239*(1+L239/100)</f>
        <v>0</v>
      </c>
      <c r="N239" s="196" t="n">
        <v>0</v>
      </c>
      <c r="O239" s="196" t="n">
        <f aca="false">ROUND(E239*N239,5)</f>
        <v>0</v>
      </c>
      <c r="P239" s="196" t="n">
        <v>0</v>
      </c>
      <c r="Q239" s="196" t="n">
        <f aca="false">ROUND(E239*P239,5)</f>
        <v>0</v>
      </c>
      <c r="R239" s="196"/>
      <c r="S239" s="196"/>
      <c r="T239" s="197" t="n">
        <v>1.265</v>
      </c>
      <c r="U239" s="196" t="n">
        <f aca="false">ROUND(E239*T239,2)</f>
        <v>0.99</v>
      </c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19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202" t="s">
        <v>114</v>
      </c>
      <c r="B240" s="203" t="s">
        <v>75</v>
      </c>
      <c r="C240" s="204" t="s">
        <v>76</v>
      </c>
      <c r="D240" s="205"/>
      <c r="E240" s="206"/>
      <c r="F240" s="207"/>
      <c r="G240" s="207" t="n">
        <f aca="false">SUMIF(AE241:AE273,"&lt;&gt;NOR",G241:G273)</f>
        <v>0</v>
      </c>
      <c r="H240" s="207"/>
      <c r="I240" s="207" t="n">
        <f aca="false">SUM(I241:I273)</f>
        <v>0</v>
      </c>
      <c r="J240" s="207"/>
      <c r="K240" s="207" t="n">
        <f aca="false">SUM(K241:K273)</f>
        <v>0</v>
      </c>
      <c r="L240" s="207"/>
      <c r="M240" s="207" t="n">
        <f aca="false">SUM(M241:M273)</f>
        <v>0</v>
      </c>
      <c r="N240" s="208"/>
      <c r="O240" s="208" t="n">
        <f aca="false">SUM(O241:O273)</f>
        <v>1.09128</v>
      </c>
      <c r="P240" s="208"/>
      <c r="Q240" s="208" t="n">
        <f aca="false">SUM(Q241:Q273)</f>
        <v>0</v>
      </c>
      <c r="R240" s="208"/>
      <c r="S240" s="208"/>
      <c r="T240" s="209"/>
      <c r="U240" s="208" t="n">
        <f aca="false">SUM(U241:U273)</f>
        <v>186.39</v>
      </c>
      <c r="AE240" s="0" t="s">
        <v>115</v>
      </c>
    </row>
    <row r="241" customFormat="false" ht="22.5" hidden="false" customHeight="false" outlineLevel="1" collapsed="false">
      <c r="A241" s="189" t="n">
        <v>67</v>
      </c>
      <c r="B241" s="190" t="s">
        <v>347</v>
      </c>
      <c r="C241" s="191" t="s">
        <v>348</v>
      </c>
      <c r="D241" s="192" t="s">
        <v>326</v>
      </c>
      <c r="E241" s="193" t="n">
        <v>197.22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15</v>
      </c>
      <c r="M241" s="195" t="n">
        <f aca="false">G241*(1+L241/100)</f>
        <v>0</v>
      </c>
      <c r="N241" s="196" t="n">
        <v>3E-005</v>
      </c>
      <c r="O241" s="196" t="n">
        <f aca="false">ROUND(E241*N241,5)</f>
        <v>0.00592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.1372</v>
      </c>
      <c r="U241" s="196" t="n">
        <f aca="false">ROUND(E241*T241,2)</f>
        <v>27.06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119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89"/>
      <c r="B242" s="190"/>
      <c r="C242" s="199" t="s">
        <v>349</v>
      </c>
      <c r="D242" s="200"/>
      <c r="E242" s="201"/>
      <c r="F242" s="195"/>
      <c r="G242" s="195"/>
      <c r="H242" s="195"/>
      <c r="I242" s="195"/>
      <c r="J242" s="195"/>
      <c r="K242" s="195"/>
      <c r="L242" s="195"/>
      <c r="M242" s="195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21</v>
      </c>
      <c r="AF242" s="198" t="n">
        <v>0</v>
      </c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22.5" hidden="false" customHeight="false" outlineLevel="1" collapsed="false">
      <c r="A243" s="189"/>
      <c r="B243" s="190"/>
      <c r="C243" s="199" t="s">
        <v>350</v>
      </c>
      <c r="D243" s="200"/>
      <c r="E243" s="201" t="n">
        <v>21.13</v>
      </c>
      <c r="F243" s="195"/>
      <c r="G243" s="195"/>
      <c r="H243" s="195"/>
      <c r="I243" s="195"/>
      <c r="J243" s="195"/>
      <c r="K243" s="195"/>
      <c r="L243" s="195"/>
      <c r="M243" s="195"/>
      <c r="N243" s="196"/>
      <c r="O243" s="196"/>
      <c r="P243" s="196"/>
      <c r="Q243" s="196"/>
      <c r="R243" s="196"/>
      <c r="S243" s="196"/>
      <c r="T243" s="197"/>
      <c r="U243" s="196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21</v>
      </c>
      <c r="AF243" s="198" t="n">
        <v>0</v>
      </c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/>
      <c r="B244" s="190"/>
      <c r="C244" s="199" t="s">
        <v>351</v>
      </c>
      <c r="D244" s="200"/>
      <c r="E244" s="201" t="n">
        <v>-2.2</v>
      </c>
      <c r="F244" s="195"/>
      <c r="G244" s="195"/>
      <c r="H244" s="195"/>
      <c r="I244" s="195"/>
      <c r="J244" s="195"/>
      <c r="K244" s="195"/>
      <c r="L244" s="195"/>
      <c r="M244" s="195"/>
      <c r="N244" s="196"/>
      <c r="O244" s="196"/>
      <c r="P244" s="196"/>
      <c r="Q244" s="196"/>
      <c r="R244" s="196"/>
      <c r="S244" s="196"/>
      <c r="T244" s="197"/>
      <c r="U244" s="196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21</v>
      </c>
      <c r="AF244" s="198" t="n">
        <v>0</v>
      </c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/>
      <c r="B245" s="190"/>
      <c r="C245" s="199" t="s">
        <v>352</v>
      </c>
      <c r="D245" s="200"/>
      <c r="E245" s="201" t="n">
        <v>10.9</v>
      </c>
      <c r="F245" s="195"/>
      <c r="G245" s="195"/>
      <c r="H245" s="195"/>
      <c r="I245" s="195"/>
      <c r="J245" s="195"/>
      <c r="K245" s="195"/>
      <c r="L245" s="195"/>
      <c r="M245" s="195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21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/>
      <c r="B246" s="190"/>
      <c r="C246" s="199" t="s">
        <v>353</v>
      </c>
      <c r="D246" s="200"/>
      <c r="E246" s="201"/>
      <c r="F246" s="195"/>
      <c r="G246" s="195"/>
      <c r="H246" s="195"/>
      <c r="I246" s="195"/>
      <c r="J246" s="195"/>
      <c r="K246" s="195"/>
      <c r="L246" s="195"/>
      <c r="M246" s="195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21</v>
      </c>
      <c r="AF246" s="198" t="n">
        <v>0</v>
      </c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/>
      <c r="B247" s="190"/>
      <c r="C247" s="199" t="s">
        <v>354</v>
      </c>
      <c r="D247" s="200"/>
      <c r="E247" s="201" t="n">
        <v>39.04</v>
      </c>
      <c r="F247" s="195"/>
      <c r="G247" s="195"/>
      <c r="H247" s="195"/>
      <c r="I247" s="195"/>
      <c r="J247" s="195"/>
      <c r="K247" s="195"/>
      <c r="L247" s="195"/>
      <c r="M247" s="195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21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/>
      <c r="B248" s="190"/>
      <c r="C248" s="199" t="s">
        <v>354</v>
      </c>
      <c r="D248" s="200"/>
      <c r="E248" s="201" t="n">
        <v>39.04</v>
      </c>
      <c r="F248" s="195"/>
      <c r="G248" s="195"/>
      <c r="H248" s="195"/>
      <c r="I248" s="195"/>
      <c r="J248" s="195"/>
      <c r="K248" s="195"/>
      <c r="L248" s="195"/>
      <c r="M248" s="195"/>
      <c r="N248" s="196"/>
      <c r="O248" s="196"/>
      <c r="P248" s="196"/>
      <c r="Q248" s="196"/>
      <c r="R248" s="196"/>
      <c r="S248" s="196"/>
      <c r="T248" s="197"/>
      <c r="U248" s="196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21</v>
      </c>
      <c r="AF248" s="198" t="n">
        <v>0</v>
      </c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/>
      <c r="B249" s="190"/>
      <c r="C249" s="199" t="s">
        <v>355</v>
      </c>
      <c r="D249" s="200"/>
      <c r="E249" s="201" t="n">
        <v>-7.7</v>
      </c>
      <c r="F249" s="195"/>
      <c r="G249" s="195"/>
      <c r="H249" s="195"/>
      <c r="I249" s="195"/>
      <c r="J249" s="195"/>
      <c r="K249" s="195"/>
      <c r="L249" s="195"/>
      <c r="M249" s="195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21</v>
      </c>
      <c r="AF249" s="198" t="n">
        <v>0</v>
      </c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/>
      <c r="B250" s="190"/>
      <c r="C250" s="199" t="s">
        <v>211</v>
      </c>
      <c r="D250" s="200"/>
      <c r="E250" s="201"/>
      <c r="F250" s="195"/>
      <c r="G250" s="195"/>
      <c r="H250" s="195"/>
      <c r="I250" s="195"/>
      <c r="J250" s="195"/>
      <c r="K250" s="195"/>
      <c r="L250" s="195"/>
      <c r="M250" s="195"/>
      <c r="N250" s="196"/>
      <c r="O250" s="196"/>
      <c r="P250" s="196"/>
      <c r="Q250" s="196"/>
      <c r="R250" s="196"/>
      <c r="S250" s="196"/>
      <c r="T250" s="197"/>
      <c r="U250" s="196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21</v>
      </c>
      <c r="AF250" s="198" t="n">
        <v>0</v>
      </c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/>
      <c r="B251" s="190"/>
      <c r="C251" s="199" t="s">
        <v>356</v>
      </c>
      <c r="D251" s="200"/>
      <c r="E251" s="201" t="n">
        <v>4.4</v>
      </c>
      <c r="F251" s="195"/>
      <c r="G251" s="195"/>
      <c r="H251" s="195"/>
      <c r="I251" s="195"/>
      <c r="J251" s="195"/>
      <c r="K251" s="195"/>
      <c r="L251" s="195"/>
      <c r="M251" s="195"/>
      <c r="N251" s="196"/>
      <c r="O251" s="196"/>
      <c r="P251" s="196"/>
      <c r="Q251" s="196"/>
      <c r="R251" s="196"/>
      <c r="S251" s="196"/>
      <c r="T251" s="197"/>
      <c r="U251" s="196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21</v>
      </c>
      <c r="AF251" s="198" t="n">
        <v>0</v>
      </c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/>
      <c r="B252" s="190"/>
      <c r="C252" s="199" t="s">
        <v>357</v>
      </c>
      <c r="D252" s="200"/>
      <c r="E252" s="201"/>
      <c r="F252" s="195"/>
      <c r="G252" s="195"/>
      <c r="H252" s="195"/>
      <c r="I252" s="195"/>
      <c r="J252" s="195"/>
      <c r="K252" s="195"/>
      <c r="L252" s="195"/>
      <c r="M252" s="195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21</v>
      </c>
      <c r="AF252" s="198" t="n">
        <v>0</v>
      </c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/>
      <c r="B253" s="190"/>
      <c r="C253" s="199" t="s">
        <v>358</v>
      </c>
      <c r="D253" s="200"/>
      <c r="E253" s="201" t="n">
        <v>25.07</v>
      </c>
      <c r="F253" s="195"/>
      <c r="G253" s="195"/>
      <c r="H253" s="195"/>
      <c r="I253" s="195"/>
      <c r="J253" s="195"/>
      <c r="K253" s="195"/>
      <c r="L253" s="195"/>
      <c r="M253" s="195"/>
      <c r="N253" s="196"/>
      <c r="O253" s="196"/>
      <c r="P253" s="196"/>
      <c r="Q253" s="196"/>
      <c r="R253" s="196"/>
      <c r="S253" s="196"/>
      <c r="T253" s="197"/>
      <c r="U253" s="196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21</v>
      </c>
      <c r="AF253" s="198" t="n">
        <v>0</v>
      </c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/>
      <c r="B254" s="190"/>
      <c r="C254" s="199" t="s">
        <v>359</v>
      </c>
      <c r="D254" s="200"/>
      <c r="E254" s="201"/>
      <c r="F254" s="195"/>
      <c r="G254" s="195"/>
      <c r="H254" s="195"/>
      <c r="I254" s="195"/>
      <c r="J254" s="195"/>
      <c r="K254" s="195"/>
      <c r="L254" s="195"/>
      <c r="M254" s="195"/>
      <c r="N254" s="196"/>
      <c r="O254" s="196"/>
      <c r="P254" s="196"/>
      <c r="Q254" s="196"/>
      <c r="R254" s="196"/>
      <c r="S254" s="196"/>
      <c r="T254" s="197"/>
      <c r="U254" s="196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21</v>
      </c>
      <c r="AF254" s="198" t="n">
        <v>0</v>
      </c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/>
      <c r="B255" s="190"/>
      <c r="C255" s="199" t="s">
        <v>360</v>
      </c>
      <c r="D255" s="200"/>
      <c r="E255" s="201" t="n">
        <v>17.11</v>
      </c>
      <c r="F255" s="195"/>
      <c r="G255" s="195"/>
      <c r="H255" s="195"/>
      <c r="I255" s="195"/>
      <c r="J255" s="195"/>
      <c r="K255" s="195"/>
      <c r="L255" s="195"/>
      <c r="M255" s="195"/>
      <c r="N255" s="196"/>
      <c r="O255" s="196"/>
      <c r="P255" s="196"/>
      <c r="Q255" s="196"/>
      <c r="R255" s="196"/>
      <c r="S255" s="196"/>
      <c r="T255" s="197"/>
      <c r="U255" s="196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21</v>
      </c>
      <c r="AF255" s="198" t="n">
        <v>0</v>
      </c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/>
      <c r="B256" s="190"/>
      <c r="C256" s="199" t="s">
        <v>361</v>
      </c>
      <c r="D256" s="200"/>
      <c r="E256" s="201"/>
      <c r="F256" s="195"/>
      <c r="G256" s="195"/>
      <c r="H256" s="195"/>
      <c r="I256" s="195"/>
      <c r="J256" s="195"/>
      <c r="K256" s="195"/>
      <c r="L256" s="195"/>
      <c r="M256" s="195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21</v>
      </c>
      <c r="AF256" s="198" t="n">
        <v>0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89"/>
      <c r="B257" s="190"/>
      <c r="C257" s="199" t="s">
        <v>362</v>
      </c>
      <c r="D257" s="200"/>
      <c r="E257" s="201" t="n">
        <v>16.52</v>
      </c>
      <c r="F257" s="195"/>
      <c r="G257" s="195"/>
      <c r="H257" s="195"/>
      <c r="I257" s="195"/>
      <c r="J257" s="195"/>
      <c r="K257" s="195"/>
      <c r="L257" s="195"/>
      <c r="M257" s="195"/>
      <c r="N257" s="196"/>
      <c r="O257" s="196"/>
      <c r="P257" s="196"/>
      <c r="Q257" s="196"/>
      <c r="R257" s="196"/>
      <c r="S257" s="196"/>
      <c r="T257" s="197"/>
      <c r="U257" s="196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21</v>
      </c>
      <c r="AF257" s="198" t="n">
        <v>0</v>
      </c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/>
      <c r="B258" s="190"/>
      <c r="C258" s="199" t="s">
        <v>363</v>
      </c>
      <c r="D258" s="200"/>
      <c r="E258" s="201"/>
      <c r="F258" s="195"/>
      <c r="G258" s="195"/>
      <c r="H258" s="195"/>
      <c r="I258" s="195"/>
      <c r="J258" s="195"/>
      <c r="K258" s="195"/>
      <c r="L258" s="195"/>
      <c r="M258" s="195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21</v>
      </c>
      <c r="AF258" s="198" t="n">
        <v>0</v>
      </c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/>
      <c r="B259" s="190"/>
      <c r="C259" s="199" t="s">
        <v>364</v>
      </c>
      <c r="D259" s="200"/>
      <c r="E259" s="201" t="n">
        <v>16.61</v>
      </c>
      <c r="F259" s="195"/>
      <c r="G259" s="195"/>
      <c r="H259" s="195"/>
      <c r="I259" s="195"/>
      <c r="J259" s="195"/>
      <c r="K259" s="195"/>
      <c r="L259" s="195"/>
      <c r="M259" s="195"/>
      <c r="N259" s="196"/>
      <c r="O259" s="196"/>
      <c r="P259" s="196"/>
      <c r="Q259" s="196"/>
      <c r="R259" s="196"/>
      <c r="S259" s="196"/>
      <c r="T259" s="197"/>
      <c r="U259" s="196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21</v>
      </c>
      <c r="AF259" s="198" t="n">
        <v>0</v>
      </c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/>
      <c r="B260" s="190"/>
      <c r="C260" s="199" t="s">
        <v>365</v>
      </c>
      <c r="D260" s="200"/>
      <c r="E260" s="201"/>
      <c r="F260" s="195"/>
      <c r="G260" s="195"/>
      <c r="H260" s="195"/>
      <c r="I260" s="195"/>
      <c r="J260" s="195"/>
      <c r="K260" s="195"/>
      <c r="L260" s="195"/>
      <c r="M260" s="195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21</v>
      </c>
      <c r="AF260" s="198" t="n">
        <v>0</v>
      </c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89"/>
      <c r="B261" s="190"/>
      <c r="C261" s="199" t="s">
        <v>366</v>
      </c>
      <c r="D261" s="200"/>
      <c r="E261" s="201" t="n">
        <v>17.3</v>
      </c>
      <c r="F261" s="195"/>
      <c r="G261" s="195"/>
      <c r="H261" s="195"/>
      <c r="I261" s="195"/>
      <c r="J261" s="195"/>
      <c r="K261" s="195"/>
      <c r="L261" s="195"/>
      <c r="M261" s="195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21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89" t="n">
        <v>68</v>
      </c>
      <c r="B262" s="190" t="s">
        <v>367</v>
      </c>
      <c r="C262" s="191" t="s">
        <v>368</v>
      </c>
      <c r="D262" s="192" t="s">
        <v>326</v>
      </c>
      <c r="E262" s="193" t="n">
        <v>216.942</v>
      </c>
      <c r="F262" s="194"/>
      <c r="G262" s="195" t="n">
        <f aca="false">ROUND(E262*F262,2)</f>
        <v>0</v>
      </c>
      <c r="H262" s="194"/>
      <c r="I262" s="195" t="n">
        <f aca="false">ROUND(E262*H262,2)</f>
        <v>0</v>
      </c>
      <c r="J262" s="194"/>
      <c r="K262" s="195" t="n">
        <f aca="false">ROUND(E262*J262,2)</f>
        <v>0</v>
      </c>
      <c r="L262" s="195" t="n">
        <v>15</v>
      </c>
      <c r="M262" s="195" t="n">
        <f aca="false">G262*(1+L262/100)</f>
        <v>0</v>
      </c>
      <c r="N262" s="196" t="n">
        <v>0.0005</v>
      </c>
      <c r="O262" s="196" t="n">
        <f aca="false">ROUND(E262*N262,5)</f>
        <v>0.10847</v>
      </c>
      <c r="P262" s="196" t="n">
        <v>0</v>
      </c>
      <c r="Q262" s="196" t="n">
        <f aca="false">ROUND(E262*P262,5)</f>
        <v>0</v>
      </c>
      <c r="R262" s="196"/>
      <c r="S262" s="196"/>
      <c r="T262" s="197" t="n">
        <v>0</v>
      </c>
      <c r="U262" s="196" t="n">
        <f aca="false">ROUND(E262*T262,2)</f>
        <v>0</v>
      </c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288</v>
      </c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/>
      <c r="B263" s="190"/>
      <c r="C263" s="199" t="s">
        <v>369</v>
      </c>
      <c r="D263" s="200"/>
      <c r="E263" s="201" t="n">
        <v>216.942</v>
      </c>
      <c r="F263" s="195"/>
      <c r="G263" s="195"/>
      <c r="H263" s="195"/>
      <c r="I263" s="195"/>
      <c r="J263" s="195"/>
      <c r="K263" s="195"/>
      <c r="L263" s="195"/>
      <c r="M263" s="195"/>
      <c r="N263" s="196"/>
      <c r="O263" s="196"/>
      <c r="P263" s="196"/>
      <c r="Q263" s="196"/>
      <c r="R263" s="196"/>
      <c r="S263" s="196"/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21</v>
      </c>
      <c r="AF263" s="198" t="n">
        <v>0</v>
      </c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189" t="n">
        <v>69</v>
      </c>
      <c r="B264" s="190" t="s">
        <v>370</v>
      </c>
      <c r="C264" s="191" t="s">
        <v>371</v>
      </c>
      <c r="D264" s="192" t="s">
        <v>118</v>
      </c>
      <c r="E264" s="193" t="n">
        <v>351.4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15</v>
      </c>
      <c r="M264" s="195" t="n">
        <f aca="false">G264*(1+L264/100)</f>
        <v>0</v>
      </c>
      <c r="N264" s="196" t="n">
        <v>0.00025</v>
      </c>
      <c r="O264" s="196" t="n">
        <f aca="false">ROUND(E264*N264,5)</f>
        <v>0.08785</v>
      </c>
      <c r="P264" s="196" t="n">
        <v>0</v>
      </c>
      <c r="Q264" s="196" t="n">
        <f aca="false">ROUND(E264*P264,5)</f>
        <v>0</v>
      </c>
      <c r="R264" s="196"/>
      <c r="S264" s="196"/>
      <c r="T264" s="197" t="n">
        <v>0.45</v>
      </c>
      <c r="U264" s="196" t="n">
        <f aca="false">ROUND(E264*T264,2)</f>
        <v>158.13</v>
      </c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119</v>
      </c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/>
      <c r="B265" s="190"/>
      <c r="C265" s="199" t="s">
        <v>282</v>
      </c>
      <c r="D265" s="200"/>
      <c r="E265" s="201"/>
      <c r="F265" s="195"/>
      <c r="G265" s="195"/>
      <c r="H265" s="195"/>
      <c r="I265" s="195"/>
      <c r="J265" s="195"/>
      <c r="K265" s="195"/>
      <c r="L265" s="195"/>
      <c r="M265" s="195"/>
      <c r="N265" s="196"/>
      <c r="O265" s="196"/>
      <c r="P265" s="196"/>
      <c r="Q265" s="196"/>
      <c r="R265" s="196"/>
      <c r="S265" s="196"/>
      <c r="T265" s="197"/>
      <c r="U265" s="196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121</v>
      </c>
      <c r="AF265" s="198" t="n">
        <v>0</v>
      </c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/>
      <c r="B266" s="190"/>
      <c r="C266" s="199" t="s">
        <v>181</v>
      </c>
      <c r="D266" s="200"/>
      <c r="E266" s="201" t="n">
        <v>53.6</v>
      </c>
      <c r="F266" s="195"/>
      <c r="G266" s="195"/>
      <c r="H266" s="195"/>
      <c r="I266" s="195"/>
      <c r="J266" s="195"/>
      <c r="K266" s="195"/>
      <c r="L266" s="195"/>
      <c r="M266" s="195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121</v>
      </c>
      <c r="AF266" s="198" t="n">
        <v>0</v>
      </c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/>
      <c r="B267" s="190"/>
      <c r="C267" s="199" t="s">
        <v>234</v>
      </c>
      <c r="D267" s="200"/>
      <c r="E267" s="201"/>
      <c r="F267" s="195"/>
      <c r="G267" s="195"/>
      <c r="H267" s="195"/>
      <c r="I267" s="195"/>
      <c r="J267" s="195"/>
      <c r="K267" s="195"/>
      <c r="L267" s="195"/>
      <c r="M267" s="195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121</v>
      </c>
      <c r="AF267" s="198" t="n">
        <v>0</v>
      </c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/>
      <c r="B268" s="190"/>
      <c r="C268" s="199" t="s">
        <v>284</v>
      </c>
      <c r="D268" s="200"/>
      <c r="E268" s="201" t="n">
        <v>158.1</v>
      </c>
      <c r="F268" s="195"/>
      <c r="G268" s="195"/>
      <c r="H268" s="195"/>
      <c r="I268" s="195"/>
      <c r="J268" s="195"/>
      <c r="K268" s="195"/>
      <c r="L268" s="195"/>
      <c r="M268" s="195"/>
      <c r="N268" s="196"/>
      <c r="O268" s="196"/>
      <c r="P268" s="196"/>
      <c r="Q268" s="196"/>
      <c r="R268" s="196"/>
      <c r="S268" s="196"/>
      <c r="T268" s="197"/>
      <c r="U268" s="196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 t="s">
        <v>121</v>
      </c>
      <c r="AF268" s="198" t="n">
        <v>0</v>
      </c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89"/>
      <c r="B269" s="190"/>
      <c r="C269" s="199" t="s">
        <v>236</v>
      </c>
      <c r="D269" s="200"/>
      <c r="E269" s="201"/>
      <c r="F269" s="195"/>
      <c r="G269" s="195"/>
      <c r="H269" s="195"/>
      <c r="I269" s="195"/>
      <c r="J269" s="195"/>
      <c r="K269" s="195"/>
      <c r="L269" s="195"/>
      <c r="M269" s="195"/>
      <c r="N269" s="196"/>
      <c r="O269" s="196"/>
      <c r="P269" s="196"/>
      <c r="Q269" s="196"/>
      <c r="R269" s="196"/>
      <c r="S269" s="196"/>
      <c r="T269" s="197"/>
      <c r="U269" s="196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21</v>
      </c>
      <c r="AF269" s="198" t="n">
        <v>0</v>
      </c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/>
      <c r="B270" s="190"/>
      <c r="C270" s="199" t="s">
        <v>285</v>
      </c>
      <c r="D270" s="200"/>
      <c r="E270" s="201" t="n">
        <v>139.7</v>
      </c>
      <c r="F270" s="195"/>
      <c r="G270" s="195"/>
      <c r="H270" s="195"/>
      <c r="I270" s="195"/>
      <c r="J270" s="195"/>
      <c r="K270" s="195"/>
      <c r="L270" s="195"/>
      <c r="M270" s="195"/>
      <c r="N270" s="196"/>
      <c r="O270" s="196"/>
      <c r="P270" s="196"/>
      <c r="Q270" s="196"/>
      <c r="R270" s="196"/>
      <c r="S270" s="196"/>
      <c r="T270" s="197"/>
      <c r="U270" s="196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 t="s">
        <v>121</v>
      </c>
      <c r="AF270" s="198" t="n">
        <v>0</v>
      </c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70</v>
      </c>
      <c r="B271" s="190" t="s">
        <v>372</v>
      </c>
      <c r="C271" s="191" t="s">
        <v>373</v>
      </c>
      <c r="D271" s="192" t="s">
        <v>118</v>
      </c>
      <c r="E271" s="193" t="n">
        <v>386.54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15</v>
      </c>
      <c r="M271" s="195" t="n">
        <f aca="false">G271*(1+L271/100)</f>
        <v>0</v>
      </c>
      <c r="N271" s="196" t="n">
        <v>0.0023</v>
      </c>
      <c r="O271" s="196" t="n">
        <f aca="false">ROUND(E271*N271,5)</f>
        <v>0.88904</v>
      </c>
      <c r="P271" s="196" t="n">
        <v>0</v>
      </c>
      <c r="Q271" s="196" t="n">
        <f aca="false">ROUND(E271*P271,5)</f>
        <v>0</v>
      </c>
      <c r="R271" s="196"/>
      <c r="S271" s="196"/>
      <c r="T271" s="197" t="n">
        <v>0</v>
      </c>
      <c r="U271" s="196" t="n">
        <f aca="false">ROUND(E271*T271,2)</f>
        <v>0</v>
      </c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 t="s">
        <v>288</v>
      </c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/>
      <c r="B272" s="190"/>
      <c r="C272" s="199" t="s">
        <v>374</v>
      </c>
      <c r="D272" s="200"/>
      <c r="E272" s="201" t="n">
        <v>386.54</v>
      </c>
      <c r="F272" s="195"/>
      <c r="G272" s="195"/>
      <c r="H272" s="195"/>
      <c r="I272" s="195"/>
      <c r="J272" s="195"/>
      <c r="K272" s="195"/>
      <c r="L272" s="195"/>
      <c r="M272" s="195"/>
      <c r="N272" s="196"/>
      <c r="O272" s="196"/>
      <c r="P272" s="196"/>
      <c r="Q272" s="196"/>
      <c r="R272" s="196"/>
      <c r="S272" s="196"/>
      <c r="T272" s="197"/>
      <c r="U272" s="196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 t="s">
        <v>121</v>
      </c>
      <c r="AF272" s="198" t="n">
        <v>0</v>
      </c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 t="n">
        <v>71</v>
      </c>
      <c r="B273" s="190" t="s">
        <v>375</v>
      </c>
      <c r="C273" s="191" t="s">
        <v>376</v>
      </c>
      <c r="D273" s="192" t="s">
        <v>240</v>
      </c>
      <c r="E273" s="193" t="n">
        <v>1.09</v>
      </c>
      <c r="F273" s="194"/>
      <c r="G273" s="195" t="n">
        <f aca="false">ROUND(E273*F273,2)</f>
        <v>0</v>
      </c>
      <c r="H273" s="194"/>
      <c r="I273" s="195" t="n">
        <f aca="false">ROUND(E273*H273,2)</f>
        <v>0</v>
      </c>
      <c r="J273" s="194"/>
      <c r="K273" s="195" t="n">
        <f aca="false">ROUND(E273*J273,2)</f>
        <v>0</v>
      </c>
      <c r="L273" s="195" t="n">
        <v>15</v>
      </c>
      <c r="M273" s="195" t="n">
        <f aca="false">G273*(1+L273/100)</f>
        <v>0</v>
      </c>
      <c r="N273" s="196" t="n">
        <v>0</v>
      </c>
      <c r="O273" s="196" t="n">
        <f aca="false">ROUND(E273*N273,5)</f>
        <v>0</v>
      </c>
      <c r="P273" s="196" t="n">
        <v>0</v>
      </c>
      <c r="Q273" s="196" t="n">
        <f aca="false">ROUND(E273*P273,5)</f>
        <v>0</v>
      </c>
      <c r="R273" s="196"/>
      <c r="S273" s="196"/>
      <c r="T273" s="197" t="n">
        <v>1.102</v>
      </c>
      <c r="U273" s="196" t="n">
        <f aca="false">ROUND(E273*T273,2)</f>
        <v>1.2</v>
      </c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 t="s">
        <v>119</v>
      </c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202" t="s">
        <v>114</v>
      </c>
      <c r="B274" s="203" t="s">
        <v>77</v>
      </c>
      <c r="C274" s="204" t="s">
        <v>78</v>
      </c>
      <c r="D274" s="205"/>
      <c r="E274" s="206"/>
      <c r="F274" s="207"/>
      <c r="G274" s="207" t="n">
        <f aca="false">SUMIF(AE275:AE294,"&lt;&gt;NOR",G275:G294)</f>
        <v>0</v>
      </c>
      <c r="H274" s="207"/>
      <c r="I274" s="207" t="n">
        <f aca="false">SUM(I275:I294)</f>
        <v>0</v>
      </c>
      <c r="J274" s="207"/>
      <c r="K274" s="207" t="n">
        <f aca="false">SUM(K275:K294)</f>
        <v>0</v>
      </c>
      <c r="L274" s="207"/>
      <c r="M274" s="207" t="n">
        <f aca="false">SUM(M275:M294)</f>
        <v>0</v>
      </c>
      <c r="N274" s="208"/>
      <c r="O274" s="208" t="n">
        <f aca="false">SUM(O275:O294)</f>
        <v>0.97063</v>
      </c>
      <c r="P274" s="208"/>
      <c r="Q274" s="208" t="n">
        <f aca="false">SUM(Q275:Q294)</f>
        <v>0</v>
      </c>
      <c r="R274" s="208"/>
      <c r="S274" s="208"/>
      <c r="T274" s="209"/>
      <c r="U274" s="208" t="n">
        <f aca="false">SUM(U275:U294)</f>
        <v>135.22</v>
      </c>
      <c r="AE274" s="0" t="s">
        <v>115</v>
      </c>
    </row>
    <row r="275" customFormat="false" ht="12.75" hidden="false" customHeight="false" outlineLevel="1" collapsed="false">
      <c r="A275" s="189" t="n">
        <v>72</v>
      </c>
      <c r="B275" s="190" t="s">
        <v>377</v>
      </c>
      <c r="C275" s="191" t="s">
        <v>378</v>
      </c>
      <c r="D275" s="192" t="s">
        <v>118</v>
      </c>
      <c r="E275" s="193" t="n">
        <v>27.014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15</v>
      </c>
      <c r="M275" s="195" t="n">
        <f aca="false">G275*(1+L275/100)</f>
        <v>0</v>
      </c>
      <c r="N275" s="196" t="n">
        <v>0</v>
      </c>
      <c r="O275" s="196" t="n">
        <f aca="false">ROUND(E275*N275,5)</f>
        <v>0</v>
      </c>
      <c r="P275" s="196" t="n">
        <v>0</v>
      </c>
      <c r="Q275" s="196" t="n">
        <f aca="false">ROUND(E275*P275,5)</f>
        <v>0</v>
      </c>
      <c r="R275" s="196"/>
      <c r="S275" s="196"/>
      <c r="T275" s="197" t="n">
        <v>0.44</v>
      </c>
      <c r="U275" s="196" t="n">
        <f aca="false">ROUND(E275*T275,2)</f>
        <v>11.89</v>
      </c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 t="s">
        <v>119</v>
      </c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/>
      <c r="B276" s="190"/>
      <c r="C276" s="199" t="s">
        <v>126</v>
      </c>
      <c r="D276" s="200"/>
      <c r="E276" s="201"/>
      <c r="F276" s="195"/>
      <c r="G276" s="195"/>
      <c r="H276" s="195"/>
      <c r="I276" s="195"/>
      <c r="J276" s="195"/>
      <c r="K276" s="195"/>
      <c r="L276" s="195"/>
      <c r="M276" s="195"/>
      <c r="N276" s="196"/>
      <c r="O276" s="196"/>
      <c r="P276" s="196"/>
      <c r="Q276" s="196"/>
      <c r="R276" s="196"/>
      <c r="S276" s="196"/>
      <c r="T276" s="197"/>
      <c r="U276" s="196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 t="s">
        <v>121</v>
      </c>
      <c r="AF276" s="198" t="n">
        <v>0</v>
      </c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/>
      <c r="B277" s="190"/>
      <c r="C277" s="199" t="s">
        <v>379</v>
      </c>
      <c r="D277" s="200"/>
      <c r="E277" s="201" t="n">
        <v>14.38</v>
      </c>
      <c r="F277" s="195"/>
      <c r="G277" s="195"/>
      <c r="H277" s="195"/>
      <c r="I277" s="195"/>
      <c r="J277" s="195"/>
      <c r="K277" s="195"/>
      <c r="L277" s="195"/>
      <c r="M277" s="195"/>
      <c r="N277" s="196"/>
      <c r="O277" s="196"/>
      <c r="P277" s="196"/>
      <c r="Q277" s="196"/>
      <c r="R277" s="196"/>
      <c r="S277" s="196"/>
      <c r="T277" s="197"/>
      <c r="U277" s="196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 t="s">
        <v>121</v>
      </c>
      <c r="AF277" s="198" t="n">
        <v>0</v>
      </c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/>
      <c r="B278" s="190"/>
      <c r="C278" s="199" t="s">
        <v>128</v>
      </c>
      <c r="D278" s="200"/>
      <c r="E278" s="201"/>
      <c r="F278" s="195"/>
      <c r="G278" s="195"/>
      <c r="H278" s="195"/>
      <c r="I278" s="195"/>
      <c r="J278" s="195"/>
      <c r="K278" s="195"/>
      <c r="L278" s="195"/>
      <c r="M278" s="195"/>
      <c r="N278" s="196"/>
      <c r="O278" s="196"/>
      <c r="P278" s="196"/>
      <c r="Q278" s="196"/>
      <c r="R278" s="196"/>
      <c r="S278" s="196"/>
      <c r="T278" s="197"/>
      <c r="U278" s="196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 t="s">
        <v>121</v>
      </c>
      <c r="AF278" s="198" t="n">
        <v>0</v>
      </c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/>
      <c r="B279" s="190"/>
      <c r="C279" s="199" t="s">
        <v>380</v>
      </c>
      <c r="D279" s="200"/>
      <c r="E279" s="201" t="n">
        <v>12.634</v>
      </c>
      <c r="F279" s="195"/>
      <c r="G279" s="195"/>
      <c r="H279" s="195"/>
      <c r="I279" s="195"/>
      <c r="J279" s="195"/>
      <c r="K279" s="195"/>
      <c r="L279" s="195"/>
      <c r="M279" s="195"/>
      <c r="N279" s="196"/>
      <c r="O279" s="196"/>
      <c r="P279" s="196"/>
      <c r="Q279" s="196"/>
      <c r="R279" s="196"/>
      <c r="S279" s="196"/>
      <c r="T279" s="197"/>
      <c r="U279" s="196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 t="s">
        <v>121</v>
      </c>
      <c r="AF279" s="198" t="n">
        <v>0</v>
      </c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89" t="n">
        <v>73</v>
      </c>
      <c r="B280" s="190" t="s">
        <v>381</v>
      </c>
      <c r="C280" s="191" t="s">
        <v>382</v>
      </c>
      <c r="D280" s="192" t="s">
        <v>118</v>
      </c>
      <c r="E280" s="193" t="n">
        <v>27.014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15</v>
      </c>
      <c r="M280" s="195" t="n">
        <f aca="false">G280*(1+L280/100)</f>
        <v>0</v>
      </c>
      <c r="N280" s="196" t="n">
        <v>0.00021</v>
      </c>
      <c r="O280" s="196" t="n">
        <f aca="false">ROUND(E280*N280,5)</f>
        <v>0.00567</v>
      </c>
      <c r="P280" s="196" t="n">
        <v>0</v>
      </c>
      <c r="Q280" s="196" t="n">
        <f aca="false">ROUND(E280*P280,5)</f>
        <v>0</v>
      </c>
      <c r="R280" s="196"/>
      <c r="S280" s="196"/>
      <c r="T280" s="197" t="n">
        <v>0.05</v>
      </c>
      <c r="U280" s="196" t="n">
        <f aca="false">ROUND(E280*T280,2)</f>
        <v>1.35</v>
      </c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 t="s">
        <v>119</v>
      </c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/>
      <c r="B281" s="190"/>
      <c r="C281" s="199" t="s">
        <v>383</v>
      </c>
      <c r="D281" s="200"/>
      <c r="E281" s="201"/>
      <c r="F281" s="195"/>
      <c r="G281" s="195"/>
      <c r="H281" s="195"/>
      <c r="I281" s="195"/>
      <c r="J281" s="195"/>
      <c r="K281" s="195"/>
      <c r="L281" s="195"/>
      <c r="M281" s="195"/>
      <c r="N281" s="196"/>
      <c r="O281" s="196"/>
      <c r="P281" s="196"/>
      <c r="Q281" s="196"/>
      <c r="R281" s="196"/>
      <c r="S281" s="196"/>
      <c r="T281" s="197"/>
      <c r="U281" s="196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 t="s">
        <v>121</v>
      </c>
      <c r="AF281" s="198" t="n">
        <v>0</v>
      </c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/>
      <c r="B282" s="190"/>
      <c r="C282" s="199" t="s">
        <v>384</v>
      </c>
      <c r="D282" s="200"/>
      <c r="E282" s="201" t="n">
        <v>27.014</v>
      </c>
      <c r="F282" s="195"/>
      <c r="G282" s="195"/>
      <c r="H282" s="195"/>
      <c r="I282" s="195"/>
      <c r="J282" s="195"/>
      <c r="K282" s="195"/>
      <c r="L282" s="195"/>
      <c r="M282" s="195"/>
      <c r="N282" s="196"/>
      <c r="O282" s="196"/>
      <c r="P282" s="196"/>
      <c r="Q282" s="196"/>
      <c r="R282" s="196"/>
      <c r="S282" s="196"/>
      <c r="T282" s="197"/>
      <c r="U282" s="196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 t="s">
        <v>121</v>
      </c>
      <c r="AF282" s="198" t="n">
        <v>0</v>
      </c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 t="n">
        <v>74</v>
      </c>
      <c r="B283" s="190" t="s">
        <v>385</v>
      </c>
      <c r="C283" s="191" t="s">
        <v>386</v>
      </c>
      <c r="D283" s="192" t="s">
        <v>118</v>
      </c>
      <c r="E283" s="193" t="n">
        <v>27.014</v>
      </c>
      <c r="F283" s="194"/>
      <c r="G283" s="195" t="n">
        <f aca="false">ROUND(E283*F283,2)</f>
        <v>0</v>
      </c>
      <c r="H283" s="194"/>
      <c r="I283" s="195" t="n">
        <f aca="false">ROUND(E283*H283,2)</f>
        <v>0</v>
      </c>
      <c r="J283" s="194"/>
      <c r="K283" s="195" t="n">
        <f aca="false">ROUND(E283*J283,2)</f>
        <v>0</v>
      </c>
      <c r="L283" s="195" t="n">
        <v>15</v>
      </c>
      <c r="M283" s="195" t="n">
        <f aca="false">G283*(1+L283/100)</f>
        <v>0</v>
      </c>
      <c r="N283" s="196" t="n">
        <v>0</v>
      </c>
      <c r="O283" s="196" t="n">
        <f aca="false">ROUND(E283*N283,5)</f>
        <v>0</v>
      </c>
      <c r="P283" s="196" t="n">
        <v>0</v>
      </c>
      <c r="Q283" s="196" t="n">
        <f aca="false">ROUND(E283*P283,5)</f>
        <v>0</v>
      </c>
      <c r="R283" s="196"/>
      <c r="S283" s="196"/>
      <c r="T283" s="197" t="n">
        <v>1.14</v>
      </c>
      <c r="U283" s="196" t="n">
        <f aca="false">ROUND(E283*T283,2)</f>
        <v>30.8</v>
      </c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 t="s">
        <v>119</v>
      </c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/>
      <c r="B284" s="190"/>
      <c r="C284" s="199" t="s">
        <v>384</v>
      </c>
      <c r="D284" s="200"/>
      <c r="E284" s="201" t="n">
        <v>27.014</v>
      </c>
      <c r="F284" s="195"/>
      <c r="G284" s="195"/>
      <c r="H284" s="195"/>
      <c r="I284" s="195"/>
      <c r="J284" s="195"/>
      <c r="K284" s="195"/>
      <c r="L284" s="195"/>
      <c r="M284" s="195"/>
      <c r="N284" s="196"/>
      <c r="O284" s="196"/>
      <c r="P284" s="196"/>
      <c r="Q284" s="196"/>
      <c r="R284" s="196"/>
      <c r="S284" s="196"/>
      <c r="T284" s="197"/>
      <c r="U284" s="196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 t="s">
        <v>121</v>
      </c>
      <c r="AF284" s="198" t="n">
        <v>0</v>
      </c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75</v>
      </c>
      <c r="B285" s="190" t="s">
        <v>387</v>
      </c>
      <c r="C285" s="191" t="s">
        <v>388</v>
      </c>
      <c r="D285" s="192" t="s">
        <v>118</v>
      </c>
      <c r="E285" s="193" t="n">
        <v>30.8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15</v>
      </c>
      <c r="M285" s="195" t="n">
        <f aca="false">G285*(1+L285/100)</f>
        <v>0</v>
      </c>
      <c r="N285" s="196" t="n">
        <v>0.0105</v>
      </c>
      <c r="O285" s="196" t="n">
        <f aca="false">ROUND(E285*N285,5)</f>
        <v>0.3234</v>
      </c>
      <c r="P285" s="196" t="n">
        <v>0</v>
      </c>
      <c r="Q285" s="196" t="n">
        <f aca="false">ROUND(E285*P285,5)</f>
        <v>0</v>
      </c>
      <c r="R285" s="196"/>
      <c r="S285" s="196"/>
      <c r="T285" s="197" t="n">
        <v>0</v>
      </c>
      <c r="U285" s="196" t="n">
        <f aca="false">ROUND(E285*T285,2)</f>
        <v>0</v>
      </c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 t="s">
        <v>288</v>
      </c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/>
      <c r="B286" s="190"/>
      <c r="C286" s="199" t="s">
        <v>389</v>
      </c>
      <c r="D286" s="200"/>
      <c r="E286" s="201" t="n">
        <v>30.8</v>
      </c>
      <c r="F286" s="195"/>
      <c r="G286" s="195"/>
      <c r="H286" s="195"/>
      <c r="I286" s="195"/>
      <c r="J286" s="195"/>
      <c r="K286" s="195"/>
      <c r="L286" s="195"/>
      <c r="M286" s="195"/>
      <c r="N286" s="196"/>
      <c r="O286" s="196"/>
      <c r="P286" s="196"/>
      <c r="Q286" s="196"/>
      <c r="R286" s="196"/>
      <c r="S286" s="196"/>
      <c r="T286" s="197"/>
      <c r="U286" s="196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 t="s">
        <v>121</v>
      </c>
      <c r="AF286" s="198" t="n">
        <v>0</v>
      </c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76</v>
      </c>
      <c r="B287" s="190" t="s">
        <v>390</v>
      </c>
      <c r="C287" s="191" t="s">
        <v>391</v>
      </c>
      <c r="D287" s="192" t="s">
        <v>240</v>
      </c>
      <c r="E287" s="193" t="n">
        <v>0.329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15</v>
      </c>
      <c r="M287" s="195" t="n">
        <f aca="false">G287*(1+L287/100)</f>
        <v>0</v>
      </c>
      <c r="N287" s="196" t="n">
        <v>0</v>
      </c>
      <c r="O287" s="196" t="n">
        <f aca="false">ROUND(E287*N287,5)</f>
        <v>0</v>
      </c>
      <c r="P287" s="196" t="n">
        <v>0</v>
      </c>
      <c r="Q287" s="196" t="n">
        <f aca="false">ROUND(E287*P287,5)</f>
        <v>0</v>
      </c>
      <c r="R287" s="196"/>
      <c r="S287" s="196"/>
      <c r="T287" s="197" t="n">
        <v>1.265</v>
      </c>
      <c r="U287" s="196" t="n">
        <f aca="false">ROUND(E287*T287,2)</f>
        <v>0.42</v>
      </c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 t="s">
        <v>119</v>
      </c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77</v>
      </c>
      <c r="B288" s="190" t="s">
        <v>377</v>
      </c>
      <c r="C288" s="191" t="s">
        <v>378</v>
      </c>
      <c r="D288" s="192" t="s">
        <v>118</v>
      </c>
      <c r="E288" s="193" t="n">
        <v>55.063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15</v>
      </c>
      <c r="M288" s="195" t="n">
        <f aca="false">G288*(1+L288/100)</f>
        <v>0</v>
      </c>
      <c r="N288" s="196" t="n">
        <v>0</v>
      </c>
      <c r="O288" s="196" t="n">
        <f aca="false">ROUND(E288*N288,5)</f>
        <v>0</v>
      </c>
      <c r="P288" s="196" t="n">
        <v>0</v>
      </c>
      <c r="Q288" s="196" t="n">
        <f aca="false">ROUND(E288*P288,5)</f>
        <v>0</v>
      </c>
      <c r="R288" s="196"/>
      <c r="S288" s="196"/>
      <c r="T288" s="197" t="n">
        <v>0.44</v>
      </c>
      <c r="U288" s="196" t="n">
        <f aca="false">ROUND(E288*T288,2)</f>
        <v>24.23</v>
      </c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 t="s">
        <v>119</v>
      </c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/>
      <c r="B289" s="190"/>
      <c r="C289" s="199" t="s">
        <v>392</v>
      </c>
      <c r="D289" s="200"/>
      <c r="E289" s="201"/>
      <c r="F289" s="195"/>
      <c r="G289" s="195"/>
      <c r="H289" s="195"/>
      <c r="I289" s="195"/>
      <c r="J289" s="195"/>
      <c r="K289" s="195"/>
      <c r="L289" s="195"/>
      <c r="M289" s="195"/>
      <c r="N289" s="196"/>
      <c r="O289" s="196"/>
      <c r="P289" s="196"/>
      <c r="Q289" s="196"/>
      <c r="R289" s="196"/>
      <c r="S289" s="196"/>
      <c r="T289" s="197"/>
      <c r="U289" s="196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 t="s">
        <v>121</v>
      </c>
      <c r="AF289" s="198" t="n">
        <v>0</v>
      </c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/>
      <c r="B290" s="190"/>
      <c r="C290" s="199" t="s">
        <v>393</v>
      </c>
      <c r="D290" s="200"/>
      <c r="E290" s="201" t="n">
        <v>55.063</v>
      </c>
      <c r="F290" s="195"/>
      <c r="G290" s="195"/>
      <c r="H290" s="195"/>
      <c r="I290" s="195"/>
      <c r="J290" s="195"/>
      <c r="K290" s="195"/>
      <c r="L290" s="195"/>
      <c r="M290" s="195"/>
      <c r="N290" s="196"/>
      <c r="O290" s="196"/>
      <c r="P290" s="196"/>
      <c r="Q290" s="196"/>
      <c r="R290" s="196"/>
      <c r="S290" s="196"/>
      <c r="T290" s="197"/>
      <c r="U290" s="196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 t="s">
        <v>121</v>
      </c>
      <c r="AF290" s="198" t="n">
        <v>0</v>
      </c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78</v>
      </c>
      <c r="B291" s="190" t="s">
        <v>381</v>
      </c>
      <c r="C291" s="191" t="s">
        <v>382</v>
      </c>
      <c r="D291" s="192" t="s">
        <v>118</v>
      </c>
      <c r="E291" s="193" t="n">
        <v>55.063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15</v>
      </c>
      <c r="M291" s="195" t="n">
        <f aca="false">G291*(1+L291/100)</f>
        <v>0</v>
      </c>
      <c r="N291" s="196" t="n">
        <v>0.00021</v>
      </c>
      <c r="O291" s="196" t="n">
        <f aca="false">ROUND(E291*N291,5)</f>
        <v>0.01156</v>
      </c>
      <c r="P291" s="196" t="n">
        <v>0</v>
      </c>
      <c r="Q291" s="196" t="n">
        <f aca="false">ROUND(E291*P291,5)</f>
        <v>0</v>
      </c>
      <c r="R291" s="196"/>
      <c r="S291" s="196"/>
      <c r="T291" s="197" t="n">
        <v>0.05</v>
      </c>
      <c r="U291" s="196" t="n">
        <f aca="false">ROUND(E291*T291,2)</f>
        <v>2.75</v>
      </c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 t="s">
        <v>119</v>
      </c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89" t="n">
        <v>79</v>
      </c>
      <c r="B292" s="190" t="s">
        <v>387</v>
      </c>
      <c r="C292" s="191" t="s">
        <v>394</v>
      </c>
      <c r="D292" s="192" t="s">
        <v>118</v>
      </c>
      <c r="E292" s="193" t="n">
        <v>60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15</v>
      </c>
      <c r="M292" s="195" t="n">
        <f aca="false">G292*(1+L292/100)</f>
        <v>0</v>
      </c>
      <c r="N292" s="196" t="n">
        <v>0.0105</v>
      </c>
      <c r="O292" s="196" t="n">
        <f aca="false">ROUND(E292*N292,5)</f>
        <v>0.63</v>
      </c>
      <c r="P292" s="196" t="n">
        <v>0</v>
      </c>
      <c r="Q292" s="196" t="n">
        <f aca="false">ROUND(E292*P292,5)</f>
        <v>0</v>
      </c>
      <c r="R292" s="196"/>
      <c r="S292" s="196"/>
      <c r="T292" s="197" t="n">
        <v>0</v>
      </c>
      <c r="U292" s="196" t="n">
        <f aca="false">ROUND(E292*T292,2)</f>
        <v>0</v>
      </c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 t="s">
        <v>288</v>
      </c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80</v>
      </c>
      <c r="B293" s="190" t="s">
        <v>385</v>
      </c>
      <c r="C293" s="191" t="s">
        <v>386</v>
      </c>
      <c r="D293" s="192" t="s">
        <v>118</v>
      </c>
      <c r="E293" s="193" t="n">
        <v>55.063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15</v>
      </c>
      <c r="M293" s="195" t="n">
        <f aca="false">G293*(1+L293/100)</f>
        <v>0</v>
      </c>
      <c r="N293" s="196" t="n">
        <v>0</v>
      </c>
      <c r="O293" s="196" t="n">
        <f aca="false">ROUND(E293*N293,5)</f>
        <v>0</v>
      </c>
      <c r="P293" s="196" t="n">
        <v>0</v>
      </c>
      <c r="Q293" s="196" t="n">
        <f aca="false">ROUND(E293*P293,5)</f>
        <v>0</v>
      </c>
      <c r="R293" s="196"/>
      <c r="S293" s="196"/>
      <c r="T293" s="197" t="n">
        <v>1.14</v>
      </c>
      <c r="U293" s="196" t="n">
        <f aca="false">ROUND(E293*T293,2)</f>
        <v>62.77</v>
      </c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 t="s">
        <v>119</v>
      </c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81</v>
      </c>
      <c r="B294" s="190" t="s">
        <v>390</v>
      </c>
      <c r="C294" s="191" t="s">
        <v>391</v>
      </c>
      <c r="D294" s="192" t="s">
        <v>240</v>
      </c>
      <c r="E294" s="193" t="n">
        <v>0.8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15</v>
      </c>
      <c r="M294" s="195" t="n">
        <f aca="false">G294*(1+L294/100)</f>
        <v>0</v>
      </c>
      <c r="N294" s="196" t="n">
        <v>0</v>
      </c>
      <c r="O294" s="196" t="n">
        <f aca="false">ROUND(E294*N294,5)</f>
        <v>0</v>
      </c>
      <c r="P294" s="196" t="n">
        <v>0</v>
      </c>
      <c r="Q294" s="196" t="n">
        <f aca="false">ROUND(E294*P294,5)</f>
        <v>0</v>
      </c>
      <c r="R294" s="196"/>
      <c r="S294" s="196"/>
      <c r="T294" s="197" t="n">
        <v>1.265</v>
      </c>
      <c r="U294" s="196" t="n">
        <f aca="false">ROUND(E294*T294,2)</f>
        <v>1.01</v>
      </c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 t="s">
        <v>119</v>
      </c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0" collapsed="false">
      <c r="A295" s="202" t="s">
        <v>114</v>
      </c>
      <c r="B295" s="203" t="s">
        <v>79</v>
      </c>
      <c r="C295" s="204" t="s">
        <v>80</v>
      </c>
      <c r="D295" s="205"/>
      <c r="E295" s="206"/>
      <c r="F295" s="207"/>
      <c r="G295" s="207" t="n">
        <f aca="false">SUMIF(AE296:AE317,"&lt;&gt;NOR",G296:G317)</f>
        <v>0</v>
      </c>
      <c r="H295" s="207"/>
      <c r="I295" s="207" t="n">
        <f aca="false">SUM(I296:I317)</f>
        <v>0</v>
      </c>
      <c r="J295" s="207"/>
      <c r="K295" s="207" t="n">
        <f aca="false">SUM(K296:K317)</f>
        <v>0</v>
      </c>
      <c r="L295" s="207"/>
      <c r="M295" s="207" t="n">
        <f aca="false">SUM(M296:M317)</f>
        <v>0</v>
      </c>
      <c r="N295" s="208"/>
      <c r="O295" s="208" t="n">
        <f aca="false">SUM(O296:O317)</f>
        <v>0.35019</v>
      </c>
      <c r="P295" s="208"/>
      <c r="Q295" s="208" t="n">
        <f aca="false">SUM(Q296:Q317)</f>
        <v>0</v>
      </c>
      <c r="R295" s="208"/>
      <c r="S295" s="208"/>
      <c r="T295" s="209"/>
      <c r="U295" s="208" t="n">
        <f aca="false">SUM(U296:U317)</f>
        <v>224.1</v>
      </c>
      <c r="AE295" s="0" t="s">
        <v>115</v>
      </c>
    </row>
    <row r="296" customFormat="false" ht="12.75" hidden="false" customHeight="false" outlineLevel="1" collapsed="false">
      <c r="A296" s="189" t="n">
        <v>82</v>
      </c>
      <c r="B296" s="190" t="s">
        <v>395</v>
      </c>
      <c r="C296" s="191" t="s">
        <v>396</v>
      </c>
      <c r="D296" s="192" t="s">
        <v>118</v>
      </c>
      <c r="E296" s="193" t="n">
        <v>1667.5424</v>
      </c>
      <c r="F296" s="194"/>
      <c r="G296" s="195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15</v>
      </c>
      <c r="M296" s="195" t="n">
        <f aca="false">G296*(1+L296/100)</f>
        <v>0</v>
      </c>
      <c r="N296" s="196" t="n">
        <v>7E-005</v>
      </c>
      <c r="O296" s="196" t="n">
        <f aca="false">ROUND(E296*N296,5)</f>
        <v>0.11673</v>
      </c>
      <c r="P296" s="196" t="n">
        <v>0</v>
      </c>
      <c r="Q296" s="196" t="n">
        <f aca="false">ROUND(E296*P296,5)</f>
        <v>0</v>
      </c>
      <c r="R296" s="196"/>
      <c r="S296" s="196"/>
      <c r="T296" s="197" t="n">
        <v>0.03248</v>
      </c>
      <c r="U296" s="196" t="n">
        <f aca="false">ROUND(E296*T296,2)</f>
        <v>54.16</v>
      </c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 t="s">
        <v>119</v>
      </c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/>
      <c r="B297" s="190"/>
      <c r="C297" s="199" t="s">
        <v>397</v>
      </c>
      <c r="D297" s="200"/>
      <c r="E297" s="201" t="n">
        <v>520</v>
      </c>
      <c r="F297" s="195"/>
      <c r="G297" s="195"/>
      <c r="H297" s="195"/>
      <c r="I297" s="195"/>
      <c r="J297" s="195"/>
      <c r="K297" s="195"/>
      <c r="L297" s="195"/>
      <c r="M297" s="195"/>
      <c r="N297" s="196"/>
      <c r="O297" s="196"/>
      <c r="P297" s="196"/>
      <c r="Q297" s="196"/>
      <c r="R297" s="196"/>
      <c r="S297" s="196"/>
      <c r="T297" s="197"/>
      <c r="U297" s="196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 t="s">
        <v>121</v>
      </c>
      <c r="AF297" s="198" t="n">
        <v>0</v>
      </c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89"/>
      <c r="B298" s="190"/>
      <c r="C298" s="199" t="s">
        <v>398</v>
      </c>
      <c r="D298" s="200"/>
      <c r="E298" s="201" t="n">
        <v>58.8</v>
      </c>
      <c r="F298" s="195"/>
      <c r="G298" s="195"/>
      <c r="H298" s="195"/>
      <c r="I298" s="195"/>
      <c r="J298" s="195"/>
      <c r="K298" s="195"/>
      <c r="L298" s="195"/>
      <c r="M298" s="195"/>
      <c r="N298" s="196"/>
      <c r="O298" s="196"/>
      <c r="P298" s="196"/>
      <c r="Q298" s="196"/>
      <c r="R298" s="196"/>
      <c r="S298" s="196"/>
      <c r="T298" s="197"/>
      <c r="U298" s="196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 t="s">
        <v>121</v>
      </c>
      <c r="AF298" s="198" t="n">
        <v>0</v>
      </c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89"/>
      <c r="B299" s="190"/>
      <c r="C299" s="199" t="s">
        <v>399</v>
      </c>
      <c r="D299" s="200"/>
      <c r="E299" s="201" t="n">
        <v>410</v>
      </c>
      <c r="F299" s="195"/>
      <c r="G299" s="195"/>
      <c r="H299" s="195"/>
      <c r="I299" s="195"/>
      <c r="J299" s="195"/>
      <c r="K299" s="195"/>
      <c r="L299" s="195"/>
      <c r="M299" s="195"/>
      <c r="N299" s="196"/>
      <c r="O299" s="196"/>
      <c r="P299" s="196"/>
      <c r="Q299" s="196"/>
      <c r="R299" s="196"/>
      <c r="S299" s="196"/>
      <c r="T299" s="197"/>
      <c r="U299" s="196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 t="s">
        <v>121</v>
      </c>
      <c r="AF299" s="198" t="n">
        <v>0</v>
      </c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89"/>
      <c r="B300" s="190"/>
      <c r="C300" s="199" t="s">
        <v>400</v>
      </c>
      <c r="D300" s="200"/>
      <c r="E300" s="201" t="n">
        <v>220.5886</v>
      </c>
      <c r="F300" s="195"/>
      <c r="G300" s="195"/>
      <c r="H300" s="195"/>
      <c r="I300" s="195"/>
      <c r="J300" s="195"/>
      <c r="K300" s="195"/>
      <c r="L300" s="195"/>
      <c r="M300" s="195"/>
      <c r="N300" s="196"/>
      <c r="O300" s="196"/>
      <c r="P300" s="196"/>
      <c r="Q300" s="196"/>
      <c r="R300" s="196"/>
      <c r="S300" s="196"/>
      <c r="T300" s="197"/>
      <c r="U300" s="196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 t="s">
        <v>121</v>
      </c>
      <c r="AF300" s="198" t="n">
        <v>0</v>
      </c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/>
      <c r="B301" s="190"/>
      <c r="C301" s="199" t="s">
        <v>401</v>
      </c>
      <c r="D301" s="200"/>
      <c r="E301" s="201" t="n">
        <v>16.5</v>
      </c>
      <c r="F301" s="195"/>
      <c r="G301" s="195"/>
      <c r="H301" s="195"/>
      <c r="I301" s="195"/>
      <c r="J301" s="195"/>
      <c r="K301" s="195"/>
      <c r="L301" s="195"/>
      <c r="M301" s="195"/>
      <c r="N301" s="196"/>
      <c r="O301" s="196"/>
      <c r="P301" s="196"/>
      <c r="Q301" s="196"/>
      <c r="R301" s="196"/>
      <c r="S301" s="196"/>
      <c r="T301" s="197"/>
      <c r="U301" s="196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 t="s">
        <v>121</v>
      </c>
      <c r="AF301" s="198" t="n">
        <v>0</v>
      </c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89"/>
      <c r="B302" s="190"/>
      <c r="C302" s="199" t="s">
        <v>402</v>
      </c>
      <c r="D302" s="200"/>
      <c r="E302" s="201"/>
      <c r="F302" s="195"/>
      <c r="G302" s="195"/>
      <c r="H302" s="195"/>
      <c r="I302" s="195"/>
      <c r="J302" s="195"/>
      <c r="K302" s="195"/>
      <c r="L302" s="195"/>
      <c r="M302" s="195"/>
      <c r="N302" s="196"/>
      <c r="O302" s="196"/>
      <c r="P302" s="196"/>
      <c r="Q302" s="196"/>
      <c r="R302" s="196"/>
      <c r="S302" s="196"/>
      <c r="T302" s="197"/>
      <c r="U302" s="196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 t="s">
        <v>121</v>
      </c>
      <c r="AF302" s="198" t="n">
        <v>0</v>
      </c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/>
      <c r="B303" s="190"/>
      <c r="C303" s="199" t="s">
        <v>120</v>
      </c>
      <c r="D303" s="200"/>
      <c r="E303" s="201"/>
      <c r="F303" s="195"/>
      <c r="G303" s="195"/>
      <c r="H303" s="195"/>
      <c r="I303" s="195"/>
      <c r="J303" s="195"/>
      <c r="K303" s="195"/>
      <c r="L303" s="195"/>
      <c r="M303" s="195"/>
      <c r="N303" s="196"/>
      <c r="O303" s="196"/>
      <c r="P303" s="196"/>
      <c r="Q303" s="196"/>
      <c r="R303" s="196"/>
      <c r="S303" s="196"/>
      <c r="T303" s="197"/>
      <c r="U303" s="196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 t="s">
        <v>121</v>
      </c>
      <c r="AF303" s="198" t="n">
        <v>0</v>
      </c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/>
      <c r="B304" s="190"/>
      <c r="C304" s="199" t="s">
        <v>403</v>
      </c>
      <c r="D304" s="200"/>
      <c r="E304" s="201" t="n">
        <v>101.9743</v>
      </c>
      <c r="F304" s="195"/>
      <c r="G304" s="195"/>
      <c r="H304" s="195"/>
      <c r="I304" s="195"/>
      <c r="J304" s="195"/>
      <c r="K304" s="195"/>
      <c r="L304" s="195"/>
      <c r="M304" s="195"/>
      <c r="N304" s="196"/>
      <c r="O304" s="196"/>
      <c r="P304" s="196"/>
      <c r="Q304" s="196"/>
      <c r="R304" s="196"/>
      <c r="S304" s="196"/>
      <c r="T304" s="197"/>
      <c r="U304" s="196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 t="s">
        <v>121</v>
      </c>
      <c r="AF304" s="198" t="n">
        <v>0</v>
      </c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/>
      <c r="B305" s="190"/>
      <c r="C305" s="199" t="s">
        <v>142</v>
      </c>
      <c r="D305" s="200"/>
      <c r="E305" s="201" t="n">
        <v>-12</v>
      </c>
      <c r="F305" s="195"/>
      <c r="G305" s="195"/>
      <c r="H305" s="195"/>
      <c r="I305" s="195"/>
      <c r="J305" s="195"/>
      <c r="K305" s="195"/>
      <c r="L305" s="195"/>
      <c r="M305" s="195"/>
      <c r="N305" s="196"/>
      <c r="O305" s="196"/>
      <c r="P305" s="196"/>
      <c r="Q305" s="196"/>
      <c r="R305" s="196"/>
      <c r="S305" s="196"/>
      <c r="T305" s="197"/>
      <c r="U305" s="196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 t="s">
        <v>121</v>
      </c>
      <c r="AF305" s="198" t="n">
        <v>0</v>
      </c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/>
      <c r="B306" s="190"/>
      <c r="C306" s="199" t="s">
        <v>404</v>
      </c>
      <c r="D306" s="200"/>
      <c r="E306" s="201"/>
      <c r="F306" s="195"/>
      <c r="G306" s="195"/>
      <c r="H306" s="195"/>
      <c r="I306" s="195"/>
      <c r="J306" s="195"/>
      <c r="K306" s="195"/>
      <c r="L306" s="195"/>
      <c r="M306" s="195"/>
      <c r="N306" s="196"/>
      <c r="O306" s="196"/>
      <c r="P306" s="196"/>
      <c r="Q306" s="196"/>
      <c r="R306" s="196"/>
      <c r="S306" s="196"/>
      <c r="T306" s="197"/>
      <c r="U306" s="196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 t="s">
        <v>121</v>
      </c>
      <c r="AF306" s="198" t="n">
        <v>0</v>
      </c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/>
      <c r="B307" s="190"/>
      <c r="C307" s="199" t="s">
        <v>405</v>
      </c>
      <c r="D307" s="200"/>
      <c r="E307" s="201" t="n">
        <v>80.8465</v>
      </c>
      <c r="F307" s="195"/>
      <c r="G307" s="195"/>
      <c r="H307" s="195"/>
      <c r="I307" s="195"/>
      <c r="J307" s="195"/>
      <c r="K307" s="195"/>
      <c r="L307" s="195"/>
      <c r="M307" s="195"/>
      <c r="N307" s="196"/>
      <c r="O307" s="196"/>
      <c r="P307" s="196"/>
      <c r="Q307" s="196"/>
      <c r="R307" s="196"/>
      <c r="S307" s="196"/>
      <c r="T307" s="197"/>
      <c r="U307" s="196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 t="s">
        <v>121</v>
      </c>
      <c r="AF307" s="198" t="n">
        <v>0</v>
      </c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/>
      <c r="B308" s="190"/>
      <c r="C308" s="199" t="s">
        <v>406</v>
      </c>
      <c r="D308" s="200"/>
      <c r="E308" s="201" t="n">
        <v>217.363</v>
      </c>
      <c r="F308" s="195"/>
      <c r="G308" s="195"/>
      <c r="H308" s="195"/>
      <c r="I308" s="195"/>
      <c r="J308" s="195"/>
      <c r="K308" s="195"/>
      <c r="L308" s="195"/>
      <c r="M308" s="195"/>
      <c r="N308" s="196"/>
      <c r="O308" s="196"/>
      <c r="P308" s="196"/>
      <c r="Q308" s="196"/>
      <c r="R308" s="196"/>
      <c r="S308" s="196"/>
      <c r="T308" s="197"/>
      <c r="U308" s="196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 t="s">
        <v>121</v>
      </c>
      <c r="AF308" s="198" t="n">
        <v>0</v>
      </c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/>
      <c r="B309" s="190"/>
      <c r="C309" s="199" t="s">
        <v>128</v>
      </c>
      <c r="D309" s="200"/>
      <c r="E309" s="201"/>
      <c r="F309" s="195"/>
      <c r="G309" s="195"/>
      <c r="H309" s="195"/>
      <c r="I309" s="195"/>
      <c r="J309" s="195"/>
      <c r="K309" s="195"/>
      <c r="L309" s="195"/>
      <c r="M309" s="195"/>
      <c r="N309" s="196"/>
      <c r="O309" s="196"/>
      <c r="P309" s="196"/>
      <c r="Q309" s="196"/>
      <c r="R309" s="196"/>
      <c r="S309" s="196"/>
      <c r="T309" s="197"/>
      <c r="U309" s="196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 t="s">
        <v>121</v>
      </c>
      <c r="AF309" s="198" t="n">
        <v>0</v>
      </c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/>
      <c r="B310" s="190"/>
      <c r="C310" s="199" t="s">
        <v>407</v>
      </c>
      <c r="D310" s="200"/>
      <c r="E310" s="201" t="n">
        <v>4.704</v>
      </c>
      <c r="F310" s="195"/>
      <c r="G310" s="195"/>
      <c r="H310" s="195"/>
      <c r="I310" s="195"/>
      <c r="J310" s="195"/>
      <c r="K310" s="195"/>
      <c r="L310" s="195"/>
      <c r="M310" s="195"/>
      <c r="N310" s="196"/>
      <c r="O310" s="196"/>
      <c r="P310" s="196"/>
      <c r="Q310" s="196"/>
      <c r="R310" s="196"/>
      <c r="S310" s="196"/>
      <c r="T310" s="197"/>
      <c r="U310" s="196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 t="s">
        <v>121</v>
      </c>
      <c r="AF310" s="198" t="n">
        <v>0</v>
      </c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/>
      <c r="B311" s="190"/>
      <c r="C311" s="199" t="s">
        <v>408</v>
      </c>
      <c r="D311" s="200"/>
      <c r="E311" s="201"/>
      <c r="F311" s="195"/>
      <c r="G311" s="195"/>
      <c r="H311" s="195"/>
      <c r="I311" s="195"/>
      <c r="J311" s="195"/>
      <c r="K311" s="195"/>
      <c r="L311" s="195"/>
      <c r="M311" s="195"/>
      <c r="N311" s="196"/>
      <c r="O311" s="196"/>
      <c r="P311" s="196"/>
      <c r="Q311" s="196"/>
      <c r="R311" s="196"/>
      <c r="S311" s="196"/>
      <c r="T311" s="197"/>
      <c r="U311" s="196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 t="s">
        <v>121</v>
      </c>
      <c r="AF311" s="198" t="n">
        <v>0</v>
      </c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89"/>
      <c r="B312" s="190"/>
      <c r="C312" s="199" t="s">
        <v>409</v>
      </c>
      <c r="D312" s="200"/>
      <c r="E312" s="201" t="n">
        <v>1.518</v>
      </c>
      <c r="F312" s="195"/>
      <c r="G312" s="195"/>
      <c r="H312" s="195"/>
      <c r="I312" s="195"/>
      <c r="J312" s="195"/>
      <c r="K312" s="195"/>
      <c r="L312" s="195"/>
      <c r="M312" s="195"/>
      <c r="N312" s="196"/>
      <c r="O312" s="196"/>
      <c r="P312" s="196"/>
      <c r="Q312" s="196"/>
      <c r="R312" s="196"/>
      <c r="S312" s="196"/>
      <c r="T312" s="197"/>
      <c r="U312" s="196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 t="s">
        <v>121</v>
      </c>
      <c r="AF312" s="198" t="n">
        <v>0</v>
      </c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/>
      <c r="B313" s="190"/>
      <c r="C313" s="199" t="s">
        <v>410</v>
      </c>
      <c r="D313" s="200"/>
      <c r="E313" s="201" t="n">
        <v>7.958</v>
      </c>
      <c r="F313" s="195"/>
      <c r="G313" s="195"/>
      <c r="H313" s="195"/>
      <c r="I313" s="195"/>
      <c r="J313" s="195"/>
      <c r="K313" s="195"/>
      <c r="L313" s="195"/>
      <c r="M313" s="195"/>
      <c r="N313" s="196"/>
      <c r="O313" s="196"/>
      <c r="P313" s="196"/>
      <c r="Q313" s="196"/>
      <c r="R313" s="196"/>
      <c r="S313" s="196"/>
      <c r="T313" s="197"/>
      <c r="U313" s="196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 t="s">
        <v>121</v>
      </c>
      <c r="AF313" s="198" t="n">
        <v>0</v>
      </c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89"/>
      <c r="B314" s="190"/>
      <c r="C314" s="199" t="s">
        <v>411</v>
      </c>
      <c r="D314" s="200"/>
      <c r="E314" s="201" t="n">
        <v>4.29</v>
      </c>
      <c r="F314" s="195"/>
      <c r="G314" s="195"/>
      <c r="H314" s="195"/>
      <c r="I314" s="195"/>
      <c r="J314" s="195"/>
      <c r="K314" s="195"/>
      <c r="L314" s="195"/>
      <c r="M314" s="195"/>
      <c r="N314" s="196"/>
      <c r="O314" s="196"/>
      <c r="P314" s="196"/>
      <c r="Q314" s="196"/>
      <c r="R314" s="196"/>
      <c r="S314" s="196"/>
      <c r="T314" s="197"/>
      <c r="U314" s="196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 t="s">
        <v>121</v>
      </c>
      <c r="AF314" s="198" t="n">
        <v>0</v>
      </c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89"/>
      <c r="B315" s="190"/>
      <c r="C315" s="199" t="s">
        <v>412</v>
      </c>
      <c r="D315" s="200"/>
      <c r="E315" s="201"/>
      <c r="F315" s="195"/>
      <c r="G315" s="195"/>
      <c r="H315" s="195"/>
      <c r="I315" s="195"/>
      <c r="J315" s="195"/>
      <c r="K315" s="195"/>
      <c r="L315" s="195"/>
      <c r="M315" s="195"/>
      <c r="N315" s="196"/>
      <c r="O315" s="196"/>
      <c r="P315" s="196"/>
      <c r="Q315" s="196"/>
      <c r="R315" s="196"/>
      <c r="S315" s="196"/>
      <c r="T315" s="197"/>
      <c r="U315" s="196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 t="s">
        <v>121</v>
      </c>
      <c r="AF315" s="198" t="n">
        <v>0</v>
      </c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89"/>
      <c r="B316" s="190"/>
      <c r="C316" s="199" t="s">
        <v>413</v>
      </c>
      <c r="D316" s="200"/>
      <c r="E316" s="201" t="n">
        <v>35</v>
      </c>
      <c r="F316" s="195"/>
      <c r="G316" s="195"/>
      <c r="H316" s="195"/>
      <c r="I316" s="195"/>
      <c r="J316" s="195"/>
      <c r="K316" s="195"/>
      <c r="L316" s="195"/>
      <c r="M316" s="195"/>
      <c r="N316" s="196"/>
      <c r="O316" s="196"/>
      <c r="P316" s="196"/>
      <c r="Q316" s="196"/>
      <c r="R316" s="196"/>
      <c r="S316" s="196"/>
      <c r="T316" s="197"/>
      <c r="U316" s="196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 t="s">
        <v>121</v>
      </c>
      <c r="AF316" s="198" t="n">
        <v>0</v>
      </c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89" t="n">
        <v>83</v>
      </c>
      <c r="B317" s="190" t="s">
        <v>414</v>
      </c>
      <c r="C317" s="191" t="s">
        <v>415</v>
      </c>
      <c r="D317" s="192" t="s">
        <v>118</v>
      </c>
      <c r="E317" s="193" t="n">
        <v>1667.5424</v>
      </c>
      <c r="F317" s="194"/>
      <c r="G317" s="195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15</v>
      </c>
      <c r="M317" s="195" t="n">
        <f aca="false">G317*(1+L317/100)</f>
        <v>0</v>
      </c>
      <c r="N317" s="196" t="n">
        <v>0.00014</v>
      </c>
      <c r="O317" s="196" t="n">
        <f aca="false">ROUND(E317*N317,5)</f>
        <v>0.23346</v>
      </c>
      <c r="P317" s="196" t="n">
        <v>0</v>
      </c>
      <c r="Q317" s="196" t="n">
        <f aca="false">ROUND(E317*P317,5)</f>
        <v>0</v>
      </c>
      <c r="R317" s="196"/>
      <c r="S317" s="196"/>
      <c r="T317" s="197" t="n">
        <v>0.10191</v>
      </c>
      <c r="U317" s="196" t="n">
        <f aca="false">ROUND(E317*T317,2)</f>
        <v>169.94</v>
      </c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 t="s">
        <v>119</v>
      </c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0" collapsed="false">
      <c r="A318" s="202" t="s">
        <v>114</v>
      </c>
      <c r="B318" s="203" t="s">
        <v>21</v>
      </c>
      <c r="C318" s="204" t="s">
        <v>22</v>
      </c>
      <c r="D318" s="205"/>
      <c r="E318" s="206"/>
      <c r="F318" s="207"/>
      <c r="G318" s="207" t="n">
        <f aca="false">SUMIF(AE319:AE324,"&lt;&gt;NOR",G319:G324)</f>
        <v>0</v>
      </c>
      <c r="H318" s="207"/>
      <c r="I318" s="207" t="n">
        <f aca="false">SUM(I319:I324)</f>
        <v>0</v>
      </c>
      <c r="J318" s="207"/>
      <c r="K318" s="207" t="n">
        <f aca="false">SUM(K319:K324)</f>
        <v>0</v>
      </c>
      <c r="L318" s="207"/>
      <c r="M318" s="207" t="n">
        <f aca="false">SUM(M319:M324)</f>
        <v>0</v>
      </c>
      <c r="N318" s="208"/>
      <c r="O318" s="208" t="n">
        <f aca="false">SUM(O319:O324)</f>
        <v>0</v>
      </c>
      <c r="P318" s="208"/>
      <c r="Q318" s="208" t="n">
        <f aca="false">SUM(Q319:Q324)</f>
        <v>0</v>
      </c>
      <c r="R318" s="208"/>
      <c r="S318" s="208"/>
      <c r="T318" s="209"/>
      <c r="U318" s="208" t="n">
        <f aca="false">SUM(U319:U324)</f>
        <v>0</v>
      </c>
      <c r="AE318" s="0" t="s">
        <v>115</v>
      </c>
    </row>
    <row r="319" customFormat="false" ht="22.5" hidden="false" customHeight="false" outlineLevel="1" collapsed="false">
      <c r="A319" s="189" t="n">
        <v>84</v>
      </c>
      <c r="B319" s="190" t="s">
        <v>416</v>
      </c>
      <c r="C319" s="191" t="s">
        <v>417</v>
      </c>
      <c r="D319" s="192" t="s">
        <v>418</v>
      </c>
      <c r="E319" s="193" t="n">
        <v>1</v>
      </c>
      <c r="F319" s="194"/>
      <c r="G319" s="195" t="n">
        <f aca="false">ROUND(E319*F319,2)</f>
        <v>0</v>
      </c>
      <c r="H319" s="194"/>
      <c r="I319" s="195" t="n">
        <f aca="false">ROUND(E319*H319,2)</f>
        <v>0</v>
      </c>
      <c r="J319" s="194"/>
      <c r="K319" s="195" t="n">
        <f aca="false">ROUND(E319*J319,2)</f>
        <v>0</v>
      </c>
      <c r="L319" s="195" t="n">
        <v>15</v>
      </c>
      <c r="M319" s="195" t="n">
        <f aca="false">G319*(1+L319/100)</f>
        <v>0</v>
      </c>
      <c r="N319" s="196" t="n">
        <v>0</v>
      </c>
      <c r="O319" s="196" t="n">
        <f aca="false">ROUND(E319*N319,5)</f>
        <v>0</v>
      </c>
      <c r="P319" s="196" t="n">
        <v>0</v>
      </c>
      <c r="Q319" s="196" t="n">
        <f aca="false">ROUND(E319*P319,5)</f>
        <v>0</v>
      </c>
      <c r="R319" s="196"/>
      <c r="S319" s="196"/>
      <c r="T319" s="197" t="n">
        <v>0</v>
      </c>
      <c r="U319" s="196" t="n">
        <f aca="false">ROUND(E319*T319,2)</f>
        <v>0</v>
      </c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 t="s">
        <v>119</v>
      </c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85</v>
      </c>
      <c r="B320" s="190" t="s">
        <v>416</v>
      </c>
      <c r="C320" s="191" t="s">
        <v>419</v>
      </c>
      <c r="D320" s="192" t="s">
        <v>418</v>
      </c>
      <c r="E320" s="193" t="n">
        <v>1</v>
      </c>
      <c r="F320" s="194"/>
      <c r="G320" s="195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15</v>
      </c>
      <c r="M320" s="195" t="n">
        <f aca="false">G320*(1+L320/100)</f>
        <v>0</v>
      </c>
      <c r="N320" s="196" t="n">
        <v>0</v>
      </c>
      <c r="O320" s="196" t="n">
        <f aca="false">ROUND(E320*N320,5)</f>
        <v>0</v>
      </c>
      <c r="P320" s="196" t="n">
        <v>0</v>
      </c>
      <c r="Q320" s="196" t="n">
        <f aca="false">ROUND(E320*P320,5)</f>
        <v>0</v>
      </c>
      <c r="R320" s="196"/>
      <c r="S320" s="196"/>
      <c r="T320" s="197" t="n">
        <v>0</v>
      </c>
      <c r="U320" s="196" t="n">
        <f aca="false">ROUND(E320*T320,2)</f>
        <v>0</v>
      </c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 t="s">
        <v>119</v>
      </c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86</v>
      </c>
      <c r="B321" s="190" t="s">
        <v>420</v>
      </c>
      <c r="C321" s="191" t="s">
        <v>421</v>
      </c>
      <c r="D321" s="192" t="s">
        <v>418</v>
      </c>
      <c r="E321" s="193" t="n">
        <v>1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15</v>
      </c>
      <c r="M321" s="195" t="n">
        <f aca="false">G321*(1+L321/100)</f>
        <v>0</v>
      </c>
      <c r="N321" s="196" t="n">
        <v>0</v>
      </c>
      <c r="O321" s="196" t="n">
        <f aca="false">ROUND(E321*N321,5)</f>
        <v>0</v>
      </c>
      <c r="P321" s="196" t="n">
        <v>0</v>
      </c>
      <c r="Q321" s="196" t="n">
        <f aca="false">ROUND(E321*P321,5)</f>
        <v>0</v>
      </c>
      <c r="R321" s="196"/>
      <c r="S321" s="196"/>
      <c r="T321" s="197" t="n">
        <v>0</v>
      </c>
      <c r="U321" s="196" t="n">
        <f aca="false">ROUND(E321*T321,2)</f>
        <v>0</v>
      </c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 t="s">
        <v>119</v>
      </c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89" t="n">
        <v>87</v>
      </c>
      <c r="B322" s="190" t="s">
        <v>422</v>
      </c>
      <c r="C322" s="191" t="s">
        <v>423</v>
      </c>
      <c r="D322" s="192" t="s">
        <v>418</v>
      </c>
      <c r="E322" s="193" t="n">
        <v>1</v>
      </c>
      <c r="F322" s="194"/>
      <c r="G322" s="195" t="n">
        <f aca="false">ROUND(E322*F322,2)</f>
        <v>0</v>
      </c>
      <c r="H322" s="194"/>
      <c r="I322" s="195" t="n">
        <f aca="false">ROUND(E322*H322,2)</f>
        <v>0</v>
      </c>
      <c r="J322" s="194"/>
      <c r="K322" s="195" t="n">
        <f aca="false">ROUND(E322*J322,2)</f>
        <v>0</v>
      </c>
      <c r="L322" s="195" t="n">
        <v>15</v>
      </c>
      <c r="M322" s="195" t="n">
        <f aca="false">G322*(1+L322/100)</f>
        <v>0</v>
      </c>
      <c r="N322" s="196" t="n">
        <v>0</v>
      </c>
      <c r="O322" s="196" t="n">
        <f aca="false">ROUND(E322*N322,5)</f>
        <v>0</v>
      </c>
      <c r="P322" s="196" t="n">
        <v>0</v>
      </c>
      <c r="Q322" s="196" t="n">
        <f aca="false">ROUND(E322*P322,5)</f>
        <v>0</v>
      </c>
      <c r="R322" s="196"/>
      <c r="S322" s="196"/>
      <c r="T322" s="197" t="n">
        <v>0</v>
      </c>
      <c r="U322" s="196" t="n">
        <f aca="false">ROUND(E322*T322,2)</f>
        <v>0</v>
      </c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 t="s">
        <v>119</v>
      </c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 t="n">
        <v>88</v>
      </c>
      <c r="B323" s="190" t="s">
        <v>424</v>
      </c>
      <c r="C323" s="191" t="s">
        <v>425</v>
      </c>
      <c r="D323" s="192" t="s">
        <v>418</v>
      </c>
      <c r="E323" s="193" t="n">
        <v>1</v>
      </c>
      <c r="F323" s="194"/>
      <c r="G323" s="195" t="n">
        <f aca="false">ROUND(E323*F323,2)</f>
        <v>0</v>
      </c>
      <c r="H323" s="194"/>
      <c r="I323" s="195" t="n">
        <f aca="false">ROUND(E323*H323,2)</f>
        <v>0</v>
      </c>
      <c r="J323" s="194"/>
      <c r="K323" s="195" t="n">
        <f aca="false">ROUND(E323*J323,2)</f>
        <v>0</v>
      </c>
      <c r="L323" s="195" t="n">
        <v>15</v>
      </c>
      <c r="M323" s="195" t="n">
        <f aca="false">G323*(1+L323/100)</f>
        <v>0</v>
      </c>
      <c r="N323" s="196" t="n">
        <v>0</v>
      </c>
      <c r="O323" s="196" t="n">
        <f aca="false">ROUND(E323*N323,5)</f>
        <v>0</v>
      </c>
      <c r="P323" s="196" t="n">
        <v>0</v>
      </c>
      <c r="Q323" s="196" t="n">
        <f aca="false">ROUND(E323*P323,5)</f>
        <v>0</v>
      </c>
      <c r="R323" s="196"/>
      <c r="S323" s="196"/>
      <c r="T323" s="197" t="n">
        <v>0</v>
      </c>
      <c r="U323" s="196" t="n">
        <f aca="false">ROUND(E323*T323,2)</f>
        <v>0</v>
      </c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 t="s">
        <v>119</v>
      </c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89" t="n">
        <v>89</v>
      </c>
      <c r="B324" s="190" t="s">
        <v>426</v>
      </c>
      <c r="C324" s="191" t="s">
        <v>427</v>
      </c>
      <c r="D324" s="192" t="s">
        <v>418</v>
      </c>
      <c r="E324" s="193" t="n">
        <v>1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15</v>
      </c>
      <c r="M324" s="195" t="n">
        <f aca="false">G324*(1+L324/100)</f>
        <v>0</v>
      </c>
      <c r="N324" s="196" t="n">
        <v>0</v>
      </c>
      <c r="O324" s="196" t="n">
        <f aca="false">ROUND(E324*N324,5)</f>
        <v>0</v>
      </c>
      <c r="P324" s="196" t="n">
        <v>0</v>
      </c>
      <c r="Q324" s="196" t="n">
        <f aca="false">ROUND(E324*P324,5)</f>
        <v>0</v>
      </c>
      <c r="R324" s="196"/>
      <c r="S324" s="196"/>
      <c r="T324" s="197" t="n">
        <v>0</v>
      </c>
      <c r="U324" s="196" t="n">
        <f aca="false">ROUND(E324*T324,2)</f>
        <v>0</v>
      </c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 t="s">
        <v>119</v>
      </c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0" collapsed="false">
      <c r="A325" s="202" t="s">
        <v>114</v>
      </c>
      <c r="B325" s="203" t="s">
        <v>81</v>
      </c>
      <c r="C325" s="204" t="s">
        <v>82</v>
      </c>
      <c r="D325" s="205"/>
      <c r="E325" s="206"/>
      <c r="F325" s="207"/>
      <c r="G325" s="207" t="n">
        <f aca="false">SUMIF(AE326:AE330,"&lt;&gt;NOR",G326:G330)</f>
        <v>0</v>
      </c>
      <c r="H325" s="207"/>
      <c r="I325" s="207" t="n">
        <f aca="false">SUM(I326:I330)</f>
        <v>0</v>
      </c>
      <c r="J325" s="207"/>
      <c r="K325" s="207" t="n">
        <f aca="false">SUM(K326:K330)</f>
        <v>0</v>
      </c>
      <c r="L325" s="207"/>
      <c r="M325" s="207" t="n">
        <f aca="false">SUM(M326:M330)</f>
        <v>0</v>
      </c>
      <c r="N325" s="208"/>
      <c r="O325" s="208" t="n">
        <f aca="false">SUM(O326:O330)</f>
        <v>0</v>
      </c>
      <c r="P325" s="208"/>
      <c r="Q325" s="208" t="n">
        <f aca="false">SUM(Q326:Q330)</f>
        <v>0</v>
      </c>
      <c r="R325" s="208"/>
      <c r="S325" s="208"/>
      <c r="T325" s="209"/>
      <c r="U325" s="208" t="n">
        <f aca="false">SUM(U326:U330)</f>
        <v>0</v>
      </c>
      <c r="AE325" s="0" t="s">
        <v>115</v>
      </c>
    </row>
    <row r="326" customFormat="false" ht="22.5" hidden="false" customHeight="false" outlineLevel="1" collapsed="false">
      <c r="A326" s="189" t="n">
        <v>90</v>
      </c>
      <c r="B326" s="190" t="s">
        <v>428</v>
      </c>
      <c r="C326" s="191" t="s">
        <v>429</v>
      </c>
      <c r="D326" s="192" t="s">
        <v>118</v>
      </c>
      <c r="E326" s="193" t="n">
        <v>32.6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5" t="n">
        <f aca="false">ROUND(E326*J326,2)</f>
        <v>0</v>
      </c>
      <c r="L326" s="195" t="n">
        <v>15</v>
      </c>
      <c r="M326" s="195" t="n">
        <f aca="false">G326*(1+L326/100)</f>
        <v>0</v>
      </c>
      <c r="N326" s="196" t="n">
        <v>0</v>
      </c>
      <c r="O326" s="196" t="n">
        <f aca="false">ROUND(E326*N326,5)</f>
        <v>0</v>
      </c>
      <c r="P326" s="196" t="n">
        <v>0</v>
      </c>
      <c r="Q326" s="196" t="n">
        <f aca="false">ROUND(E326*P326,5)</f>
        <v>0</v>
      </c>
      <c r="R326" s="196"/>
      <c r="S326" s="196"/>
      <c r="T326" s="197" t="n">
        <v>0</v>
      </c>
      <c r="U326" s="196" t="n">
        <f aca="false">ROUND(E326*T326,2)</f>
        <v>0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 t="s">
        <v>119</v>
      </c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22.5" hidden="false" customHeight="false" outlineLevel="1" collapsed="false">
      <c r="A327" s="189" t="n">
        <v>91</v>
      </c>
      <c r="B327" s="190" t="s">
        <v>430</v>
      </c>
      <c r="C327" s="191" t="s">
        <v>431</v>
      </c>
      <c r="D327" s="192" t="s">
        <v>118</v>
      </c>
      <c r="E327" s="193" t="n">
        <v>32.8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15</v>
      </c>
      <c r="M327" s="195" t="n">
        <f aca="false">G327*(1+L327/100)</f>
        <v>0</v>
      </c>
      <c r="N327" s="196" t="n">
        <v>0</v>
      </c>
      <c r="O327" s="196" t="n">
        <f aca="false">ROUND(E327*N327,5)</f>
        <v>0</v>
      </c>
      <c r="P327" s="196" t="n">
        <v>0</v>
      </c>
      <c r="Q327" s="196" t="n">
        <f aca="false">ROUND(E327*P327,5)</f>
        <v>0</v>
      </c>
      <c r="R327" s="196"/>
      <c r="S327" s="196"/>
      <c r="T327" s="197" t="n">
        <v>0</v>
      </c>
      <c r="U327" s="196" t="n">
        <f aca="false">ROUND(E327*T327,2)</f>
        <v>0</v>
      </c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 t="s">
        <v>119</v>
      </c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 t="n">
        <v>92</v>
      </c>
      <c r="B328" s="190" t="s">
        <v>161</v>
      </c>
      <c r="C328" s="191" t="s">
        <v>432</v>
      </c>
      <c r="D328" s="192" t="s">
        <v>118</v>
      </c>
      <c r="E328" s="193" t="n">
        <v>32.8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15</v>
      </c>
      <c r="M328" s="195" t="n">
        <f aca="false">G328*(1+L328/100)</f>
        <v>0</v>
      </c>
      <c r="N328" s="196" t="n">
        <v>0</v>
      </c>
      <c r="O328" s="196" t="n">
        <f aca="false">ROUND(E328*N328,5)</f>
        <v>0</v>
      </c>
      <c r="P328" s="196" t="n">
        <v>0</v>
      </c>
      <c r="Q328" s="196" t="n">
        <f aca="false">ROUND(E328*P328,5)</f>
        <v>0</v>
      </c>
      <c r="R328" s="196"/>
      <c r="S328" s="196"/>
      <c r="T328" s="197" t="n">
        <v>0</v>
      </c>
      <c r="U328" s="196" t="n">
        <f aca="false">ROUND(E328*T328,2)</f>
        <v>0</v>
      </c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 t="s">
        <v>119</v>
      </c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22.5" hidden="false" customHeight="false" outlineLevel="1" collapsed="false">
      <c r="A329" s="189" t="n">
        <v>93</v>
      </c>
      <c r="B329" s="190" t="s">
        <v>433</v>
      </c>
      <c r="C329" s="191" t="s">
        <v>434</v>
      </c>
      <c r="D329" s="192" t="s">
        <v>118</v>
      </c>
      <c r="E329" s="193" t="n">
        <v>144.8</v>
      </c>
      <c r="F329" s="194"/>
      <c r="G329" s="195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15</v>
      </c>
      <c r="M329" s="195" t="n">
        <f aca="false">G329*(1+L329/100)</f>
        <v>0</v>
      </c>
      <c r="N329" s="196" t="n">
        <v>0</v>
      </c>
      <c r="O329" s="196" t="n">
        <f aca="false">ROUND(E329*N329,5)</f>
        <v>0</v>
      </c>
      <c r="P329" s="196" t="n">
        <v>0</v>
      </c>
      <c r="Q329" s="196" t="n">
        <f aca="false">ROUND(E329*P329,5)</f>
        <v>0</v>
      </c>
      <c r="R329" s="196"/>
      <c r="S329" s="196"/>
      <c r="T329" s="197" t="n">
        <v>0</v>
      </c>
      <c r="U329" s="196" t="n">
        <f aca="false">ROUND(E329*T329,2)</f>
        <v>0</v>
      </c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 t="s">
        <v>255</v>
      </c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10" t="n">
        <v>94</v>
      </c>
      <c r="B330" s="211" t="s">
        <v>433</v>
      </c>
      <c r="C330" s="212" t="s">
        <v>435</v>
      </c>
      <c r="D330" s="213" t="s">
        <v>118</v>
      </c>
      <c r="E330" s="214" t="n">
        <v>48</v>
      </c>
      <c r="F330" s="215"/>
      <c r="G330" s="216" t="n">
        <f aca="false">ROUND(E330*F330,2)</f>
        <v>0</v>
      </c>
      <c r="H330" s="215"/>
      <c r="I330" s="216" t="n">
        <f aca="false">ROUND(E330*H330,2)</f>
        <v>0</v>
      </c>
      <c r="J330" s="215"/>
      <c r="K330" s="216" t="n">
        <f aca="false">ROUND(E330*J330,2)</f>
        <v>0</v>
      </c>
      <c r="L330" s="216" t="n">
        <v>15</v>
      </c>
      <c r="M330" s="216" t="n">
        <f aca="false">G330*(1+L330/100)</f>
        <v>0</v>
      </c>
      <c r="N330" s="217" t="n">
        <v>0</v>
      </c>
      <c r="O330" s="217" t="n">
        <f aca="false">ROUND(E330*N330,5)</f>
        <v>0</v>
      </c>
      <c r="P330" s="217" t="n">
        <v>0</v>
      </c>
      <c r="Q330" s="217" t="n">
        <f aca="false">ROUND(E330*P330,5)</f>
        <v>0</v>
      </c>
      <c r="R330" s="217"/>
      <c r="S330" s="217"/>
      <c r="T330" s="218" t="n">
        <v>0</v>
      </c>
      <c r="U330" s="217" t="n">
        <f aca="false">ROUND(E330*T330,2)</f>
        <v>0</v>
      </c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 t="s">
        <v>255</v>
      </c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0" collapsed="false">
      <c r="A331" s="161"/>
      <c r="B331" s="167"/>
      <c r="C331" s="219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AC331" s="0" t="n">
        <v>15</v>
      </c>
      <c r="AD331" s="0" t="n">
        <v>21</v>
      </c>
    </row>
    <row r="332" customFormat="false" ht="12.75" hidden="false" customHeight="false" outlineLevel="0" collapsed="false">
      <c r="A332" s="220"/>
      <c r="B332" s="221" t="n">
        <v>26</v>
      </c>
      <c r="C332" s="222"/>
      <c r="D332" s="223"/>
      <c r="E332" s="223"/>
      <c r="F332" s="223"/>
      <c r="G332" s="224" t="n">
        <f aca="false">G8+G60+G72+G85+G108+G132+G135+G139+G156+G159+G195+G209+G215+G240+G274+G295+G318+G325</f>
        <v>0</v>
      </c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AC332" s="0" t="n">
        <f aca="false">SUMIF(L7:L330,AC331,G7:G330)</f>
        <v>0</v>
      </c>
      <c r="AD332" s="0" t="n">
        <f aca="false">SUMIF(L7:L330,AD331,G7:G330)</f>
        <v>0</v>
      </c>
      <c r="AE332" s="0" t="s">
        <v>436</v>
      </c>
    </row>
    <row r="333" customFormat="false" ht="12.75" hidden="false" customHeight="false" outlineLevel="0" collapsed="false">
      <c r="A333" s="161"/>
      <c r="B333" s="167"/>
      <c r="C333" s="219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</row>
    <row r="334" customFormat="false" ht="12.75" hidden="false" customHeight="false" outlineLevel="0" collapsed="false">
      <c r="A334" s="161"/>
      <c r="B334" s="167"/>
      <c r="C334" s="219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</row>
    <row r="335" customFormat="false" ht="12.75" hidden="false" customHeight="false" outlineLevel="0" collapsed="false">
      <c r="A335" s="225" t="n">
        <v>33</v>
      </c>
      <c r="B335" s="225"/>
      <c r="C335" s="225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</row>
    <row r="336" customFormat="false" ht="12.75" hidden="false" customHeight="false" outlineLevel="0" collapsed="false">
      <c r="A336" s="226"/>
      <c r="B336" s="226"/>
      <c r="C336" s="226"/>
      <c r="D336" s="226"/>
      <c r="E336" s="226"/>
      <c r="F336" s="226"/>
      <c r="G336" s="226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AE336" s="0" t="s">
        <v>437</v>
      </c>
    </row>
    <row r="337" customFormat="false" ht="12.75" hidden="false" customHeight="false" outlineLevel="0" collapsed="false">
      <c r="A337" s="226"/>
      <c r="B337" s="226"/>
      <c r="C337" s="226"/>
      <c r="D337" s="226"/>
      <c r="E337" s="226"/>
      <c r="F337" s="226"/>
      <c r="G337" s="226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</row>
    <row r="338" customFormat="false" ht="12.75" hidden="false" customHeight="false" outlineLevel="0" collapsed="false">
      <c r="A338" s="226"/>
      <c r="B338" s="226"/>
      <c r="C338" s="226"/>
      <c r="D338" s="226"/>
      <c r="E338" s="226"/>
      <c r="F338" s="226"/>
      <c r="G338" s="226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</row>
    <row r="339" customFormat="false" ht="12.75" hidden="false" customHeight="false" outlineLevel="0" collapsed="false">
      <c r="A339" s="226"/>
      <c r="B339" s="226"/>
      <c r="C339" s="226"/>
      <c r="D339" s="226"/>
      <c r="E339" s="226"/>
      <c r="F339" s="226"/>
      <c r="G339" s="226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</row>
    <row r="340" customFormat="false" ht="12.75" hidden="false" customHeight="false" outlineLevel="0" collapsed="false">
      <c r="A340" s="226"/>
      <c r="B340" s="226"/>
      <c r="C340" s="226"/>
      <c r="D340" s="226"/>
      <c r="E340" s="226"/>
      <c r="F340" s="226"/>
      <c r="G340" s="226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</row>
    <row r="341" customFormat="false" ht="12.75" hidden="false" customHeight="false" outlineLevel="0" collapsed="false">
      <c r="A341" s="161"/>
      <c r="B341" s="167"/>
      <c r="C341" s="219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</row>
    <row r="342" customFormat="false" ht="12.75" hidden="false" customHeight="false" outlineLevel="0" collapsed="false">
      <c r="C342" s="227"/>
      <c r="AE342" s="0" t="s">
        <v>438</v>
      </c>
    </row>
  </sheetData>
  <mergeCells count="6">
    <mergeCell ref="A1:G1"/>
    <mergeCell ref="C2:G2"/>
    <mergeCell ref="C3:G3"/>
    <mergeCell ref="C4:G4"/>
    <mergeCell ref="A335:C335"/>
    <mergeCell ref="A336:G3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439</v>
      </c>
      <c r="B1" s="171"/>
      <c r="C1" s="171"/>
      <c r="D1" s="171"/>
      <c r="E1" s="171"/>
      <c r="F1" s="171"/>
      <c r="G1" s="171"/>
      <c r="AG1" s="0" t="s">
        <v>87</v>
      </c>
    </row>
    <row r="2" customFormat="false" ht="24.75" hidden="false" customHeight="true" outlineLevel="0" collapsed="false">
      <c r="A2" s="164" t="s">
        <v>88</v>
      </c>
      <c r="B2" s="165" t="s">
        <v>440</v>
      </c>
      <c r="C2" s="172" t="s">
        <v>441</v>
      </c>
      <c r="D2" s="172"/>
      <c r="E2" s="172"/>
      <c r="F2" s="172"/>
      <c r="G2" s="172"/>
      <c r="AG2" s="0" t="s">
        <v>89</v>
      </c>
    </row>
    <row r="3" customFormat="false" ht="24.75" hidden="false" customHeight="true" outlineLevel="0" collapsed="false">
      <c r="A3" s="164" t="s">
        <v>85</v>
      </c>
      <c r="B3" s="165" t="s">
        <v>442</v>
      </c>
      <c r="C3" s="172" t="s">
        <v>443</v>
      </c>
      <c r="D3" s="172"/>
      <c r="E3" s="172"/>
      <c r="F3" s="172"/>
      <c r="G3" s="172"/>
      <c r="AC3" s="170" t="s">
        <v>89</v>
      </c>
      <c r="AG3" s="0" t="s">
        <v>90</v>
      </c>
    </row>
    <row r="4" customFormat="false" ht="24.75" hidden="false" customHeight="true" outlineLevel="0" collapsed="false">
      <c r="A4" s="228" t="s">
        <v>86</v>
      </c>
      <c r="B4" s="229" t="s">
        <v>444</v>
      </c>
      <c r="C4" s="230" t="s">
        <v>445</v>
      </c>
      <c r="D4" s="230"/>
      <c r="E4" s="230"/>
      <c r="F4" s="230"/>
      <c r="G4" s="230"/>
      <c r="AG4" s="0" t="s">
        <v>91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94</v>
      </c>
      <c r="B6" s="233" t="s">
        <v>95</v>
      </c>
      <c r="C6" s="233" t="s">
        <v>96</v>
      </c>
      <c r="D6" s="234" t="s">
        <v>97</v>
      </c>
      <c r="E6" s="232" t="s">
        <v>98</v>
      </c>
      <c r="F6" s="235" t="s">
        <v>99</v>
      </c>
      <c r="G6" s="232" t="s">
        <v>17</v>
      </c>
      <c r="H6" s="236" t="s">
        <v>100</v>
      </c>
      <c r="I6" s="236" t="s">
        <v>101</v>
      </c>
      <c r="J6" s="236" t="s">
        <v>102</v>
      </c>
      <c r="K6" s="236" t="s">
        <v>103</v>
      </c>
      <c r="L6" s="236" t="s">
        <v>104</v>
      </c>
      <c r="M6" s="236" t="s">
        <v>105</v>
      </c>
      <c r="N6" s="236" t="s">
        <v>106</v>
      </c>
      <c r="O6" s="236" t="s">
        <v>107</v>
      </c>
      <c r="P6" s="236" t="s">
        <v>108</v>
      </c>
      <c r="Q6" s="236" t="s">
        <v>109</v>
      </c>
      <c r="R6" s="236" t="s">
        <v>110</v>
      </c>
      <c r="S6" s="236" t="s">
        <v>446</v>
      </c>
      <c r="T6" s="236" t="s">
        <v>447</v>
      </c>
      <c r="U6" s="236" t="s">
        <v>112</v>
      </c>
      <c r="V6" s="236" t="s">
        <v>113</v>
      </c>
      <c r="W6" s="236" t="s">
        <v>448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14</v>
      </c>
      <c r="B8" s="240" t="s">
        <v>170</v>
      </c>
      <c r="C8" s="241" t="s">
        <v>449</v>
      </c>
      <c r="D8" s="242"/>
      <c r="E8" s="243"/>
      <c r="F8" s="244"/>
      <c r="G8" s="244" t="n">
        <f aca="false">SUMIF(AG9:AG16,"&lt;&gt;NOR",G9:G16)</f>
        <v>0</v>
      </c>
      <c r="H8" s="244"/>
      <c r="I8" s="244" t="n">
        <f aca="false">SUM(I9:I16)</f>
        <v>0</v>
      </c>
      <c r="J8" s="244"/>
      <c r="K8" s="244" t="n">
        <f aca="false">SUM(K9:K16)</f>
        <v>0</v>
      </c>
      <c r="L8" s="244"/>
      <c r="M8" s="244" t="n">
        <f aca="false">SUM(M9:M16)</f>
        <v>0</v>
      </c>
      <c r="N8" s="244"/>
      <c r="O8" s="244" t="n">
        <f aca="false">SUM(O9:O16)</f>
        <v>0</v>
      </c>
      <c r="P8" s="244"/>
      <c r="Q8" s="244" t="n">
        <f aca="false">SUM(Q9:Q16)</f>
        <v>0.11</v>
      </c>
      <c r="R8" s="244"/>
      <c r="S8" s="244"/>
      <c r="T8" s="245"/>
      <c r="U8" s="246"/>
      <c r="V8" s="246" t="n">
        <f aca="false">SUM(V9:V16)</f>
        <v>6.35</v>
      </c>
      <c r="W8" s="246"/>
      <c r="AG8" s="0" t="s">
        <v>115</v>
      </c>
    </row>
    <row r="9" customFormat="false" ht="12.75" hidden="false" customHeight="false" outlineLevel="1" collapsed="false">
      <c r="A9" s="247" t="n">
        <v>1</v>
      </c>
      <c r="B9" s="248" t="s">
        <v>450</v>
      </c>
      <c r="C9" s="249" t="s">
        <v>451</v>
      </c>
      <c r="D9" s="250" t="s">
        <v>240</v>
      </c>
      <c r="E9" s="251" t="n">
        <v>0.114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 t="s">
        <v>452</v>
      </c>
      <c r="S9" s="253" t="s">
        <v>453</v>
      </c>
      <c r="T9" s="254" t="s">
        <v>453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5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47" t="n">
        <v>2</v>
      </c>
      <c r="B10" s="248" t="s">
        <v>455</v>
      </c>
      <c r="C10" s="249" t="s">
        <v>456</v>
      </c>
      <c r="D10" s="250" t="s">
        <v>240</v>
      </c>
      <c r="E10" s="251" t="n">
        <v>0.114</v>
      </c>
      <c r="F10" s="252"/>
      <c r="G10" s="253" t="n">
        <f aca="false">ROUND(E10*F10,2)</f>
        <v>0</v>
      </c>
      <c r="H10" s="252"/>
      <c r="I10" s="253" t="n">
        <f aca="false">ROUND(E10*H10,2)</f>
        <v>0</v>
      </c>
      <c r="J10" s="252"/>
      <c r="K10" s="253" t="n">
        <f aca="false">ROUND(E10*J10,2)</f>
        <v>0</v>
      </c>
      <c r="L10" s="253" t="n">
        <v>21</v>
      </c>
      <c r="M10" s="253" t="n">
        <f aca="false">G10*(1+L10/100)</f>
        <v>0</v>
      </c>
      <c r="N10" s="253" t="n">
        <v>0</v>
      </c>
      <c r="O10" s="253" t="n">
        <f aca="false">ROUND(E10*N10,2)</f>
        <v>0</v>
      </c>
      <c r="P10" s="253" t="n">
        <v>0</v>
      </c>
      <c r="Q10" s="253" t="n">
        <f aca="false">ROUND(E10*P10,2)</f>
        <v>0</v>
      </c>
      <c r="R10" s="253" t="s">
        <v>452</v>
      </c>
      <c r="S10" s="253" t="s">
        <v>453</v>
      </c>
      <c r="T10" s="254" t="s">
        <v>453</v>
      </c>
      <c r="U10" s="255" t="n">
        <v>0</v>
      </c>
      <c r="V10" s="255" t="n">
        <f aca="false">ROUND(E10*U10,2)</f>
        <v>0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5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56" t="n">
        <v>3</v>
      </c>
      <c r="B11" s="257" t="s">
        <v>457</v>
      </c>
      <c r="C11" s="258" t="s">
        <v>458</v>
      </c>
      <c r="D11" s="259" t="s">
        <v>326</v>
      </c>
      <c r="E11" s="260" t="n">
        <v>3</v>
      </c>
      <c r="F11" s="261"/>
      <c r="G11" s="262" t="n">
        <f aca="false">ROUND(E11*F11,2)</f>
        <v>0</v>
      </c>
      <c r="H11" s="261"/>
      <c r="I11" s="262" t="n">
        <f aca="false">ROUND(E11*H11,2)</f>
        <v>0</v>
      </c>
      <c r="J11" s="261"/>
      <c r="K11" s="262" t="n">
        <f aca="false">ROUND(E11*J11,2)</f>
        <v>0</v>
      </c>
      <c r="L11" s="262" t="n">
        <v>21</v>
      </c>
      <c r="M11" s="262" t="n">
        <f aca="false">G11*(1+L11/100)</f>
        <v>0</v>
      </c>
      <c r="N11" s="262" t="n">
        <v>0.00049</v>
      </c>
      <c r="O11" s="262" t="n">
        <f aca="false">ROUND(E11*N11,2)</f>
        <v>0</v>
      </c>
      <c r="P11" s="262" t="n">
        <v>0.018</v>
      </c>
      <c r="Q11" s="262" t="n">
        <f aca="false">ROUND(E11*P11,2)</f>
        <v>0.05</v>
      </c>
      <c r="R11" s="262" t="s">
        <v>459</v>
      </c>
      <c r="S11" s="262" t="s">
        <v>453</v>
      </c>
      <c r="T11" s="263" t="s">
        <v>453</v>
      </c>
      <c r="U11" s="255" t="n">
        <v>0.39213</v>
      </c>
      <c r="V11" s="255" t="n">
        <f aca="false">ROUND(E11*U11,2)</f>
        <v>1.18</v>
      </c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6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264"/>
      <c r="B12" s="265"/>
      <c r="C12" s="266" t="s">
        <v>461</v>
      </c>
      <c r="D12" s="266"/>
      <c r="E12" s="266"/>
      <c r="F12" s="266"/>
      <c r="G12" s="266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462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56" t="n">
        <v>4</v>
      </c>
      <c r="B13" s="257" t="s">
        <v>463</v>
      </c>
      <c r="C13" s="258" t="s">
        <v>464</v>
      </c>
      <c r="D13" s="259" t="s">
        <v>326</v>
      </c>
      <c r="E13" s="260" t="n">
        <v>1.5</v>
      </c>
      <c r="F13" s="261"/>
      <c r="G13" s="262" t="n">
        <f aca="false">ROUND(E13*F13,2)</f>
        <v>0</v>
      </c>
      <c r="H13" s="261"/>
      <c r="I13" s="262" t="n">
        <f aca="false">ROUND(E13*H13,2)</f>
        <v>0</v>
      </c>
      <c r="J13" s="261"/>
      <c r="K13" s="262" t="n">
        <f aca="false">ROUND(E13*J13,2)</f>
        <v>0</v>
      </c>
      <c r="L13" s="262" t="n">
        <v>21</v>
      </c>
      <c r="M13" s="262" t="n">
        <f aca="false">G13*(1+L13/100)</f>
        <v>0</v>
      </c>
      <c r="N13" s="262" t="n">
        <v>0.00049</v>
      </c>
      <c r="O13" s="262" t="n">
        <f aca="false">ROUND(E13*N13,2)</f>
        <v>0</v>
      </c>
      <c r="P13" s="262" t="n">
        <v>0.04</v>
      </c>
      <c r="Q13" s="262" t="n">
        <f aca="false">ROUND(E13*P13,2)</f>
        <v>0.06</v>
      </c>
      <c r="R13" s="262" t="s">
        <v>459</v>
      </c>
      <c r="S13" s="262" t="s">
        <v>453</v>
      </c>
      <c r="T13" s="263" t="s">
        <v>453</v>
      </c>
      <c r="U13" s="255" t="n">
        <v>0.7794</v>
      </c>
      <c r="V13" s="255" t="n">
        <f aca="false">ROUND(E13*U13,2)</f>
        <v>1.17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46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264"/>
      <c r="B14" s="265"/>
      <c r="C14" s="266" t="s">
        <v>461</v>
      </c>
      <c r="D14" s="266"/>
      <c r="E14" s="266"/>
      <c r="F14" s="266"/>
      <c r="G14" s="266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462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6" t="n">
        <v>5</v>
      </c>
      <c r="B15" s="257" t="s">
        <v>465</v>
      </c>
      <c r="C15" s="258" t="s">
        <v>466</v>
      </c>
      <c r="D15" s="259" t="s">
        <v>467</v>
      </c>
      <c r="E15" s="260" t="n">
        <v>4</v>
      </c>
      <c r="F15" s="261"/>
      <c r="G15" s="262" t="n">
        <f aca="false">ROUND(E15*F15,2)</f>
        <v>0</v>
      </c>
      <c r="H15" s="261"/>
      <c r="I15" s="262" t="n">
        <f aca="false">ROUND(E15*H15,2)</f>
        <v>0</v>
      </c>
      <c r="J15" s="261"/>
      <c r="K15" s="262" t="n">
        <f aca="false">ROUND(E15*J15,2)</f>
        <v>0</v>
      </c>
      <c r="L15" s="262" t="n">
        <v>21</v>
      </c>
      <c r="M15" s="262" t="n">
        <f aca="false">G15*(1+L15/100)</f>
        <v>0</v>
      </c>
      <c r="N15" s="262" t="n">
        <v>0</v>
      </c>
      <c r="O15" s="262" t="n">
        <f aca="false">ROUND(E15*N15,2)</f>
        <v>0</v>
      </c>
      <c r="P15" s="262" t="n">
        <v>0</v>
      </c>
      <c r="Q15" s="262" t="n">
        <f aca="false">ROUND(E15*P15,2)</f>
        <v>0</v>
      </c>
      <c r="R15" s="262" t="s">
        <v>468</v>
      </c>
      <c r="S15" s="262" t="s">
        <v>453</v>
      </c>
      <c r="T15" s="263" t="s">
        <v>453</v>
      </c>
      <c r="U15" s="255" t="n">
        <v>1</v>
      </c>
      <c r="V15" s="255" t="n">
        <f aca="false">ROUND(E15*U15,2)</f>
        <v>4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46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4"/>
      <c r="B16" s="265"/>
      <c r="C16" s="267" t="s">
        <v>470</v>
      </c>
      <c r="D16" s="268"/>
      <c r="E16" s="269" t="n">
        <v>4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1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239" t="s">
        <v>114</v>
      </c>
      <c r="B17" s="240" t="s">
        <v>471</v>
      </c>
      <c r="C17" s="241" t="s">
        <v>472</v>
      </c>
      <c r="D17" s="242"/>
      <c r="E17" s="243"/>
      <c r="F17" s="244"/>
      <c r="G17" s="244" t="n">
        <f aca="false">SUMIF(AG18:AG40,"&lt;&gt;NOR",G18:G40)</f>
        <v>0</v>
      </c>
      <c r="H17" s="244"/>
      <c r="I17" s="244" t="n">
        <f aca="false">SUM(I18:I40)</f>
        <v>0</v>
      </c>
      <c r="J17" s="244"/>
      <c r="K17" s="244" t="n">
        <f aca="false">SUM(K18:K40)</f>
        <v>0</v>
      </c>
      <c r="L17" s="244"/>
      <c r="M17" s="244" t="n">
        <f aca="false">SUM(M18:M40)</f>
        <v>0</v>
      </c>
      <c r="N17" s="244"/>
      <c r="O17" s="244" t="n">
        <f aca="false">SUM(O18:O40)</f>
        <v>0</v>
      </c>
      <c r="P17" s="244"/>
      <c r="Q17" s="244" t="n">
        <f aca="false">SUM(Q18:Q40)</f>
        <v>0</v>
      </c>
      <c r="R17" s="244"/>
      <c r="S17" s="244"/>
      <c r="T17" s="245"/>
      <c r="U17" s="246"/>
      <c r="V17" s="246" t="n">
        <f aca="false">SUM(V18:V40)</f>
        <v>4.74</v>
      </c>
      <c r="W17" s="246"/>
      <c r="AG17" s="0" t="s">
        <v>115</v>
      </c>
    </row>
    <row r="18" customFormat="false" ht="22.5" hidden="false" customHeight="false" outlineLevel="1" collapsed="false">
      <c r="A18" s="256" t="n">
        <v>6</v>
      </c>
      <c r="B18" s="257" t="s">
        <v>473</v>
      </c>
      <c r="C18" s="258" t="s">
        <v>474</v>
      </c>
      <c r="D18" s="259" t="s">
        <v>326</v>
      </c>
      <c r="E18" s="260" t="n">
        <v>3</v>
      </c>
      <c r="F18" s="261"/>
      <c r="G18" s="262" t="n">
        <f aca="false">ROUND(E18*F18,2)</f>
        <v>0</v>
      </c>
      <c r="H18" s="261"/>
      <c r="I18" s="262" t="n">
        <f aca="false">ROUND(E18*H18,2)</f>
        <v>0</v>
      </c>
      <c r="J18" s="261"/>
      <c r="K18" s="262" t="n">
        <f aca="false">ROUND(E18*J18,2)</f>
        <v>0</v>
      </c>
      <c r="L18" s="262" t="n">
        <v>21</v>
      </c>
      <c r="M18" s="262" t="n">
        <f aca="false">G18*(1+L18/100)</f>
        <v>0</v>
      </c>
      <c r="N18" s="262" t="n">
        <v>0.00035</v>
      </c>
      <c r="O18" s="262" t="n">
        <f aca="false">ROUND(E18*N18,2)</f>
        <v>0</v>
      </c>
      <c r="P18" s="262" t="n">
        <v>0</v>
      </c>
      <c r="Q18" s="262" t="n">
        <f aca="false">ROUND(E18*P18,2)</f>
        <v>0</v>
      </c>
      <c r="R18" s="262" t="s">
        <v>475</v>
      </c>
      <c r="S18" s="262" t="s">
        <v>453</v>
      </c>
      <c r="T18" s="263" t="s">
        <v>453</v>
      </c>
      <c r="U18" s="255" t="n">
        <v>0.225</v>
      </c>
      <c r="V18" s="255" t="n">
        <f aca="false">ROUND(E18*U18,2)</f>
        <v>0.68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45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264"/>
      <c r="B19" s="265"/>
      <c r="C19" s="266" t="s">
        <v>476</v>
      </c>
      <c r="D19" s="266"/>
      <c r="E19" s="266"/>
      <c r="F19" s="266"/>
      <c r="G19" s="266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62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56" t="n">
        <v>7</v>
      </c>
      <c r="B20" s="257" t="s">
        <v>477</v>
      </c>
      <c r="C20" s="258" t="s">
        <v>478</v>
      </c>
      <c r="D20" s="259" t="s">
        <v>326</v>
      </c>
      <c r="E20" s="260" t="n">
        <v>4</v>
      </c>
      <c r="F20" s="261"/>
      <c r="G20" s="262" t="n">
        <f aca="false">ROUND(E20*F20,2)</f>
        <v>0</v>
      </c>
      <c r="H20" s="261"/>
      <c r="I20" s="262" t="n">
        <f aca="false">ROUND(E20*H20,2)</f>
        <v>0</v>
      </c>
      <c r="J20" s="261"/>
      <c r="K20" s="262" t="n">
        <f aca="false">ROUND(E20*J20,2)</f>
        <v>0</v>
      </c>
      <c r="L20" s="262" t="n">
        <v>21</v>
      </c>
      <c r="M20" s="262" t="n">
        <f aca="false">G20*(1+L20/100)</f>
        <v>0</v>
      </c>
      <c r="N20" s="262" t="n">
        <v>0.00042</v>
      </c>
      <c r="O20" s="262" t="n">
        <f aca="false">ROUND(E20*N20,2)</f>
        <v>0</v>
      </c>
      <c r="P20" s="262" t="n">
        <v>0</v>
      </c>
      <c r="Q20" s="262" t="n">
        <f aca="false">ROUND(E20*P20,2)</f>
        <v>0</v>
      </c>
      <c r="R20" s="262" t="s">
        <v>475</v>
      </c>
      <c r="S20" s="262" t="s">
        <v>453</v>
      </c>
      <c r="T20" s="263" t="s">
        <v>453</v>
      </c>
      <c r="U20" s="255" t="n">
        <v>0.225</v>
      </c>
      <c r="V20" s="255" t="n">
        <f aca="false">ROUND(E20*U20,2)</f>
        <v>0.9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45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264"/>
      <c r="B21" s="265"/>
      <c r="C21" s="266" t="s">
        <v>476</v>
      </c>
      <c r="D21" s="266"/>
      <c r="E21" s="266"/>
      <c r="F21" s="266"/>
      <c r="G21" s="266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462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56" t="n">
        <v>8</v>
      </c>
      <c r="B22" s="257" t="s">
        <v>479</v>
      </c>
      <c r="C22" s="258" t="s">
        <v>480</v>
      </c>
      <c r="D22" s="259" t="s">
        <v>326</v>
      </c>
      <c r="E22" s="260" t="n">
        <v>1.5</v>
      </c>
      <c r="F22" s="261"/>
      <c r="G22" s="262" t="n">
        <f aca="false">ROUND(E22*F22,2)</f>
        <v>0</v>
      </c>
      <c r="H22" s="261"/>
      <c r="I22" s="262" t="n">
        <f aca="false">ROUND(E22*H22,2)</f>
        <v>0</v>
      </c>
      <c r="J22" s="261"/>
      <c r="K22" s="262" t="n">
        <f aca="false">ROUND(E22*J22,2)</f>
        <v>0</v>
      </c>
      <c r="L22" s="262" t="n">
        <v>21</v>
      </c>
      <c r="M22" s="262" t="n">
        <f aca="false">G22*(1+L22/100)</f>
        <v>0</v>
      </c>
      <c r="N22" s="262" t="n">
        <v>0.00252</v>
      </c>
      <c r="O22" s="262" t="n">
        <f aca="false">ROUND(E22*N22,2)</f>
        <v>0</v>
      </c>
      <c r="P22" s="262" t="n">
        <v>0</v>
      </c>
      <c r="Q22" s="262" t="n">
        <f aca="false">ROUND(E22*P22,2)</f>
        <v>0</v>
      </c>
      <c r="R22" s="262" t="s">
        <v>475</v>
      </c>
      <c r="S22" s="262" t="s">
        <v>453</v>
      </c>
      <c r="T22" s="263" t="s">
        <v>453</v>
      </c>
      <c r="U22" s="255" t="n">
        <v>1.1733</v>
      </c>
      <c r="V22" s="255" t="n">
        <f aca="false">ROUND(E22*U22,2)</f>
        <v>1.76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45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264"/>
      <c r="B23" s="265"/>
      <c r="C23" s="266" t="s">
        <v>476</v>
      </c>
      <c r="D23" s="266"/>
      <c r="E23" s="266"/>
      <c r="F23" s="266"/>
      <c r="G23" s="266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462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56" t="n">
        <v>9</v>
      </c>
      <c r="B24" s="257" t="s">
        <v>481</v>
      </c>
      <c r="C24" s="258" t="s">
        <v>482</v>
      </c>
      <c r="D24" s="259" t="s">
        <v>166</v>
      </c>
      <c r="E24" s="260" t="n">
        <v>2</v>
      </c>
      <c r="F24" s="261"/>
      <c r="G24" s="262" t="n">
        <f aca="false">ROUND(E24*F24,2)</f>
        <v>0</v>
      </c>
      <c r="H24" s="261"/>
      <c r="I24" s="262" t="n">
        <f aca="false">ROUND(E24*H24,2)</f>
        <v>0</v>
      </c>
      <c r="J24" s="261"/>
      <c r="K24" s="262" t="n">
        <f aca="false">ROUND(E24*J24,2)</f>
        <v>0</v>
      </c>
      <c r="L24" s="262" t="n">
        <v>21</v>
      </c>
      <c r="M24" s="262" t="n">
        <f aca="false">G24*(1+L24/100)</f>
        <v>0</v>
      </c>
      <c r="N24" s="262" t="n">
        <v>0</v>
      </c>
      <c r="O24" s="262" t="n">
        <f aca="false">ROUND(E24*N24,2)</f>
        <v>0</v>
      </c>
      <c r="P24" s="262" t="n">
        <v>0</v>
      </c>
      <c r="Q24" s="262" t="n">
        <f aca="false">ROUND(E24*P24,2)</f>
        <v>0</v>
      </c>
      <c r="R24" s="262" t="s">
        <v>475</v>
      </c>
      <c r="S24" s="262" t="s">
        <v>453</v>
      </c>
      <c r="T24" s="263" t="s">
        <v>453</v>
      </c>
      <c r="U24" s="255" t="n">
        <v>0.157</v>
      </c>
      <c r="V24" s="255" t="n">
        <f aca="false">ROUND(E24*U24,2)</f>
        <v>0.31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45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264"/>
      <c r="B25" s="265"/>
      <c r="C25" s="266" t="s">
        <v>483</v>
      </c>
      <c r="D25" s="266"/>
      <c r="E25" s="266"/>
      <c r="F25" s="266"/>
      <c r="G25" s="266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462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64"/>
      <c r="B26" s="265"/>
      <c r="C26" s="267" t="s">
        <v>484</v>
      </c>
      <c r="D26" s="268"/>
      <c r="E26" s="269" t="n">
        <v>1</v>
      </c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1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64"/>
      <c r="B27" s="265"/>
      <c r="C27" s="267" t="s">
        <v>485</v>
      </c>
      <c r="D27" s="268"/>
      <c r="E27" s="269" t="n">
        <v>1</v>
      </c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21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56" t="n">
        <v>10</v>
      </c>
      <c r="B28" s="257" t="s">
        <v>486</v>
      </c>
      <c r="C28" s="258" t="s">
        <v>487</v>
      </c>
      <c r="D28" s="259" t="s">
        <v>166</v>
      </c>
      <c r="E28" s="260" t="n">
        <v>1</v>
      </c>
      <c r="F28" s="261"/>
      <c r="G28" s="262" t="n">
        <f aca="false">ROUND(E28*F28,2)</f>
        <v>0</v>
      </c>
      <c r="H28" s="261"/>
      <c r="I28" s="262" t="n">
        <f aca="false">ROUND(E28*H28,2)</f>
        <v>0</v>
      </c>
      <c r="J28" s="261"/>
      <c r="K28" s="262" t="n">
        <f aca="false">ROUND(E28*J28,2)</f>
        <v>0</v>
      </c>
      <c r="L28" s="262" t="n">
        <v>21</v>
      </c>
      <c r="M28" s="262" t="n">
        <f aca="false">G28*(1+L28/100)</f>
        <v>0</v>
      </c>
      <c r="N28" s="262" t="n">
        <v>0</v>
      </c>
      <c r="O28" s="262" t="n">
        <f aca="false">ROUND(E28*N28,2)</f>
        <v>0</v>
      </c>
      <c r="P28" s="262" t="n">
        <v>0</v>
      </c>
      <c r="Q28" s="262" t="n">
        <f aca="false">ROUND(E28*P28,2)</f>
        <v>0</v>
      </c>
      <c r="R28" s="262" t="s">
        <v>475</v>
      </c>
      <c r="S28" s="262" t="s">
        <v>453</v>
      </c>
      <c r="T28" s="263" t="s">
        <v>453</v>
      </c>
      <c r="U28" s="255" t="n">
        <v>0.174</v>
      </c>
      <c r="V28" s="255" t="n">
        <f aca="false">ROUND(E28*U28,2)</f>
        <v>0.17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454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264"/>
      <c r="B29" s="265"/>
      <c r="C29" s="266" t="s">
        <v>483</v>
      </c>
      <c r="D29" s="266"/>
      <c r="E29" s="266"/>
      <c r="F29" s="266"/>
      <c r="G29" s="266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462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64"/>
      <c r="B30" s="265"/>
      <c r="C30" s="267" t="s">
        <v>488</v>
      </c>
      <c r="D30" s="268"/>
      <c r="E30" s="269" t="n">
        <v>1</v>
      </c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1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56" t="n">
        <v>11</v>
      </c>
      <c r="B31" s="257" t="s">
        <v>489</v>
      </c>
      <c r="C31" s="258" t="s">
        <v>490</v>
      </c>
      <c r="D31" s="259" t="s">
        <v>166</v>
      </c>
      <c r="E31" s="260" t="n">
        <v>1</v>
      </c>
      <c r="F31" s="261"/>
      <c r="G31" s="262" t="n">
        <f aca="false">ROUND(E31*F31,2)</f>
        <v>0</v>
      </c>
      <c r="H31" s="261"/>
      <c r="I31" s="262" t="n">
        <f aca="false">ROUND(E31*H31,2)</f>
        <v>0</v>
      </c>
      <c r="J31" s="261"/>
      <c r="K31" s="262" t="n">
        <f aca="false">ROUND(E31*J31,2)</f>
        <v>0</v>
      </c>
      <c r="L31" s="262" t="n">
        <v>21</v>
      </c>
      <c r="M31" s="262" t="n">
        <f aca="false">G31*(1+L31/100)</f>
        <v>0</v>
      </c>
      <c r="N31" s="262" t="n">
        <v>0</v>
      </c>
      <c r="O31" s="262" t="n">
        <f aca="false">ROUND(E31*N31,2)</f>
        <v>0</v>
      </c>
      <c r="P31" s="262" t="n">
        <v>0</v>
      </c>
      <c r="Q31" s="262" t="n">
        <f aca="false">ROUND(E31*P31,2)</f>
        <v>0</v>
      </c>
      <c r="R31" s="262" t="s">
        <v>475</v>
      </c>
      <c r="S31" s="262" t="s">
        <v>453</v>
      </c>
      <c r="T31" s="263" t="s">
        <v>453</v>
      </c>
      <c r="U31" s="255" t="n">
        <v>0.259</v>
      </c>
      <c r="V31" s="255" t="n">
        <f aca="false">ROUND(E31*U31,2)</f>
        <v>0.26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45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264"/>
      <c r="B32" s="265"/>
      <c r="C32" s="266" t="s">
        <v>483</v>
      </c>
      <c r="D32" s="266"/>
      <c r="E32" s="266"/>
      <c r="F32" s="266"/>
      <c r="G32" s="266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462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64"/>
      <c r="B33" s="265"/>
      <c r="C33" s="267" t="s">
        <v>491</v>
      </c>
      <c r="D33" s="268"/>
      <c r="E33" s="269" t="n">
        <v>1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21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56" t="n">
        <v>12</v>
      </c>
      <c r="B34" s="257" t="s">
        <v>492</v>
      </c>
      <c r="C34" s="258" t="s">
        <v>493</v>
      </c>
      <c r="D34" s="259" t="s">
        <v>326</v>
      </c>
      <c r="E34" s="260" t="n">
        <v>8.5</v>
      </c>
      <c r="F34" s="261"/>
      <c r="G34" s="262" t="n">
        <f aca="false">ROUND(E34*F34,2)</f>
        <v>0</v>
      </c>
      <c r="H34" s="261"/>
      <c r="I34" s="262" t="n">
        <f aca="false">ROUND(E34*H34,2)</f>
        <v>0</v>
      </c>
      <c r="J34" s="261"/>
      <c r="K34" s="262" t="n">
        <f aca="false">ROUND(E34*J34,2)</f>
        <v>0</v>
      </c>
      <c r="L34" s="262" t="n">
        <v>21</v>
      </c>
      <c r="M34" s="262" t="n">
        <f aca="false">G34*(1+L34/100)</f>
        <v>0</v>
      </c>
      <c r="N34" s="262" t="n">
        <v>0</v>
      </c>
      <c r="O34" s="262" t="n">
        <f aca="false">ROUND(E34*N34,2)</f>
        <v>0</v>
      </c>
      <c r="P34" s="262" t="n">
        <v>0</v>
      </c>
      <c r="Q34" s="262" t="n">
        <f aca="false">ROUND(E34*P34,2)</f>
        <v>0</v>
      </c>
      <c r="R34" s="262" t="s">
        <v>475</v>
      </c>
      <c r="S34" s="262" t="s">
        <v>453</v>
      </c>
      <c r="T34" s="263" t="s">
        <v>453</v>
      </c>
      <c r="U34" s="255" t="n">
        <v>0.048</v>
      </c>
      <c r="V34" s="255" t="n">
        <f aca="false">ROUND(E34*U34,2)</f>
        <v>0.41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45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64"/>
      <c r="B35" s="265"/>
      <c r="C35" s="267" t="s">
        <v>494</v>
      </c>
      <c r="D35" s="268"/>
      <c r="E35" s="269" t="n">
        <v>8.5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21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56" t="n">
        <v>13</v>
      </c>
      <c r="B36" s="257" t="s">
        <v>495</v>
      </c>
      <c r="C36" s="258" t="s">
        <v>496</v>
      </c>
      <c r="D36" s="259" t="s">
        <v>166</v>
      </c>
      <c r="E36" s="260" t="n">
        <v>1</v>
      </c>
      <c r="F36" s="261"/>
      <c r="G36" s="262" t="n">
        <f aca="false">ROUND(E36*F36,2)</f>
        <v>0</v>
      </c>
      <c r="H36" s="261"/>
      <c r="I36" s="262" t="n">
        <f aca="false">ROUND(E36*H36,2)</f>
        <v>0</v>
      </c>
      <c r="J36" s="261"/>
      <c r="K36" s="262" t="n">
        <f aca="false">ROUND(E36*J36,2)</f>
        <v>0</v>
      </c>
      <c r="L36" s="262" t="n">
        <v>21</v>
      </c>
      <c r="M36" s="262" t="n">
        <f aca="false">G36*(1+L36/100)</f>
        <v>0</v>
      </c>
      <c r="N36" s="262" t="n">
        <v>0.00014</v>
      </c>
      <c r="O36" s="262" t="n">
        <f aca="false">ROUND(E36*N36,2)</f>
        <v>0</v>
      </c>
      <c r="P36" s="262" t="n">
        <v>0</v>
      </c>
      <c r="Q36" s="262" t="n">
        <f aca="false">ROUND(E36*P36,2)</f>
        <v>0</v>
      </c>
      <c r="R36" s="262" t="s">
        <v>475</v>
      </c>
      <c r="S36" s="262" t="s">
        <v>453</v>
      </c>
      <c r="T36" s="263" t="s">
        <v>453</v>
      </c>
      <c r="U36" s="255" t="n">
        <v>0.237</v>
      </c>
      <c r="V36" s="255" t="n">
        <f aca="false">ROUND(E36*U36,2)</f>
        <v>0.24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45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64"/>
      <c r="B37" s="265"/>
      <c r="C37" s="267" t="s">
        <v>497</v>
      </c>
      <c r="D37" s="268"/>
      <c r="E37" s="269" t="n">
        <v>1</v>
      </c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21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47" t="n">
        <v>14</v>
      </c>
      <c r="B38" s="248" t="s">
        <v>498</v>
      </c>
      <c r="C38" s="249" t="s">
        <v>499</v>
      </c>
      <c r="D38" s="250" t="s">
        <v>166</v>
      </c>
      <c r="E38" s="251" t="n">
        <v>1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.00018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500</v>
      </c>
      <c r="S38" s="253" t="s">
        <v>453</v>
      </c>
      <c r="T38" s="254" t="s">
        <v>453</v>
      </c>
      <c r="U38" s="255" t="n">
        <v>0</v>
      </c>
      <c r="V38" s="255" t="n">
        <f aca="false">ROUND(E38*U38,2)</f>
        <v>0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50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56" t="n">
        <v>15</v>
      </c>
      <c r="B39" s="257" t="s">
        <v>502</v>
      </c>
      <c r="C39" s="258" t="s">
        <v>503</v>
      </c>
      <c r="D39" s="259" t="s">
        <v>240</v>
      </c>
      <c r="E39" s="260" t="n">
        <v>0.00683</v>
      </c>
      <c r="F39" s="261"/>
      <c r="G39" s="262" t="n">
        <f aca="false">ROUND(E39*F39,2)</f>
        <v>0</v>
      </c>
      <c r="H39" s="261"/>
      <c r="I39" s="262" t="n">
        <f aca="false">ROUND(E39*H39,2)</f>
        <v>0</v>
      </c>
      <c r="J39" s="261"/>
      <c r="K39" s="262" t="n">
        <f aca="false">ROUND(E39*J39,2)</f>
        <v>0</v>
      </c>
      <c r="L39" s="262" t="n">
        <v>21</v>
      </c>
      <c r="M39" s="262" t="n">
        <f aca="false">G39*(1+L39/100)</f>
        <v>0</v>
      </c>
      <c r="N39" s="262" t="n">
        <v>0</v>
      </c>
      <c r="O39" s="262" t="n">
        <f aca="false">ROUND(E39*N39,2)</f>
        <v>0</v>
      </c>
      <c r="P39" s="262" t="n">
        <v>0</v>
      </c>
      <c r="Q39" s="262" t="n">
        <f aca="false">ROUND(E39*P39,2)</f>
        <v>0</v>
      </c>
      <c r="R39" s="262" t="s">
        <v>475</v>
      </c>
      <c r="S39" s="262" t="s">
        <v>453</v>
      </c>
      <c r="T39" s="263" t="s">
        <v>453</v>
      </c>
      <c r="U39" s="255" t="n">
        <v>1.523</v>
      </c>
      <c r="V39" s="255" t="n">
        <f aca="false">ROUND(E39*U39,2)</f>
        <v>0.01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50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264"/>
      <c r="B40" s="265"/>
      <c r="C40" s="266" t="s">
        <v>505</v>
      </c>
      <c r="D40" s="266"/>
      <c r="E40" s="266"/>
      <c r="F40" s="266"/>
      <c r="G40" s="266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46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39" t="s">
        <v>114</v>
      </c>
      <c r="B41" s="240" t="s">
        <v>506</v>
      </c>
      <c r="C41" s="241" t="s">
        <v>507</v>
      </c>
      <c r="D41" s="242"/>
      <c r="E41" s="243"/>
      <c r="F41" s="244"/>
      <c r="G41" s="244" t="n">
        <f aca="false">SUMIF(AG42:AG68,"&lt;&gt;NOR",G42:G68)</f>
        <v>0</v>
      </c>
      <c r="H41" s="244"/>
      <c r="I41" s="244" t="n">
        <f aca="false">SUM(I42:I68)</f>
        <v>0</v>
      </c>
      <c r="J41" s="244"/>
      <c r="K41" s="244" t="n">
        <f aca="false">SUM(K42:K68)</f>
        <v>0</v>
      </c>
      <c r="L41" s="244"/>
      <c r="M41" s="244" t="n">
        <f aca="false">SUM(M42:M68)</f>
        <v>0</v>
      </c>
      <c r="N41" s="244"/>
      <c r="O41" s="244" t="n">
        <f aca="false">SUM(O42:O68)</f>
        <v>0.08</v>
      </c>
      <c r="P41" s="244"/>
      <c r="Q41" s="244" t="n">
        <f aca="false">SUM(Q42:Q68)</f>
        <v>0</v>
      </c>
      <c r="R41" s="244"/>
      <c r="S41" s="244"/>
      <c r="T41" s="245"/>
      <c r="U41" s="246"/>
      <c r="V41" s="246" t="n">
        <f aca="false">SUM(V42:V68)</f>
        <v>18.07</v>
      </c>
      <c r="W41" s="246"/>
      <c r="AG41" s="0" t="s">
        <v>115</v>
      </c>
    </row>
    <row r="42" customFormat="false" ht="22.5" hidden="false" customHeight="false" outlineLevel="1" collapsed="false">
      <c r="A42" s="247" t="n">
        <v>16</v>
      </c>
      <c r="B42" s="248" t="s">
        <v>508</v>
      </c>
      <c r="C42" s="249" t="s">
        <v>509</v>
      </c>
      <c r="D42" s="250" t="s">
        <v>166</v>
      </c>
      <c r="E42" s="251" t="n">
        <v>2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475</v>
      </c>
      <c r="S42" s="253" t="s">
        <v>453</v>
      </c>
      <c r="T42" s="254" t="s">
        <v>453</v>
      </c>
      <c r="U42" s="255" t="n">
        <v>0.17697</v>
      </c>
      <c r="V42" s="255" t="n">
        <f aca="false">ROUND(E42*U42,2)</f>
        <v>0.35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45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56" t="n">
        <v>17</v>
      </c>
      <c r="B43" s="257" t="s">
        <v>510</v>
      </c>
      <c r="C43" s="258" t="s">
        <v>511</v>
      </c>
      <c r="D43" s="259" t="s">
        <v>326</v>
      </c>
      <c r="E43" s="260" t="n">
        <v>13</v>
      </c>
      <c r="F43" s="261"/>
      <c r="G43" s="262" t="n">
        <f aca="false">ROUND(E43*F43,2)</f>
        <v>0</v>
      </c>
      <c r="H43" s="261"/>
      <c r="I43" s="262" t="n">
        <f aca="false">ROUND(E43*H43,2)</f>
        <v>0</v>
      </c>
      <c r="J43" s="261"/>
      <c r="K43" s="262" t="n">
        <f aca="false">ROUND(E43*J43,2)</f>
        <v>0</v>
      </c>
      <c r="L43" s="262" t="n">
        <v>21</v>
      </c>
      <c r="M43" s="262" t="n">
        <f aca="false">G43*(1+L43/100)</f>
        <v>0</v>
      </c>
      <c r="N43" s="262" t="n">
        <v>0.00401</v>
      </c>
      <c r="O43" s="262" t="n">
        <f aca="false">ROUND(E43*N43,2)</f>
        <v>0.05</v>
      </c>
      <c r="P43" s="262" t="n">
        <v>0</v>
      </c>
      <c r="Q43" s="262" t="n">
        <f aca="false">ROUND(E43*P43,2)</f>
        <v>0</v>
      </c>
      <c r="R43" s="262" t="s">
        <v>475</v>
      </c>
      <c r="S43" s="262" t="s">
        <v>453</v>
      </c>
      <c r="T43" s="263" t="s">
        <v>453</v>
      </c>
      <c r="U43" s="255" t="n">
        <v>0.5429</v>
      </c>
      <c r="V43" s="255" t="n">
        <f aca="false">ROUND(E43*U43,2)</f>
        <v>7.06</v>
      </c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45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264"/>
      <c r="B44" s="265"/>
      <c r="C44" s="270" t="s">
        <v>512</v>
      </c>
      <c r="D44" s="270"/>
      <c r="E44" s="270"/>
      <c r="F44" s="270"/>
      <c r="G44" s="270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13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264"/>
      <c r="B45" s="265"/>
      <c r="C45" s="271" t="s">
        <v>514</v>
      </c>
      <c r="D45" s="271"/>
      <c r="E45" s="271"/>
      <c r="F45" s="271"/>
      <c r="G45" s="271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513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64"/>
      <c r="B46" s="265"/>
      <c r="C46" s="267" t="s">
        <v>515</v>
      </c>
      <c r="D46" s="268"/>
      <c r="E46" s="269" t="n">
        <v>7</v>
      </c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1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64"/>
      <c r="B47" s="265"/>
      <c r="C47" s="267" t="s">
        <v>516</v>
      </c>
      <c r="D47" s="268"/>
      <c r="E47" s="269" t="n">
        <v>6</v>
      </c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21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256" t="n">
        <v>18</v>
      </c>
      <c r="B48" s="257" t="s">
        <v>517</v>
      </c>
      <c r="C48" s="258" t="s">
        <v>518</v>
      </c>
      <c r="D48" s="259" t="s">
        <v>326</v>
      </c>
      <c r="E48" s="260" t="n">
        <v>6</v>
      </c>
      <c r="F48" s="261"/>
      <c r="G48" s="262" t="n">
        <f aca="false">ROUND(E48*F48,2)</f>
        <v>0</v>
      </c>
      <c r="H48" s="261"/>
      <c r="I48" s="262" t="n">
        <f aca="false">ROUND(E48*H48,2)</f>
        <v>0</v>
      </c>
      <c r="J48" s="261"/>
      <c r="K48" s="262" t="n">
        <f aca="false">ROUND(E48*J48,2)</f>
        <v>0</v>
      </c>
      <c r="L48" s="262" t="n">
        <v>21</v>
      </c>
      <c r="M48" s="262" t="n">
        <f aca="false">G48*(1+L48/100)</f>
        <v>0</v>
      </c>
      <c r="N48" s="262" t="n">
        <v>0.00522</v>
      </c>
      <c r="O48" s="262" t="n">
        <f aca="false">ROUND(E48*N48,2)</f>
        <v>0.03</v>
      </c>
      <c r="P48" s="262" t="n">
        <v>0</v>
      </c>
      <c r="Q48" s="262" t="n">
        <f aca="false">ROUND(E48*P48,2)</f>
        <v>0</v>
      </c>
      <c r="R48" s="262" t="s">
        <v>475</v>
      </c>
      <c r="S48" s="262" t="s">
        <v>453</v>
      </c>
      <c r="T48" s="263" t="s">
        <v>453</v>
      </c>
      <c r="U48" s="255" t="n">
        <v>0.6343</v>
      </c>
      <c r="V48" s="255" t="n">
        <f aca="false">ROUND(E48*U48,2)</f>
        <v>3.81</v>
      </c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45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264"/>
      <c r="B49" s="265"/>
      <c r="C49" s="270" t="s">
        <v>512</v>
      </c>
      <c r="D49" s="270"/>
      <c r="E49" s="270"/>
      <c r="F49" s="270"/>
      <c r="G49" s="270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51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264"/>
      <c r="B50" s="265"/>
      <c r="C50" s="271" t="s">
        <v>514</v>
      </c>
      <c r="D50" s="271"/>
      <c r="E50" s="271"/>
      <c r="F50" s="271"/>
      <c r="G50" s="271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51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64"/>
      <c r="B51" s="265"/>
      <c r="C51" s="267" t="s">
        <v>519</v>
      </c>
      <c r="D51" s="268"/>
      <c r="E51" s="269" t="n">
        <v>3</v>
      </c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21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64"/>
      <c r="B52" s="265"/>
      <c r="C52" s="267" t="s">
        <v>520</v>
      </c>
      <c r="D52" s="268"/>
      <c r="E52" s="269" t="n">
        <v>3</v>
      </c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21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256" t="n">
        <v>19</v>
      </c>
      <c r="B53" s="257" t="s">
        <v>521</v>
      </c>
      <c r="C53" s="258" t="s">
        <v>522</v>
      </c>
      <c r="D53" s="259" t="s">
        <v>326</v>
      </c>
      <c r="E53" s="260" t="n">
        <v>13</v>
      </c>
      <c r="F53" s="261"/>
      <c r="G53" s="262" t="n">
        <f aca="false">ROUND(E53*F53,2)</f>
        <v>0</v>
      </c>
      <c r="H53" s="261"/>
      <c r="I53" s="262" t="n">
        <f aca="false">ROUND(E53*H53,2)</f>
        <v>0</v>
      </c>
      <c r="J53" s="261"/>
      <c r="K53" s="262" t="n">
        <f aca="false">ROUND(E53*J53,2)</f>
        <v>0</v>
      </c>
      <c r="L53" s="262" t="n">
        <v>21</v>
      </c>
      <c r="M53" s="262" t="n">
        <f aca="false">G53*(1+L53/100)</f>
        <v>0</v>
      </c>
      <c r="N53" s="262" t="n">
        <v>4E-005</v>
      </c>
      <c r="O53" s="262" t="n">
        <f aca="false">ROUND(E53*N53,2)</f>
        <v>0</v>
      </c>
      <c r="P53" s="262" t="n">
        <v>0</v>
      </c>
      <c r="Q53" s="262" t="n">
        <f aca="false">ROUND(E53*P53,2)</f>
        <v>0</v>
      </c>
      <c r="R53" s="262" t="s">
        <v>475</v>
      </c>
      <c r="S53" s="262" t="s">
        <v>453</v>
      </c>
      <c r="T53" s="263" t="s">
        <v>453</v>
      </c>
      <c r="U53" s="255" t="n">
        <v>0.129</v>
      </c>
      <c r="V53" s="255" t="n">
        <f aca="false">ROUND(E53*U53,2)</f>
        <v>1.68</v>
      </c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45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264"/>
      <c r="B54" s="265"/>
      <c r="C54" s="270" t="s">
        <v>523</v>
      </c>
      <c r="D54" s="270"/>
      <c r="E54" s="270"/>
      <c r="F54" s="270"/>
      <c r="G54" s="270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13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56" t="n">
        <v>20</v>
      </c>
      <c r="B55" s="257" t="s">
        <v>524</v>
      </c>
      <c r="C55" s="258" t="s">
        <v>525</v>
      </c>
      <c r="D55" s="259" t="s">
        <v>326</v>
      </c>
      <c r="E55" s="260" t="n">
        <v>6</v>
      </c>
      <c r="F55" s="261"/>
      <c r="G55" s="262" t="n">
        <f aca="false">ROUND(E55*F55,2)</f>
        <v>0</v>
      </c>
      <c r="H55" s="261"/>
      <c r="I55" s="262" t="n">
        <f aca="false">ROUND(E55*H55,2)</f>
        <v>0</v>
      </c>
      <c r="J55" s="261"/>
      <c r="K55" s="262" t="n">
        <f aca="false">ROUND(E55*J55,2)</f>
        <v>0</v>
      </c>
      <c r="L55" s="262" t="n">
        <v>21</v>
      </c>
      <c r="M55" s="262" t="n">
        <f aca="false">G55*(1+L55/100)</f>
        <v>0</v>
      </c>
      <c r="N55" s="262" t="n">
        <v>8E-005</v>
      </c>
      <c r="O55" s="262" t="n">
        <f aca="false">ROUND(E55*N55,2)</f>
        <v>0</v>
      </c>
      <c r="P55" s="262" t="n">
        <v>0</v>
      </c>
      <c r="Q55" s="262" t="n">
        <f aca="false">ROUND(E55*P55,2)</f>
        <v>0</v>
      </c>
      <c r="R55" s="262" t="s">
        <v>475</v>
      </c>
      <c r="S55" s="262" t="s">
        <v>453</v>
      </c>
      <c r="T55" s="263" t="s">
        <v>453</v>
      </c>
      <c r="U55" s="255" t="n">
        <v>0.129</v>
      </c>
      <c r="V55" s="255" t="n">
        <f aca="false">ROUND(E55*U55,2)</f>
        <v>0.77</v>
      </c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5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264"/>
      <c r="B56" s="265"/>
      <c r="C56" s="270" t="s">
        <v>523</v>
      </c>
      <c r="D56" s="270"/>
      <c r="E56" s="270"/>
      <c r="F56" s="270"/>
      <c r="G56" s="270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51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56" t="n">
        <v>21</v>
      </c>
      <c r="B57" s="257" t="s">
        <v>526</v>
      </c>
      <c r="C57" s="258" t="s">
        <v>527</v>
      </c>
      <c r="D57" s="259" t="s">
        <v>166</v>
      </c>
      <c r="E57" s="260" t="n">
        <v>6</v>
      </c>
      <c r="F57" s="261"/>
      <c r="G57" s="262" t="n">
        <f aca="false">ROUND(E57*F57,2)</f>
        <v>0</v>
      </c>
      <c r="H57" s="261"/>
      <c r="I57" s="262" t="n">
        <f aca="false">ROUND(E57*H57,2)</f>
        <v>0</v>
      </c>
      <c r="J57" s="261"/>
      <c r="K57" s="262" t="n">
        <f aca="false">ROUND(E57*J57,2)</f>
        <v>0</v>
      </c>
      <c r="L57" s="262" t="n">
        <v>21</v>
      </c>
      <c r="M57" s="262" t="n">
        <f aca="false">G57*(1+L57/100)</f>
        <v>0</v>
      </c>
      <c r="N57" s="262" t="n">
        <v>0</v>
      </c>
      <c r="O57" s="262" t="n">
        <f aca="false">ROUND(E57*N57,2)</f>
        <v>0</v>
      </c>
      <c r="P57" s="262" t="n">
        <v>0</v>
      </c>
      <c r="Q57" s="262" t="n">
        <f aca="false">ROUND(E57*P57,2)</f>
        <v>0</v>
      </c>
      <c r="R57" s="262" t="s">
        <v>475</v>
      </c>
      <c r="S57" s="262" t="s">
        <v>453</v>
      </c>
      <c r="T57" s="263" t="s">
        <v>453</v>
      </c>
      <c r="U57" s="255" t="n">
        <v>0.425</v>
      </c>
      <c r="V57" s="255" t="n">
        <f aca="false">ROUND(E57*U57,2)</f>
        <v>2.55</v>
      </c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45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64"/>
      <c r="B58" s="265"/>
      <c r="C58" s="267" t="s">
        <v>528</v>
      </c>
      <c r="D58" s="268"/>
      <c r="E58" s="269" t="n">
        <v>2</v>
      </c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21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64"/>
      <c r="B59" s="265"/>
      <c r="C59" s="267" t="s">
        <v>485</v>
      </c>
      <c r="D59" s="268"/>
      <c r="E59" s="269" t="n">
        <v>1</v>
      </c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1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64"/>
      <c r="B60" s="265"/>
      <c r="C60" s="267" t="s">
        <v>491</v>
      </c>
      <c r="D60" s="268"/>
      <c r="E60" s="269" t="n">
        <v>1</v>
      </c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21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64"/>
      <c r="B61" s="265"/>
      <c r="C61" s="267" t="s">
        <v>529</v>
      </c>
      <c r="D61" s="268"/>
      <c r="E61" s="269" t="n">
        <v>2</v>
      </c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21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56" t="n">
        <v>22</v>
      </c>
      <c r="B62" s="257" t="s">
        <v>530</v>
      </c>
      <c r="C62" s="258" t="s">
        <v>531</v>
      </c>
      <c r="D62" s="259" t="s">
        <v>326</v>
      </c>
      <c r="E62" s="260" t="n">
        <v>19</v>
      </c>
      <c r="F62" s="261"/>
      <c r="G62" s="262" t="n">
        <f aca="false">ROUND(E62*F62,2)</f>
        <v>0</v>
      </c>
      <c r="H62" s="261"/>
      <c r="I62" s="262" t="n">
        <f aca="false">ROUND(E62*H62,2)</f>
        <v>0</v>
      </c>
      <c r="J62" s="261"/>
      <c r="K62" s="262" t="n">
        <f aca="false">ROUND(E62*J62,2)</f>
        <v>0</v>
      </c>
      <c r="L62" s="262" t="n">
        <v>21</v>
      </c>
      <c r="M62" s="262" t="n">
        <f aca="false">G62*(1+L62/100)</f>
        <v>0</v>
      </c>
      <c r="N62" s="262" t="n">
        <v>0</v>
      </c>
      <c r="O62" s="262" t="n">
        <f aca="false">ROUND(E62*N62,2)</f>
        <v>0</v>
      </c>
      <c r="P62" s="262" t="n">
        <v>0</v>
      </c>
      <c r="Q62" s="262" t="n">
        <f aca="false">ROUND(E62*P62,2)</f>
        <v>0</v>
      </c>
      <c r="R62" s="262" t="s">
        <v>475</v>
      </c>
      <c r="S62" s="262" t="s">
        <v>453</v>
      </c>
      <c r="T62" s="263" t="s">
        <v>453</v>
      </c>
      <c r="U62" s="255" t="n">
        <v>0.029</v>
      </c>
      <c r="V62" s="255" t="n">
        <f aca="false">ROUND(E62*U62,2)</f>
        <v>0.55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45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264"/>
      <c r="B63" s="265"/>
      <c r="C63" s="270" t="s">
        <v>532</v>
      </c>
      <c r="D63" s="270"/>
      <c r="E63" s="270"/>
      <c r="F63" s="270"/>
      <c r="G63" s="270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513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4"/>
      <c r="B64" s="265"/>
      <c r="C64" s="267" t="s">
        <v>533</v>
      </c>
      <c r="D64" s="268"/>
      <c r="E64" s="269" t="n">
        <v>19</v>
      </c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1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56" t="n">
        <v>23</v>
      </c>
      <c r="B65" s="257" t="s">
        <v>534</v>
      </c>
      <c r="C65" s="258" t="s">
        <v>535</v>
      </c>
      <c r="D65" s="259" t="s">
        <v>326</v>
      </c>
      <c r="E65" s="260" t="n">
        <v>19</v>
      </c>
      <c r="F65" s="261"/>
      <c r="G65" s="262" t="n">
        <f aca="false">ROUND(E65*F65,2)</f>
        <v>0</v>
      </c>
      <c r="H65" s="261"/>
      <c r="I65" s="262" t="n">
        <f aca="false">ROUND(E65*H65,2)</f>
        <v>0</v>
      </c>
      <c r="J65" s="261"/>
      <c r="K65" s="262" t="n">
        <f aca="false">ROUND(E65*J65,2)</f>
        <v>0</v>
      </c>
      <c r="L65" s="262" t="n">
        <v>21</v>
      </c>
      <c r="M65" s="262" t="n">
        <f aca="false">G65*(1+L65/100)</f>
        <v>0</v>
      </c>
      <c r="N65" s="262" t="n">
        <v>1E-005</v>
      </c>
      <c r="O65" s="262" t="n">
        <f aca="false">ROUND(E65*N65,2)</f>
        <v>0</v>
      </c>
      <c r="P65" s="262" t="n">
        <v>0</v>
      </c>
      <c r="Q65" s="262" t="n">
        <f aca="false">ROUND(E65*P65,2)</f>
        <v>0</v>
      </c>
      <c r="R65" s="262" t="s">
        <v>475</v>
      </c>
      <c r="S65" s="262" t="s">
        <v>453</v>
      </c>
      <c r="T65" s="263" t="s">
        <v>453</v>
      </c>
      <c r="U65" s="255" t="n">
        <v>0.062</v>
      </c>
      <c r="V65" s="255" t="n">
        <f aca="false">ROUND(E65*U65,2)</f>
        <v>1.18</v>
      </c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454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264"/>
      <c r="B66" s="265"/>
      <c r="C66" s="270" t="s">
        <v>536</v>
      </c>
      <c r="D66" s="270"/>
      <c r="E66" s="270"/>
      <c r="F66" s="270"/>
      <c r="G66" s="270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513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56" t="n">
        <v>24</v>
      </c>
      <c r="B67" s="257" t="s">
        <v>537</v>
      </c>
      <c r="C67" s="258" t="s">
        <v>538</v>
      </c>
      <c r="D67" s="259" t="s">
        <v>240</v>
      </c>
      <c r="E67" s="260" t="n">
        <v>0.08464</v>
      </c>
      <c r="F67" s="261"/>
      <c r="G67" s="262" t="n">
        <f aca="false">ROUND(E67*F67,2)</f>
        <v>0</v>
      </c>
      <c r="H67" s="261"/>
      <c r="I67" s="262" t="n">
        <f aca="false">ROUND(E67*H67,2)</f>
        <v>0</v>
      </c>
      <c r="J67" s="261"/>
      <c r="K67" s="262" t="n">
        <f aca="false">ROUND(E67*J67,2)</f>
        <v>0</v>
      </c>
      <c r="L67" s="262" t="n">
        <v>21</v>
      </c>
      <c r="M67" s="262" t="n">
        <f aca="false">G67*(1+L67/100)</f>
        <v>0</v>
      </c>
      <c r="N67" s="262" t="n">
        <v>0</v>
      </c>
      <c r="O67" s="262" t="n">
        <f aca="false">ROUND(E67*N67,2)</f>
        <v>0</v>
      </c>
      <c r="P67" s="262" t="n">
        <v>0</v>
      </c>
      <c r="Q67" s="262" t="n">
        <f aca="false">ROUND(E67*P67,2)</f>
        <v>0</v>
      </c>
      <c r="R67" s="262" t="s">
        <v>475</v>
      </c>
      <c r="S67" s="262" t="s">
        <v>453</v>
      </c>
      <c r="T67" s="263" t="s">
        <v>453</v>
      </c>
      <c r="U67" s="255" t="n">
        <v>1.374</v>
      </c>
      <c r="V67" s="255" t="n">
        <f aca="false">ROUND(E67*U67,2)</f>
        <v>0.12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50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264"/>
      <c r="B68" s="265"/>
      <c r="C68" s="266" t="s">
        <v>539</v>
      </c>
      <c r="D68" s="266"/>
      <c r="E68" s="266"/>
      <c r="F68" s="266"/>
      <c r="G68" s="266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62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0" collapsed="false">
      <c r="A69" s="239" t="s">
        <v>114</v>
      </c>
      <c r="B69" s="240" t="s">
        <v>540</v>
      </c>
      <c r="C69" s="241" t="s">
        <v>541</v>
      </c>
      <c r="D69" s="242"/>
      <c r="E69" s="243"/>
      <c r="F69" s="244"/>
      <c r="G69" s="244" t="n">
        <f aca="false">SUMIF(AG70:AG92,"&lt;&gt;NOR",G70:G92)</f>
        <v>0</v>
      </c>
      <c r="H69" s="244"/>
      <c r="I69" s="244" t="n">
        <f aca="false">SUM(I70:I92)</f>
        <v>0</v>
      </c>
      <c r="J69" s="244"/>
      <c r="K69" s="244" t="n">
        <f aca="false">SUM(K70:K92)</f>
        <v>0</v>
      </c>
      <c r="L69" s="244"/>
      <c r="M69" s="244" t="n">
        <f aca="false">SUM(M70:M92)</f>
        <v>0</v>
      </c>
      <c r="N69" s="244"/>
      <c r="O69" s="244" t="n">
        <f aca="false">SUM(O70:O92)</f>
        <v>0.05</v>
      </c>
      <c r="P69" s="244"/>
      <c r="Q69" s="244" t="n">
        <f aca="false">SUM(Q70:Q92)</f>
        <v>0</v>
      </c>
      <c r="R69" s="244"/>
      <c r="S69" s="244"/>
      <c r="T69" s="245"/>
      <c r="U69" s="246"/>
      <c r="V69" s="246" t="n">
        <f aca="false">SUM(V70:V92)</f>
        <v>7.86</v>
      </c>
      <c r="W69" s="246"/>
      <c r="AG69" s="0" t="s">
        <v>115</v>
      </c>
    </row>
    <row r="70" customFormat="false" ht="12.75" hidden="false" customHeight="false" outlineLevel="1" collapsed="false">
      <c r="A70" s="256" t="n">
        <v>25</v>
      </c>
      <c r="B70" s="257" t="s">
        <v>542</v>
      </c>
      <c r="C70" s="258" t="s">
        <v>543</v>
      </c>
      <c r="D70" s="259" t="s">
        <v>544</v>
      </c>
      <c r="E70" s="260" t="n">
        <v>1</v>
      </c>
      <c r="F70" s="261"/>
      <c r="G70" s="262" t="n">
        <f aca="false">ROUND(E70*F70,2)</f>
        <v>0</v>
      </c>
      <c r="H70" s="261"/>
      <c r="I70" s="262" t="n">
        <f aca="false">ROUND(E70*H70,2)</f>
        <v>0</v>
      </c>
      <c r="J70" s="261"/>
      <c r="K70" s="262" t="n">
        <f aca="false">ROUND(E70*J70,2)</f>
        <v>0</v>
      </c>
      <c r="L70" s="262" t="n">
        <v>21</v>
      </c>
      <c r="M70" s="262" t="n">
        <f aca="false">G70*(1+L70/100)</f>
        <v>0</v>
      </c>
      <c r="N70" s="262" t="n">
        <v>0.00089</v>
      </c>
      <c r="O70" s="262" t="n">
        <f aca="false">ROUND(E70*N70,2)</f>
        <v>0</v>
      </c>
      <c r="P70" s="262" t="n">
        <v>0</v>
      </c>
      <c r="Q70" s="262" t="n">
        <f aca="false">ROUND(E70*P70,2)</f>
        <v>0</v>
      </c>
      <c r="R70" s="262" t="s">
        <v>475</v>
      </c>
      <c r="S70" s="262" t="s">
        <v>453</v>
      </c>
      <c r="T70" s="263" t="s">
        <v>453</v>
      </c>
      <c r="U70" s="255" t="n">
        <v>1.12</v>
      </c>
      <c r="V70" s="255" t="n">
        <f aca="false">ROUND(E70*U70,2)</f>
        <v>1.12</v>
      </c>
      <c r="W70" s="255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45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64"/>
      <c r="B71" s="265"/>
      <c r="C71" s="267" t="s">
        <v>491</v>
      </c>
      <c r="D71" s="268"/>
      <c r="E71" s="269" t="n">
        <v>1</v>
      </c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21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47" t="n">
        <v>26</v>
      </c>
      <c r="B72" s="248" t="s">
        <v>545</v>
      </c>
      <c r="C72" s="249" t="s">
        <v>546</v>
      </c>
      <c r="D72" s="250" t="s">
        <v>544</v>
      </c>
      <c r="E72" s="251" t="n">
        <v>1</v>
      </c>
      <c r="F72" s="252"/>
      <c r="G72" s="253" t="n">
        <f aca="false">ROUND(E72*F72,2)</f>
        <v>0</v>
      </c>
      <c r="H72" s="252"/>
      <c r="I72" s="253" t="n">
        <f aca="false">ROUND(E72*H72,2)</f>
        <v>0</v>
      </c>
      <c r="J72" s="252"/>
      <c r="K72" s="253" t="n">
        <f aca="false">ROUND(E72*J72,2)</f>
        <v>0</v>
      </c>
      <c r="L72" s="253" t="n">
        <v>21</v>
      </c>
      <c r="M72" s="253" t="n">
        <f aca="false">G72*(1+L72/100)</f>
        <v>0</v>
      </c>
      <c r="N72" s="253" t="n">
        <v>0</v>
      </c>
      <c r="O72" s="253" t="n">
        <f aca="false">ROUND(E72*N72,2)</f>
        <v>0</v>
      </c>
      <c r="P72" s="253" t="n">
        <v>0</v>
      </c>
      <c r="Q72" s="253" t="n">
        <f aca="false">ROUND(E72*P72,2)</f>
        <v>0</v>
      </c>
      <c r="R72" s="253" t="s">
        <v>475</v>
      </c>
      <c r="S72" s="253" t="s">
        <v>453</v>
      </c>
      <c r="T72" s="254" t="s">
        <v>453</v>
      </c>
      <c r="U72" s="255" t="n">
        <v>1.9</v>
      </c>
      <c r="V72" s="255" t="n">
        <f aca="false">ROUND(E72*U72,2)</f>
        <v>1.9</v>
      </c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45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56" t="n">
        <v>27</v>
      </c>
      <c r="B73" s="257" t="s">
        <v>547</v>
      </c>
      <c r="C73" s="258" t="s">
        <v>548</v>
      </c>
      <c r="D73" s="259" t="s">
        <v>544</v>
      </c>
      <c r="E73" s="260" t="n">
        <v>1</v>
      </c>
      <c r="F73" s="261"/>
      <c r="G73" s="262" t="n">
        <f aca="false">ROUND(E73*F73,2)</f>
        <v>0</v>
      </c>
      <c r="H73" s="261"/>
      <c r="I73" s="262" t="n">
        <f aca="false">ROUND(E73*H73,2)</f>
        <v>0</v>
      </c>
      <c r="J73" s="261"/>
      <c r="K73" s="262" t="n">
        <f aca="false">ROUND(E73*J73,2)</f>
        <v>0</v>
      </c>
      <c r="L73" s="262" t="n">
        <v>21</v>
      </c>
      <c r="M73" s="262" t="n">
        <f aca="false">G73*(1+L73/100)</f>
        <v>0</v>
      </c>
      <c r="N73" s="262" t="n">
        <v>0.00141</v>
      </c>
      <c r="O73" s="262" t="n">
        <f aca="false">ROUND(E73*N73,2)</f>
        <v>0</v>
      </c>
      <c r="P73" s="262" t="n">
        <v>0</v>
      </c>
      <c r="Q73" s="262" t="n">
        <f aca="false">ROUND(E73*P73,2)</f>
        <v>0</v>
      </c>
      <c r="R73" s="262" t="s">
        <v>475</v>
      </c>
      <c r="S73" s="262" t="s">
        <v>453</v>
      </c>
      <c r="T73" s="263" t="s">
        <v>453</v>
      </c>
      <c r="U73" s="255" t="n">
        <v>1.575</v>
      </c>
      <c r="V73" s="255" t="n">
        <f aca="false">ROUND(E73*U73,2)</f>
        <v>1.58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45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264"/>
      <c r="B74" s="265"/>
      <c r="C74" s="270" t="s">
        <v>549</v>
      </c>
      <c r="D74" s="270"/>
      <c r="E74" s="270"/>
      <c r="F74" s="270"/>
      <c r="G74" s="270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513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47" t="n">
        <v>28</v>
      </c>
      <c r="B75" s="248" t="s">
        <v>550</v>
      </c>
      <c r="C75" s="249" t="s">
        <v>551</v>
      </c>
      <c r="D75" s="250" t="s">
        <v>544</v>
      </c>
      <c r="E75" s="251" t="n">
        <v>2</v>
      </c>
      <c r="F75" s="252"/>
      <c r="G75" s="253" t="n">
        <f aca="false">ROUND(E75*F75,2)</f>
        <v>0</v>
      </c>
      <c r="H75" s="252"/>
      <c r="I75" s="253" t="n">
        <f aca="false">ROUND(E75*H75,2)</f>
        <v>0</v>
      </c>
      <c r="J75" s="252"/>
      <c r="K75" s="253" t="n">
        <f aca="false">ROUND(E75*J75,2)</f>
        <v>0</v>
      </c>
      <c r="L75" s="253" t="n">
        <v>21</v>
      </c>
      <c r="M75" s="253" t="n">
        <f aca="false">G75*(1+L75/100)</f>
        <v>0</v>
      </c>
      <c r="N75" s="253" t="n">
        <v>0.0023</v>
      </c>
      <c r="O75" s="253" t="n">
        <f aca="false">ROUND(E75*N75,2)</f>
        <v>0</v>
      </c>
      <c r="P75" s="253" t="n">
        <v>0</v>
      </c>
      <c r="Q75" s="253" t="n">
        <f aca="false">ROUND(E75*P75,2)</f>
        <v>0</v>
      </c>
      <c r="R75" s="253" t="s">
        <v>475</v>
      </c>
      <c r="S75" s="253" t="s">
        <v>453</v>
      </c>
      <c r="T75" s="254" t="s">
        <v>453</v>
      </c>
      <c r="U75" s="255" t="n">
        <v>0.38</v>
      </c>
      <c r="V75" s="255" t="n">
        <f aca="false">ROUND(E75*U75,2)</f>
        <v>0.76</v>
      </c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45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47" t="n">
        <v>29</v>
      </c>
      <c r="B76" s="248" t="s">
        <v>552</v>
      </c>
      <c r="C76" s="249" t="s">
        <v>553</v>
      </c>
      <c r="D76" s="250" t="s">
        <v>544</v>
      </c>
      <c r="E76" s="251" t="n">
        <v>1</v>
      </c>
      <c r="F76" s="252"/>
      <c r="G76" s="253" t="n">
        <f aca="false">ROUND(E76*F76,2)</f>
        <v>0</v>
      </c>
      <c r="H76" s="252"/>
      <c r="I76" s="253" t="n">
        <f aca="false">ROUND(E76*H76,2)</f>
        <v>0</v>
      </c>
      <c r="J76" s="252"/>
      <c r="K76" s="253" t="n">
        <f aca="false">ROUND(E76*J76,2)</f>
        <v>0</v>
      </c>
      <c r="L76" s="253" t="n">
        <v>21</v>
      </c>
      <c r="M76" s="253" t="n">
        <f aca="false">G76*(1+L76/100)</f>
        <v>0</v>
      </c>
      <c r="N76" s="253" t="n">
        <v>0.0023</v>
      </c>
      <c r="O76" s="253" t="n">
        <f aca="false">ROUND(E76*N76,2)</f>
        <v>0</v>
      </c>
      <c r="P76" s="253" t="n">
        <v>0</v>
      </c>
      <c r="Q76" s="253" t="n">
        <f aca="false">ROUND(E76*P76,2)</f>
        <v>0</v>
      </c>
      <c r="R76" s="253" t="s">
        <v>475</v>
      </c>
      <c r="S76" s="253" t="s">
        <v>453</v>
      </c>
      <c r="T76" s="254" t="s">
        <v>453</v>
      </c>
      <c r="U76" s="255" t="n">
        <v>0.38</v>
      </c>
      <c r="V76" s="255" t="n">
        <f aca="false">ROUND(E76*U76,2)</f>
        <v>0.38</v>
      </c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45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56" t="n">
        <v>30</v>
      </c>
      <c r="B77" s="257" t="s">
        <v>554</v>
      </c>
      <c r="C77" s="258" t="s">
        <v>555</v>
      </c>
      <c r="D77" s="259" t="s">
        <v>544</v>
      </c>
      <c r="E77" s="260" t="n">
        <v>1</v>
      </c>
      <c r="F77" s="261"/>
      <c r="G77" s="262" t="n">
        <f aca="false">ROUND(E77*F77,2)</f>
        <v>0</v>
      </c>
      <c r="H77" s="261"/>
      <c r="I77" s="262" t="n">
        <f aca="false">ROUND(E77*H77,2)</f>
        <v>0</v>
      </c>
      <c r="J77" s="261"/>
      <c r="K77" s="262" t="n">
        <f aca="false">ROUND(E77*J77,2)</f>
        <v>0</v>
      </c>
      <c r="L77" s="262" t="n">
        <v>21</v>
      </c>
      <c r="M77" s="262" t="n">
        <f aca="false">G77*(1+L77/100)</f>
        <v>0</v>
      </c>
      <c r="N77" s="262" t="n">
        <v>0.00072</v>
      </c>
      <c r="O77" s="262" t="n">
        <f aca="false">ROUND(E77*N77,2)</f>
        <v>0</v>
      </c>
      <c r="P77" s="262" t="n">
        <v>0</v>
      </c>
      <c r="Q77" s="262" t="n">
        <f aca="false">ROUND(E77*P77,2)</f>
        <v>0</v>
      </c>
      <c r="R77" s="262" t="s">
        <v>475</v>
      </c>
      <c r="S77" s="262" t="s">
        <v>453</v>
      </c>
      <c r="T77" s="263" t="s">
        <v>453</v>
      </c>
      <c r="U77" s="255" t="n">
        <v>0.506</v>
      </c>
      <c r="V77" s="255" t="n">
        <f aca="false">ROUND(E77*U77,2)</f>
        <v>0.51</v>
      </c>
      <c r="W77" s="255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5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64"/>
      <c r="B78" s="265"/>
      <c r="C78" s="267" t="s">
        <v>556</v>
      </c>
      <c r="D78" s="268"/>
      <c r="E78" s="269" t="n">
        <v>1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1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47" t="n">
        <v>31</v>
      </c>
      <c r="B79" s="248" t="s">
        <v>557</v>
      </c>
      <c r="C79" s="249" t="s">
        <v>558</v>
      </c>
      <c r="D79" s="250" t="s">
        <v>544</v>
      </c>
      <c r="E79" s="251" t="n">
        <v>4</v>
      </c>
      <c r="F79" s="252"/>
      <c r="G79" s="253" t="n">
        <f aca="false">ROUND(E79*F79,2)</f>
        <v>0</v>
      </c>
      <c r="H79" s="252"/>
      <c r="I79" s="253" t="n">
        <f aca="false">ROUND(E79*H79,2)</f>
        <v>0</v>
      </c>
      <c r="J79" s="252"/>
      <c r="K79" s="253" t="n">
        <f aca="false">ROUND(E79*J79,2)</f>
        <v>0</v>
      </c>
      <c r="L79" s="253" t="n">
        <v>21</v>
      </c>
      <c r="M79" s="253" t="n">
        <f aca="false">G79*(1+L79/100)</f>
        <v>0</v>
      </c>
      <c r="N79" s="253" t="n">
        <v>0.00024</v>
      </c>
      <c r="O79" s="253" t="n">
        <f aca="false">ROUND(E79*N79,2)</f>
        <v>0</v>
      </c>
      <c r="P79" s="253" t="n">
        <v>0</v>
      </c>
      <c r="Q79" s="253" t="n">
        <f aca="false">ROUND(E79*P79,2)</f>
        <v>0</v>
      </c>
      <c r="R79" s="253" t="s">
        <v>475</v>
      </c>
      <c r="S79" s="253" t="s">
        <v>453</v>
      </c>
      <c r="T79" s="254" t="s">
        <v>453</v>
      </c>
      <c r="U79" s="255" t="n">
        <v>0.124</v>
      </c>
      <c r="V79" s="255" t="n">
        <f aca="false">ROUND(E79*U79,2)</f>
        <v>0.5</v>
      </c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45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56" t="n">
        <v>32</v>
      </c>
      <c r="B80" s="257" t="s">
        <v>559</v>
      </c>
      <c r="C80" s="258" t="s">
        <v>560</v>
      </c>
      <c r="D80" s="259" t="s">
        <v>544</v>
      </c>
      <c r="E80" s="260" t="n">
        <v>1</v>
      </c>
      <c r="F80" s="261"/>
      <c r="G80" s="262" t="n">
        <f aca="false">ROUND(E80*F80,2)</f>
        <v>0</v>
      </c>
      <c r="H80" s="261"/>
      <c r="I80" s="262" t="n">
        <f aca="false">ROUND(E80*H80,2)</f>
        <v>0</v>
      </c>
      <c r="J80" s="261"/>
      <c r="K80" s="262" t="n">
        <f aca="false">ROUND(E80*J80,2)</f>
        <v>0</v>
      </c>
      <c r="L80" s="262" t="n">
        <v>21</v>
      </c>
      <c r="M80" s="262" t="n">
        <f aca="false">G80*(1+L80/100)</f>
        <v>0</v>
      </c>
      <c r="N80" s="262" t="n">
        <v>0.00024</v>
      </c>
      <c r="O80" s="262" t="n">
        <f aca="false">ROUND(E80*N80,2)</f>
        <v>0</v>
      </c>
      <c r="P80" s="262" t="n">
        <v>0</v>
      </c>
      <c r="Q80" s="262" t="n">
        <f aca="false">ROUND(E80*P80,2)</f>
        <v>0</v>
      </c>
      <c r="R80" s="262" t="s">
        <v>475</v>
      </c>
      <c r="S80" s="262" t="s">
        <v>453</v>
      </c>
      <c r="T80" s="263" t="s">
        <v>453</v>
      </c>
      <c r="U80" s="255" t="n">
        <v>0.124</v>
      </c>
      <c r="V80" s="255" t="n">
        <f aca="false">ROUND(E80*U80,2)</f>
        <v>0.12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454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64"/>
      <c r="B81" s="265"/>
      <c r="C81" s="267" t="s">
        <v>485</v>
      </c>
      <c r="D81" s="268"/>
      <c r="E81" s="269" t="n">
        <v>1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1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47" t="n">
        <v>33</v>
      </c>
      <c r="B82" s="248" t="s">
        <v>561</v>
      </c>
      <c r="C82" s="249" t="s">
        <v>562</v>
      </c>
      <c r="D82" s="250" t="s">
        <v>166</v>
      </c>
      <c r="E82" s="251" t="n">
        <v>2</v>
      </c>
      <c r="F82" s="252"/>
      <c r="G82" s="253" t="n">
        <f aca="false">ROUND(E82*F82,2)</f>
        <v>0</v>
      </c>
      <c r="H82" s="252"/>
      <c r="I82" s="253" t="n">
        <f aca="false">ROUND(E82*H82,2)</f>
        <v>0</v>
      </c>
      <c r="J82" s="252"/>
      <c r="K82" s="253" t="n">
        <f aca="false">ROUND(E82*J82,2)</f>
        <v>0</v>
      </c>
      <c r="L82" s="253" t="n">
        <v>21</v>
      </c>
      <c r="M82" s="253" t="n">
        <f aca="false">G82*(1+L82/100)</f>
        <v>0</v>
      </c>
      <c r="N82" s="253" t="n">
        <v>4E-005</v>
      </c>
      <c r="O82" s="253" t="n">
        <f aca="false">ROUND(E82*N82,2)</f>
        <v>0</v>
      </c>
      <c r="P82" s="253" t="n">
        <v>0</v>
      </c>
      <c r="Q82" s="253" t="n">
        <f aca="false">ROUND(E82*P82,2)</f>
        <v>0</v>
      </c>
      <c r="R82" s="253" t="s">
        <v>475</v>
      </c>
      <c r="S82" s="253" t="s">
        <v>453</v>
      </c>
      <c r="T82" s="254" t="s">
        <v>453</v>
      </c>
      <c r="U82" s="255" t="n">
        <v>0.445</v>
      </c>
      <c r="V82" s="255" t="n">
        <f aca="false">ROUND(E82*U82,2)</f>
        <v>0.89</v>
      </c>
      <c r="W82" s="255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454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33.75" hidden="false" customHeight="false" outlineLevel="1" collapsed="false">
      <c r="A83" s="247" t="n">
        <v>34</v>
      </c>
      <c r="B83" s="248" t="s">
        <v>563</v>
      </c>
      <c r="C83" s="249" t="s">
        <v>564</v>
      </c>
      <c r="D83" s="250" t="s">
        <v>166</v>
      </c>
      <c r="E83" s="251" t="n">
        <v>1</v>
      </c>
      <c r="F83" s="252"/>
      <c r="G83" s="253" t="n">
        <f aca="false">ROUND(E83*F83,2)</f>
        <v>0</v>
      </c>
      <c r="H83" s="252"/>
      <c r="I83" s="253" t="n">
        <f aca="false">ROUND(E83*H83,2)</f>
        <v>0</v>
      </c>
      <c r="J83" s="252"/>
      <c r="K83" s="253" t="n">
        <f aca="false">ROUND(E83*J83,2)</f>
        <v>0</v>
      </c>
      <c r="L83" s="253" t="n">
        <v>21</v>
      </c>
      <c r="M83" s="253" t="n">
        <f aca="false">G83*(1+L83/100)</f>
        <v>0</v>
      </c>
      <c r="N83" s="253" t="n">
        <v>0.0145</v>
      </c>
      <c r="O83" s="253" t="n">
        <f aca="false">ROUND(E83*N83,2)</f>
        <v>0.01</v>
      </c>
      <c r="P83" s="253" t="n">
        <v>0</v>
      </c>
      <c r="Q83" s="253" t="n">
        <f aca="false">ROUND(E83*P83,2)</f>
        <v>0</v>
      </c>
      <c r="R83" s="253" t="s">
        <v>500</v>
      </c>
      <c r="S83" s="253" t="s">
        <v>453</v>
      </c>
      <c r="T83" s="254" t="s">
        <v>453</v>
      </c>
      <c r="U83" s="255" t="n">
        <v>0</v>
      </c>
      <c r="V83" s="255" t="n">
        <f aca="false">ROUND(E83*U83,2)</f>
        <v>0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50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247" t="n">
        <v>35</v>
      </c>
      <c r="B84" s="248" t="s">
        <v>565</v>
      </c>
      <c r="C84" s="249" t="s">
        <v>566</v>
      </c>
      <c r="D84" s="250" t="s">
        <v>166</v>
      </c>
      <c r="E84" s="251" t="n">
        <v>1</v>
      </c>
      <c r="F84" s="252"/>
      <c r="G84" s="253" t="n">
        <f aca="false">ROUND(E84*F84,2)</f>
        <v>0</v>
      </c>
      <c r="H84" s="252"/>
      <c r="I84" s="253" t="n">
        <f aca="false">ROUND(E84*H84,2)</f>
        <v>0</v>
      </c>
      <c r="J84" s="252"/>
      <c r="K84" s="253" t="n">
        <f aca="false">ROUND(E84*J84,2)</f>
        <v>0</v>
      </c>
      <c r="L84" s="253" t="n">
        <v>21</v>
      </c>
      <c r="M84" s="253" t="n">
        <f aca="false">G84*(1+L84/100)</f>
        <v>0</v>
      </c>
      <c r="N84" s="253" t="n">
        <v>0.00039</v>
      </c>
      <c r="O84" s="253" t="n">
        <f aca="false">ROUND(E84*N84,2)</f>
        <v>0</v>
      </c>
      <c r="P84" s="253" t="n">
        <v>0</v>
      </c>
      <c r="Q84" s="253" t="n">
        <f aca="false">ROUND(E84*P84,2)</f>
        <v>0</v>
      </c>
      <c r="R84" s="253" t="s">
        <v>500</v>
      </c>
      <c r="S84" s="253" t="s">
        <v>453</v>
      </c>
      <c r="T84" s="254" t="s">
        <v>453</v>
      </c>
      <c r="U84" s="255" t="n">
        <v>0</v>
      </c>
      <c r="V84" s="255" t="n">
        <f aca="false">ROUND(E84*U84,2)</f>
        <v>0</v>
      </c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501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247" t="n">
        <v>36</v>
      </c>
      <c r="B85" s="248" t="s">
        <v>567</v>
      </c>
      <c r="C85" s="249" t="s">
        <v>568</v>
      </c>
      <c r="D85" s="250" t="s">
        <v>166</v>
      </c>
      <c r="E85" s="251" t="n">
        <v>1</v>
      </c>
      <c r="F85" s="252"/>
      <c r="G85" s="253" t="n">
        <f aca="false">ROUND(E85*F85,2)</f>
        <v>0</v>
      </c>
      <c r="H85" s="252"/>
      <c r="I85" s="253" t="n">
        <f aca="false">ROUND(E85*H85,2)</f>
        <v>0</v>
      </c>
      <c r="J85" s="252"/>
      <c r="K85" s="253" t="n">
        <f aca="false">ROUND(E85*J85,2)</f>
        <v>0</v>
      </c>
      <c r="L85" s="253" t="n">
        <v>21</v>
      </c>
      <c r="M85" s="253" t="n">
        <f aca="false">G85*(1+L85/100)</f>
        <v>0</v>
      </c>
      <c r="N85" s="253" t="n">
        <v>0.001</v>
      </c>
      <c r="O85" s="253" t="n">
        <f aca="false">ROUND(E85*N85,2)</f>
        <v>0</v>
      </c>
      <c r="P85" s="253" t="n">
        <v>0</v>
      </c>
      <c r="Q85" s="253" t="n">
        <f aca="false">ROUND(E85*P85,2)</f>
        <v>0</v>
      </c>
      <c r="R85" s="253" t="s">
        <v>500</v>
      </c>
      <c r="S85" s="253" t="s">
        <v>453</v>
      </c>
      <c r="T85" s="254" t="s">
        <v>453</v>
      </c>
      <c r="U85" s="255" t="n">
        <v>0</v>
      </c>
      <c r="V85" s="255" t="n">
        <f aca="false">ROUND(E85*U85,2)</f>
        <v>0</v>
      </c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501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47" t="n">
        <v>37</v>
      </c>
      <c r="B86" s="248" t="s">
        <v>569</v>
      </c>
      <c r="C86" s="249" t="s">
        <v>570</v>
      </c>
      <c r="D86" s="250" t="s">
        <v>166</v>
      </c>
      <c r="E86" s="251" t="n">
        <v>1</v>
      </c>
      <c r="F86" s="252"/>
      <c r="G86" s="253" t="n">
        <f aca="false">ROUND(E86*F86,2)</f>
        <v>0</v>
      </c>
      <c r="H86" s="252"/>
      <c r="I86" s="253" t="n">
        <f aca="false">ROUND(E86*H86,2)</f>
        <v>0</v>
      </c>
      <c r="J86" s="252"/>
      <c r="K86" s="253" t="n">
        <f aca="false">ROUND(E86*J86,2)</f>
        <v>0</v>
      </c>
      <c r="L86" s="253" t="n">
        <v>21</v>
      </c>
      <c r="M86" s="253" t="n">
        <f aca="false">G86*(1+L86/100)</f>
        <v>0</v>
      </c>
      <c r="N86" s="253" t="n">
        <v>0.0009</v>
      </c>
      <c r="O86" s="253" t="n">
        <f aca="false">ROUND(E86*N86,2)</f>
        <v>0</v>
      </c>
      <c r="P86" s="253" t="n">
        <v>0</v>
      </c>
      <c r="Q86" s="253" t="n">
        <f aca="false">ROUND(E86*P86,2)</f>
        <v>0</v>
      </c>
      <c r="R86" s="253" t="s">
        <v>500</v>
      </c>
      <c r="S86" s="253" t="s">
        <v>453</v>
      </c>
      <c r="T86" s="254" t="s">
        <v>453</v>
      </c>
      <c r="U86" s="255" t="n">
        <v>0</v>
      </c>
      <c r="V86" s="255" t="n">
        <f aca="false">ROUND(E86*U86,2)</f>
        <v>0</v>
      </c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501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47" t="n">
        <v>38</v>
      </c>
      <c r="B87" s="248" t="s">
        <v>571</v>
      </c>
      <c r="C87" s="249" t="s">
        <v>572</v>
      </c>
      <c r="D87" s="250" t="s">
        <v>166</v>
      </c>
      <c r="E87" s="251" t="n">
        <v>1</v>
      </c>
      <c r="F87" s="252"/>
      <c r="G87" s="253" t="n">
        <f aca="false">ROUND(E87*F87,2)</f>
        <v>0</v>
      </c>
      <c r="H87" s="252"/>
      <c r="I87" s="253" t="n">
        <f aca="false">ROUND(E87*H87,2)</f>
        <v>0</v>
      </c>
      <c r="J87" s="252"/>
      <c r="K87" s="253" t="n">
        <f aca="false">ROUND(E87*J87,2)</f>
        <v>0</v>
      </c>
      <c r="L87" s="253" t="n">
        <v>21</v>
      </c>
      <c r="M87" s="253" t="n">
        <f aca="false">G87*(1+L87/100)</f>
        <v>0</v>
      </c>
      <c r="N87" s="253" t="n">
        <v>0.00014</v>
      </c>
      <c r="O87" s="253" t="n">
        <f aca="false">ROUND(E87*N87,2)</f>
        <v>0</v>
      </c>
      <c r="P87" s="253" t="n">
        <v>0</v>
      </c>
      <c r="Q87" s="253" t="n">
        <f aca="false">ROUND(E87*P87,2)</f>
        <v>0</v>
      </c>
      <c r="R87" s="253" t="s">
        <v>500</v>
      </c>
      <c r="S87" s="253" t="s">
        <v>453</v>
      </c>
      <c r="T87" s="254" t="s">
        <v>453</v>
      </c>
      <c r="U87" s="255" t="n">
        <v>0</v>
      </c>
      <c r="V87" s="255" t="n">
        <f aca="false">ROUND(E87*U87,2)</f>
        <v>0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501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247" t="n">
        <v>39</v>
      </c>
      <c r="B88" s="248" t="s">
        <v>573</v>
      </c>
      <c r="C88" s="249" t="s">
        <v>574</v>
      </c>
      <c r="D88" s="250" t="s">
        <v>166</v>
      </c>
      <c r="E88" s="251" t="n">
        <v>1</v>
      </c>
      <c r="F88" s="252"/>
      <c r="G88" s="253" t="n">
        <f aca="false">ROUND(E88*F88,2)</f>
        <v>0</v>
      </c>
      <c r="H88" s="252"/>
      <c r="I88" s="253" t="n">
        <f aca="false">ROUND(E88*H88,2)</f>
        <v>0</v>
      </c>
      <c r="J88" s="252"/>
      <c r="K88" s="253" t="n">
        <f aca="false">ROUND(E88*J88,2)</f>
        <v>0</v>
      </c>
      <c r="L88" s="253" t="n">
        <v>21</v>
      </c>
      <c r="M88" s="253" t="n">
        <f aca="false">G88*(1+L88/100)</f>
        <v>0</v>
      </c>
      <c r="N88" s="253" t="n">
        <v>0.0025</v>
      </c>
      <c r="O88" s="253" t="n">
        <f aca="false">ROUND(E88*N88,2)</f>
        <v>0</v>
      </c>
      <c r="P88" s="253" t="n">
        <v>0</v>
      </c>
      <c r="Q88" s="253" t="n">
        <f aca="false">ROUND(E88*P88,2)</f>
        <v>0</v>
      </c>
      <c r="R88" s="253" t="s">
        <v>500</v>
      </c>
      <c r="S88" s="253" t="s">
        <v>453</v>
      </c>
      <c r="T88" s="254" t="s">
        <v>453</v>
      </c>
      <c r="U88" s="255" t="n">
        <v>0</v>
      </c>
      <c r="V88" s="255" t="n">
        <f aca="false">ROUND(E88*U88,2)</f>
        <v>0</v>
      </c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501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47" t="n">
        <v>40</v>
      </c>
      <c r="B89" s="248" t="s">
        <v>575</v>
      </c>
      <c r="C89" s="249" t="s">
        <v>576</v>
      </c>
      <c r="D89" s="250" t="s">
        <v>166</v>
      </c>
      <c r="E89" s="251" t="n">
        <v>1</v>
      </c>
      <c r="F89" s="252"/>
      <c r="G89" s="253" t="n">
        <f aca="false">ROUND(E89*F89,2)</f>
        <v>0</v>
      </c>
      <c r="H89" s="252"/>
      <c r="I89" s="253" t="n">
        <f aca="false">ROUND(E89*H89,2)</f>
        <v>0</v>
      </c>
      <c r="J89" s="252"/>
      <c r="K89" s="253" t="n">
        <f aca="false">ROUND(E89*J89,2)</f>
        <v>0</v>
      </c>
      <c r="L89" s="253" t="n">
        <v>21</v>
      </c>
      <c r="M89" s="253" t="n">
        <f aca="false">G89*(1+L89/100)</f>
        <v>0</v>
      </c>
      <c r="N89" s="253" t="n">
        <v>0.016</v>
      </c>
      <c r="O89" s="253" t="n">
        <f aca="false">ROUND(E89*N89,2)</f>
        <v>0.02</v>
      </c>
      <c r="P89" s="253" t="n">
        <v>0</v>
      </c>
      <c r="Q89" s="253" t="n">
        <f aca="false">ROUND(E89*P89,2)</f>
        <v>0</v>
      </c>
      <c r="R89" s="253" t="s">
        <v>500</v>
      </c>
      <c r="S89" s="253" t="s">
        <v>453</v>
      </c>
      <c r="T89" s="254" t="s">
        <v>453</v>
      </c>
      <c r="U89" s="255" t="n">
        <v>0</v>
      </c>
      <c r="V89" s="255" t="n">
        <f aca="false">ROUND(E89*U89,2)</f>
        <v>0</v>
      </c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501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47" t="n">
        <v>41</v>
      </c>
      <c r="B90" s="248" t="s">
        <v>577</v>
      </c>
      <c r="C90" s="249" t="s">
        <v>578</v>
      </c>
      <c r="D90" s="250" t="s">
        <v>166</v>
      </c>
      <c r="E90" s="251" t="n">
        <v>1</v>
      </c>
      <c r="F90" s="252"/>
      <c r="G90" s="253" t="n">
        <f aca="false">ROUND(E90*F90,2)</f>
        <v>0</v>
      </c>
      <c r="H90" s="252"/>
      <c r="I90" s="253" t="n">
        <f aca="false">ROUND(E90*H90,2)</f>
        <v>0</v>
      </c>
      <c r="J90" s="252"/>
      <c r="K90" s="253" t="n">
        <f aca="false">ROUND(E90*J90,2)</f>
        <v>0</v>
      </c>
      <c r="L90" s="253" t="n">
        <v>21</v>
      </c>
      <c r="M90" s="253" t="n">
        <f aca="false">G90*(1+L90/100)</f>
        <v>0</v>
      </c>
      <c r="N90" s="253" t="n">
        <v>0.017</v>
      </c>
      <c r="O90" s="253" t="n">
        <f aca="false">ROUND(E90*N90,2)</f>
        <v>0.02</v>
      </c>
      <c r="P90" s="253" t="n">
        <v>0</v>
      </c>
      <c r="Q90" s="253" t="n">
        <f aca="false">ROUND(E90*P90,2)</f>
        <v>0</v>
      </c>
      <c r="R90" s="253" t="s">
        <v>500</v>
      </c>
      <c r="S90" s="253" t="s">
        <v>453</v>
      </c>
      <c r="T90" s="254" t="s">
        <v>453</v>
      </c>
      <c r="U90" s="255" t="n">
        <v>0</v>
      </c>
      <c r="V90" s="255" t="n">
        <f aca="false">ROUND(E90*U90,2)</f>
        <v>0</v>
      </c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50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56" t="n">
        <v>42</v>
      </c>
      <c r="B91" s="257" t="s">
        <v>579</v>
      </c>
      <c r="C91" s="258" t="s">
        <v>580</v>
      </c>
      <c r="D91" s="259" t="s">
        <v>240</v>
      </c>
      <c r="E91" s="260" t="n">
        <v>0.06363</v>
      </c>
      <c r="F91" s="261"/>
      <c r="G91" s="262" t="n">
        <f aca="false">ROUND(E91*F91,2)</f>
        <v>0</v>
      </c>
      <c r="H91" s="261"/>
      <c r="I91" s="262" t="n">
        <f aca="false">ROUND(E91*H91,2)</f>
        <v>0</v>
      </c>
      <c r="J91" s="261"/>
      <c r="K91" s="262" t="n">
        <f aca="false">ROUND(E91*J91,2)</f>
        <v>0</v>
      </c>
      <c r="L91" s="262" t="n">
        <v>21</v>
      </c>
      <c r="M91" s="262" t="n">
        <f aca="false">G91*(1+L91/100)</f>
        <v>0</v>
      </c>
      <c r="N91" s="262" t="n">
        <v>0</v>
      </c>
      <c r="O91" s="262" t="n">
        <f aca="false">ROUND(E91*N91,2)</f>
        <v>0</v>
      </c>
      <c r="P91" s="262" t="n">
        <v>0</v>
      </c>
      <c r="Q91" s="262" t="n">
        <f aca="false">ROUND(E91*P91,2)</f>
        <v>0</v>
      </c>
      <c r="R91" s="262" t="s">
        <v>475</v>
      </c>
      <c r="S91" s="262" t="s">
        <v>453</v>
      </c>
      <c r="T91" s="263" t="s">
        <v>453</v>
      </c>
      <c r="U91" s="255" t="n">
        <v>1.573</v>
      </c>
      <c r="V91" s="255" t="n">
        <f aca="false">ROUND(E91*U91,2)</f>
        <v>0.1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50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264"/>
      <c r="B92" s="265"/>
      <c r="C92" s="266" t="s">
        <v>539</v>
      </c>
      <c r="D92" s="266"/>
      <c r="E92" s="266"/>
      <c r="F92" s="266"/>
      <c r="G92" s="266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462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0" collapsed="false">
      <c r="A93" s="239" t="s">
        <v>114</v>
      </c>
      <c r="B93" s="240" t="s">
        <v>21</v>
      </c>
      <c r="C93" s="241" t="s">
        <v>22</v>
      </c>
      <c r="D93" s="242"/>
      <c r="E93" s="243"/>
      <c r="F93" s="244"/>
      <c r="G93" s="244" t="n">
        <f aca="false">SUMIF(AG94:AG97,"&lt;&gt;NOR",G94:G97)</f>
        <v>0</v>
      </c>
      <c r="H93" s="244"/>
      <c r="I93" s="244" t="n">
        <f aca="false">SUM(I94:I97)</f>
        <v>0</v>
      </c>
      <c r="J93" s="244"/>
      <c r="K93" s="244" t="n">
        <f aca="false">SUM(K94:K97)</f>
        <v>0</v>
      </c>
      <c r="L93" s="244"/>
      <c r="M93" s="244" t="n">
        <f aca="false">SUM(M94:M97)</f>
        <v>0</v>
      </c>
      <c r="N93" s="244"/>
      <c r="O93" s="244" t="n">
        <f aca="false">SUM(O94:O97)</f>
        <v>0</v>
      </c>
      <c r="P93" s="244"/>
      <c r="Q93" s="244" t="n">
        <f aca="false">SUM(Q94:Q97)</f>
        <v>0</v>
      </c>
      <c r="R93" s="244"/>
      <c r="S93" s="244"/>
      <c r="T93" s="245"/>
      <c r="U93" s="246"/>
      <c r="V93" s="246" t="n">
        <f aca="false">SUM(V94:V97)</f>
        <v>0</v>
      </c>
      <c r="W93" s="246"/>
      <c r="AG93" s="0" t="s">
        <v>115</v>
      </c>
    </row>
    <row r="94" customFormat="false" ht="12.75" hidden="false" customHeight="false" outlineLevel="1" collapsed="false">
      <c r="A94" s="256" t="n">
        <v>43</v>
      </c>
      <c r="B94" s="257" t="s">
        <v>581</v>
      </c>
      <c r="C94" s="258" t="s">
        <v>582</v>
      </c>
      <c r="D94" s="259" t="s">
        <v>418</v>
      </c>
      <c r="E94" s="260" t="n">
        <v>1</v>
      </c>
      <c r="F94" s="261"/>
      <c r="G94" s="262" t="n">
        <f aca="false">ROUND(E94*F94,2)</f>
        <v>0</v>
      </c>
      <c r="H94" s="261"/>
      <c r="I94" s="262" t="n">
        <f aca="false">ROUND(E94*H94,2)</f>
        <v>0</v>
      </c>
      <c r="J94" s="261"/>
      <c r="K94" s="262" t="n">
        <f aca="false">ROUND(E94*J94,2)</f>
        <v>0</v>
      </c>
      <c r="L94" s="262" t="n">
        <v>21</v>
      </c>
      <c r="M94" s="262" t="n">
        <f aca="false">G94*(1+L94/100)</f>
        <v>0</v>
      </c>
      <c r="N94" s="262" t="n">
        <v>0</v>
      </c>
      <c r="O94" s="262" t="n">
        <f aca="false">ROUND(E94*N94,2)</f>
        <v>0</v>
      </c>
      <c r="P94" s="262" t="n">
        <v>0</v>
      </c>
      <c r="Q94" s="262" t="n">
        <f aca="false">ROUND(E94*P94,2)</f>
        <v>0</v>
      </c>
      <c r="R94" s="262"/>
      <c r="S94" s="262" t="s">
        <v>453</v>
      </c>
      <c r="T94" s="263" t="s">
        <v>583</v>
      </c>
      <c r="U94" s="255" t="n">
        <v>0</v>
      </c>
      <c r="V94" s="255" t="n">
        <f aca="false">ROUND(E94*U94,2)</f>
        <v>0</v>
      </c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584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264"/>
      <c r="B95" s="265"/>
      <c r="C95" s="270" t="s">
        <v>585</v>
      </c>
      <c r="D95" s="270"/>
      <c r="E95" s="270"/>
      <c r="F95" s="270"/>
      <c r="G95" s="270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513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56" t="n">
        <v>44</v>
      </c>
      <c r="B96" s="257" t="s">
        <v>586</v>
      </c>
      <c r="C96" s="258" t="s">
        <v>587</v>
      </c>
      <c r="D96" s="259" t="s">
        <v>418</v>
      </c>
      <c r="E96" s="260" t="n">
        <v>1</v>
      </c>
      <c r="F96" s="261"/>
      <c r="G96" s="262" t="n">
        <f aca="false">ROUND(E96*F96,2)</f>
        <v>0</v>
      </c>
      <c r="H96" s="261"/>
      <c r="I96" s="262" t="n">
        <f aca="false">ROUND(E96*H96,2)</f>
        <v>0</v>
      </c>
      <c r="J96" s="261"/>
      <c r="K96" s="262" t="n">
        <f aca="false">ROUND(E96*J96,2)</f>
        <v>0</v>
      </c>
      <c r="L96" s="262" t="n">
        <v>21</v>
      </c>
      <c r="M96" s="262" t="n">
        <f aca="false">G96*(1+L96/100)</f>
        <v>0</v>
      </c>
      <c r="N96" s="262" t="n">
        <v>0</v>
      </c>
      <c r="O96" s="262" t="n">
        <f aca="false">ROUND(E96*N96,2)</f>
        <v>0</v>
      </c>
      <c r="P96" s="262" t="n">
        <v>0</v>
      </c>
      <c r="Q96" s="262" t="n">
        <f aca="false">ROUND(E96*P96,2)</f>
        <v>0</v>
      </c>
      <c r="R96" s="262"/>
      <c r="S96" s="262" t="s">
        <v>453</v>
      </c>
      <c r="T96" s="263" t="s">
        <v>583</v>
      </c>
      <c r="U96" s="255" t="n">
        <v>0</v>
      </c>
      <c r="V96" s="255" t="n">
        <f aca="false">ROUND(E96*U96,2)</f>
        <v>0</v>
      </c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58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264"/>
      <c r="B97" s="265"/>
      <c r="C97" s="270" t="s">
        <v>588</v>
      </c>
      <c r="D97" s="270"/>
      <c r="E97" s="270"/>
      <c r="F97" s="270"/>
      <c r="G97" s="270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51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61"/>
      <c r="B98" s="167"/>
      <c r="C98" s="219"/>
      <c r="D98" s="169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AE98" s="0" t="n">
        <v>15</v>
      </c>
      <c r="AF98" s="0" t="n">
        <v>21</v>
      </c>
    </row>
    <row r="99" customFormat="false" ht="12.75" hidden="false" customHeight="false" outlineLevel="0" collapsed="false">
      <c r="A99" s="272"/>
      <c r="B99" s="273" t="s">
        <v>17</v>
      </c>
      <c r="C99" s="274"/>
      <c r="D99" s="275"/>
      <c r="E99" s="276"/>
      <c r="F99" s="276"/>
      <c r="G99" s="277" t="n">
        <f aca="false">G8+G17+G41+G69+G93</f>
        <v>0</v>
      </c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AE99" s="0" t="n">
        <f aca="false">SUMIF(L7:L97,AE98,G7:G97)</f>
        <v>0</v>
      </c>
      <c r="AF99" s="0" t="n">
        <f aca="false">SUMIF(L7:L97,AF98,G7:G97)</f>
        <v>0</v>
      </c>
      <c r="AG99" s="0" t="s">
        <v>436</v>
      </c>
    </row>
    <row r="100" customFormat="false" ht="12.75" hidden="false" customHeight="false" outlineLevel="0" collapsed="false">
      <c r="C100" s="227"/>
      <c r="D100" s="231"/>
      <c r="AG100" s="0" t="s">
        <v>438</v>
      </c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</sheetData>
  <sheetProtection algorithmName="SHA-512" hashValue="Kxb7RWKQIIWTC5SsPyyg5HiulYEVnav58w72paIdyDZTFacfliVxVresnXPHsX+36djbUQAF56PQleQE67f9YA==" saltValue="2YDaFlhVfVtWuPhd+hnRFQ==" spinCount="100000" sheet="true"/>
  <mergeCells count="26">
    <mergeCell ref="A1:G1"/>
    <mergeCell ref="C2:G2"/>
    <mergeCell ref="C3:G3"/>
    <mergeCell ref="C4:G4"/>
    <mergeCell ref="C12:G12"/>
    <mergeCell ref="C14:G14"/>
    <mergeCell ref="C19:G19"/>
    <mergeCell ref="C21:G21"/>
    <mergeCell ref="C23:G23"/>
    <mergeCell ref="C25:G25"/>
    <mergeCell ref="C29:G29"/>
    <mergeCell ref="C32:G32"/>
    <mergeCell ref="C40:G40"/>
    <mergeCell ref="C44:G44"/>
    <mergeCell ref="C45:G45"/>
    <mergeCell ref="C49:G49"/>
    <mergeCell ref="C50:G50"/>
    <mergeCell ref="C54:G54"/>
    <mergeCell ref="C56:G56"/>
    <mergeCell ref="C63:G63"/>
    <mergeCell ref="C66:G66"/>
    <mergeCell ref="C68:G68"/>
    <mergeCell ref="C74:G74"/>
    <mergeCell ref="C92:G92"/>
    <mergeCell ref="C95:G95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589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278" t="s">
        <v>590</v>
      </c>
      <c r="C2" s="279"/>
      <c r="D2" s="280" t="s">
        <v>591</v>
      </c>
      <c r="E2" s="281" t="s">
        <v>592</v>
      </c>
      <c r="F2" s="281"/>
      <c r="G2" s="281"/>
      <c r="H2" s="281"/>
      <c r="I2" s="281"/>
      <c r="J2" s="281"/>
      <c r="O2" s="12"/>
    </row>
    <row r="3" customFormat="false" ht="27" hidden="true" customHeight="true" outlineLevel="0" collapsed="false">
      <c r="A3" s="8"/>
      <c r="B3" s="282"/>
      <c r="C3" s="279"/>
      <c r="D3" s="283"/>
      <c r="E3" s="284"/>
      <c r="F3" s="284"/>
      <c r="G3" s="284"/>
      <c r="H3" s="284"/>
      <c r="I3" s="284"/>
      <c r="J3" s="284"/>
    </row>
    <row r="4" customFormat="false" ht="23.25" hidden="false" customHeight="true" outlineLevel="0" collapsed="false">
      <c r="A4" s="8"/>
      <c r="B4" s="285"/>
      <c r="C4" s="286"/>
      <c r="D4" s="287"/>
      <c r="E4" s="288"/>
      <c r="F4" s="288"/>
      <c r="G4" s="288"/>
      <c r="H4" s="288"/>
      <c r="I4" s="288"/>
      <c r="J4" s="288"/>
    </row>
    <row r="5" customFormat="false" ht="24" hidden="false" customHeight="true" outlineLevel="0" collapsed="false">
      <c r="A5" s="8"/>
      <c r="B5" s="22" t="s">
        <v>593</v>
      </c>
      <c r="C5" s="23"/>
      <c r="D5" s="37"/>
      <c r="E5" s="25"/>
      <c r="F5" s="25"/>
      <c r="G5" s="25"/>
      <c r="H5" s="26" t="s">
        <v>594</v>
      </c>
      <c r="I5" s="37"/>
      <c r="J5" s="27"/>
    </row>
    <row r="6" customFormat="false" ht="15.75" hidden="false" customHeight="true" outlineLevel="0" collapsed="false">
      <c r="A6" s="8"/>
      <c r="B6" s="28"/>
      <c r="C6" s="25"/>
      <c r="D6" s="37"/>
      <c r="E6" s="25"/>
      <c r="F6" s="25"/>
      <c r="G6" s="25"/>
      <c r="H6" s="26" t="s">
        <v>12</v>
      </c>
      <c r="I6" s="37"/>
      <c r="J6" s="27"/>
    </row>
    <row r="7" customFormat="false" ht="15.75" hidden="false" customHeight="true" outlineLevel="0" collapsed="false">
      <c r="A7" s="8"/>
      <c r="B7" s="29"/>
      <c r="C7" s="39"/>
      <c r="D7" s="289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594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290"/>
      <c r="E11" s="290"/>
      <c r="F11" s="290"/>
      <c r="G11" s="290"/>
      <c r="H11" s="26" t="s">
        <v>594</v>
      </c>
      <c r="I11" s="291"/>
      <c r="J11" s="27"/>
    </row>
    <row r="12" customFormat="false" ht="15.75" hidden="false" customHeight="true" outlineLevel="0" collapsed="false">
      <c r="A12" s="8"/>
      <c r="B12" s="28"/>
      <c r="C12" s="25"/>
      <c r="D12" s="291"/>
      <c r="E12" s="291"/>
      <c r="F12" s="291"/>
      <c r="G12" s="291"/>
      <c r="H12" s="26" t="s">
        <v>12</v>
      </c>
      <c r="I12" s="291"/>
      <c r="J12" s="27"/>
    </row>
    <row r="13" customFormat="false" ht="15.75" hidden="false" customHeight="true" outlineLevel="0" collapsed="false">
      <c r="A13" s="8"/>
      <c r="B13" s="29"/>
      <c r="C13" s="39"/>
      <c r="D13" s="292"/>
      <c r="E13" s="292"/>
      <c r="F13" s="292"/>
      <c r="G13" s="292"/>
      <c r="H13" s="48"/>
      <c r="I13" s="32"/>
      <c r="J13" s="34"/>
    </row>
    <row r="14" customFormat="false" ht="24" hidden="true" customHeight="true" outlineLevel="0" collapsed="false">
      <c r="A14" s="8"/>
      <c r="B14" s="49" t="s">
        <v>15</v>
      </c>
      <c r="C14" s="50"/>
      <c r="D14" s="51" t="s">
        <v>595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75" t="s">
        <v>18</v>
      </c>
      <c r="C16" s="61"/>
      <c r="D16" s="62"/>
      <c r="E16" s="63"/>
      <c r="F16" s="63"/>
      <c r="G16" s="63"/>
      <c r="H16" s="63"/>
      <c r="I16" s="64" t="n">
        <f aca="false">SUMIF(F50:F53,A16,I50:I53)+SUMIF(F50:F53,"PSU",I50:I53)</f>
        <v>0</v>
      </c>
      <c r="J16" s="64"/>
    </row>
    <row r="17" customFormat="false" ht="23.25" hidden="false" customHeight="true" outlineLevel="0" collapsed="false">
      <c r="A17" s="59" t="s">
        <v>19</v>
      </c>
      <c r="B17" s="75" t="s">
        <v>19</v>
      </c>
      <c r="C17" s="61"/>
      <c r="D17" s="62"/>
      <c r="E17" s="63"/>
      <c r="F17" s="63"/>
      <c r="G17" s="63"/>
      <c r="H17" s="63"/>
      <c r="I17" s="64" t="n">
        <f aca="false">SUMIF(F50:F53,A17,I50:I53)</f>
        <v>0</v>
      </c>
      <c r="J17" s="64"/>
    </row>
    <row r="18" customFormat="false" ht="23.25" hidden="false" customHeight="true" outlineLevel="0" collapsed="false">
      <c r="A18" s="59" t="s">
        <v>20</v>
      </c>
      <c r="B18" s="75" t="s">
        <v>20</v>
      </c>
      <c r="C18" s="61"/>
      <c r="D18" s="62"/>
      <c r="E18" s="63"/>
      <c r="F18" s="63"/>
      <c r="G18" s="63"/>
      <c r="H18" s="63"/>
      <c r="I18" s="64" t="n">
        <f aca="false">SUMIF(F50:F53,A18,I50:I53)</f>
        <v>0</v>
      </c>
      <c r="J18" s="64"/>
    </row>
    <row r="19" customFormat="false" ht="23.25" hidden="false" customHeight="true" outlineLevel="0" collapsed="false">
      <c r="A19" s="59" t="s">
        <v>21</v>
      </c>
      <c r="B19" s="75" t="s">
        <v>22</v>
      </c>
      <c r="C19" s="61"/>
      <c r="D19" s="62"/>
      <c r="E19" s="63"/>
      <c r="F19" s="63"/>
      <c r="G19" s="63"/>
      <c r="H19" s="63"/>
      <c r="I19" s="64" t="n">
        <f aca="false">SUMIF(F50:F53,A19,I50:I53)</f>
        <v>0</v>
      </c>
      <c r="J19" s="64"/>
    </row>
    <row r="20" customFormat="false" ht="23.25" hidden="false" customHeight="true" outlineLevel="0" collapsed="false">
      <c r="A20" s="59" t="s">
        <v>23</v>
      </c>
      <c r="B20" s="75" t="s">
        <v>24</v>
      </c>
      <c r="C20" s="61"/>
      <c r="D20" s="62"/>
      <c r="E20" s="63"/>
      <c r="F20" s="63"/>
      <c r="G20" s="63"/>
      <c r="H20" s="63"/>
      <c r="I20" s="64" t="n">
        <f aca="false">SUMIF(F50:F53,A20,I50:I53)</f>
        <v>0</v>
      </c>
      <c r="J20" s="64"/>
    </row>
    <row r="21" customFormat="false" ht="23.25" hidden="false" customHeight="true" outlineLevel="0" collapsed="false">
      <c r="A21" s="8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 t="n">
        <f aca="false">ZakladDPHSni*SazbaDPH1/100</f>
        <v>0</v>
      </c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IF(A24&gt;50, ROUNDUP(A23, 0), ROUNDDOWN(A23, 0))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75" t="s">
        <v>29</v>
      </c>
      <c r="C25" s="61"/>
      <c r="D25" s="62"/>
      <c r="E25" s="76" t="n">
        <v>21</v>
      </c>
      <c r="F25" s="72" t="s">
        <v>27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31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293" t="s">
        <v>32</v>
      </c>
      <c r="C28" s="294"/>
      <c r="D28" s="294"/>
      <c r="E28" s="295"/>
      <c r="F28" s="296"/>
      <c r="G28" s="297" t="n">
        <f aca="false">ZakladDPHSniVypocet+ZakladDPHZaklVypocet</f>
        <v>0</v>
      </c>
      <c r="H28" s="297"/>
      <c r="I28" s="297"/>
      <c r="J28" s="298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293" t="s">
        <v>33</v>
      </c>
      <c r="C29" s="299"/>
      <c r="D29" s="299"/>
      <c r="E29" s="299"/>
      <c r="F29" s="299"/>
      <c r="G29" s="300" t="n">
        <f aca="false">IF(A29&gt;50, ROUNDUP(A27, 0), ROUNDDOWN(A27, 0))</f>
        <v>0</v>
      </c>
      <c r="H29" s="300"/>
      <c r="I29" s="300"/>
      <c r="J29" s="301" t="s">
        <v>34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5</v>
      </c>
      <c r="D32" s="103"/>
      <c r="E32" s="103"/>
      <c r="F32" s="102" t="s">
        <v>36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302" t="s">
        <v>596</v>
      </c>
      <c r="E34" s="302"/>
      <c r="F34" s="106"/>
      <c r="G34" s="302"/>
      <c r="H34" s="302"/>
      <c r="I34" s="302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7</v>
      </c>
      <c r="E35" s="110"/>
      <c r="F35" s="23"/>
      <c r="G35" s="36"/>
      <c r="H35" s="111" t="s">
        <v>38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false" customHeight="true" outlineLevel="0" collapsed="false">
      <c r="B37" s="303" t="s">
        <v>39</v>
      </c>
      <c r="C37" s="304"/>
      <c r="D37" s="304"/>
      <c r="E37" s="304"/>
      <c r="F37" s="305"/>
      <c r="G37" s="305"/>
      <c r="H37" s="305"/>
      <c r="I37" s="305"/>
      <c r="J37" s="304"/>
    </row>
    <row r="38" customFormat="false" ht="25.5" hidden="false" customHeight="true" outlineLevel="0" collapsed="false">
      <c r="A38" s="119" t="s">
        <v>40</v>
      </c>
      <c r="B38" s="306" t="s">
        <v>41</v>
      </c>
      <c r="C38" s="307" t="s">
        <v>42</v>
      </c>
      <c r="D38" s="308"/>
      <c r="E38" s="308"/>
      <c r="F38" s="309" t="str">
        <f aca="false">B23</f>
        <v>Základ pro sníženou DPH</v>
      </c>
      <c r="G38" s="309" t="str">
        <f aca="false">B25</f>
        <v>Základ pro základní DPH</v>
      </c>
      <c r="H38" s="310" t="s">
        <v>43</v>
      </c>
      <c r="I38" s="310" t="s">
        <v>44</v>
      </c>
      <c r="J38" s="311" t="s">
        <v>27</v>
      </c>
    </row>
    <row r="39" customFormat="false" ht="25.5" hidden="true" customHeight="true" outlineLevel="0" collapsed="false">
      <c r="A39" s="119" t="n">
        <v>1</v>
      </c>
      <c r="B39" s="312" t="s">
        <v>597</v>
      </c>
      <c r="C39" s="313"/>
      <c r="D39" s="313"/>
      <c r="E39" s="313"/>
      <c r="F39" s="314" t="n">
        <f aca="false">E2!AE109+E3!AE21</f>
        <v>0</v>
      </c>
      <c r="G39" s="315" t="n">
        <f aca="false">E2!AF109+E3!AF21</f>
        <v>0</v>
      </c>
      <c r="H39" s="316" t="n">
        <f aca="false">(F39*SazbaDPH1/100)+(G39*SazbaDPH2/100)</f>
        <v>0</v>
      </c>
      <c r="I39" s="316" t="n">
        <f aca="false">F39+G39+H39</f>
        <v>0</v>
      </c>
      <c r="J39" s="317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318" t="s">
        <v>598</v>
      </c>
      <c r="C40" s="319" t="s">
        <v>599</v>
      </c>
      <c r="D40" s="319"/>
      <c r="E40" s="319"/>
      <c r="F40" s="320" t="n">
        <f aca="false">E2!AE109+E3!AE21</f>
        <v>0</v>
      </c>
      <c r="G40" s="321" t="n">
        <f aca="false">E2!AF109+E3!AF21</f>
        <v>0</v>
      </c>
      <c r="H40" s="321" t="n">
        <f aca="false">(F40*SazbaDPH1/100)+(G40*SazbaDPH2/100)</f>
        <v>0</v>
      </c>
      <c r="I40" s="321" t="n">
        <f aca="false">F40+G40+H40</f>
        <v>0</v>
      </c>
      <c r="J40" s="322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323" t="s">
        <v>600</v>
      </c>
      <c r="C41" s="313" t="s">
        <v>601</v>
      </c>
      <c r="D41" s="313"/>
      <c r="E41" s="313"/>
      <c r="F41" s="324" t="n">
        <f aca="false">E2!AE109</f>
        <v>0</v>
      </c>
      <c r="G41" s="316" t="n">
        <f aca="false">E2!AF109</f>
        <v>0</v>
      </c>
      <c r="H41" s="316" t="n">
        <f aca="false">(F41*SazbaDPH1/100)+(G41*SazbaDPH2/100)</f>
        <v>0</v>
      </c>
      <c r="I41" s="316" t="n">
        <f aca="false">F41+G41+H41</f>
        <v>0</v>
      </c>
      <c r="J41" s="317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323" t="s">
        <v>598</v>
      </c>
      <c r="C42" s="313" t="s">
        <v>602</v>
      </c>
      <c r="D42" s="313"/>
      <c r="E42" s="313"/>
      <c r="F42" s="324" t="n">
        <f aca="false">E3!AE21</f>
        <v>0</v>
      </c>
      <c r="G42" s="316" t="n">
        <f aca="false">E3!AF21</f>
        <v>0</v>
      </c>
      <c r="H42" s="316" t="n">
        <f aca="false">(F42*SazbaDPH1/100)+(G42*SazbaDPH2/100)</f>
        <v>0</v>
      </c>
      <c r="I42" s="316" t="n">
        <f aca="false">F42+G42+H42</f>
        <v>0</v>
      </c>
      <c r="J42" s="317" t="str">
        <f aca="false">IF(CenaCelkemVypocet=0,"",I42/CenaCelkemVypocet*100)</f>
        <v/>
      </c>
    </row>
    <row r="43" customFormat="false" ht="25.5" hidden="false" customHeight="true" outlineLevel="0" collapsed="false">
      <c r="A43" s="119"/>
      <c r="B43" s="325" t="s">
        <v>46</v>
      </c>
      <c r="C43" s="325"/>
      <c r="D43" s="325"/>
      <c r="E43" s="325"/>
      <c r="F43" s="326" t="n">
        <f aca="false">SUMIF(A39:A42,"=1",F39:F42)</f>
        <v>0</v>
      </c>
      <c r="G43" s="327" t="n">
        <f aca="false">SUMIF(A39:A42,"=1",G39:G42)</f>
        <v>0</v>
      </c>
      <c r="H43" s="327" t="n">
        <f aca="false">SUMIF(A39:A42,"=1",H39:H42)</f>
        <v>0</v>
      </c>
      <c r="I43" s="327" t="n">
        <f aca="false">SUMIF(A39:A42,"=1",I39:I42)</f>
        <v>0</v>
      </c>
      <c r="J43" s="328" t="n">
        <f aca="false">SUMIF(A39:A42,"=1",J39:J42)</f>
        <v>0</v>
      </c>
    </row>
    <row r="47" customFormat="false" ht="15.75" hidden="false" customHeight="false" outlineLevel="0" collapsed="false">
      <c r="B47" s="136" t="s">
        <v>47</v>
      </c>
    </row>
    <row r="49" customFormat="false" ht="25.5" hidden="false" customHeight="true" outlineLevel="0" collapsed="false">
      <c r="A49" s="137"/>
      <c r="B49" s="329" t="s">
        <v>41</v>
      </c>
      <c r="C49" s="329" t="s">
        <v>42</v>
      </c>
      <c r="D49" s="330"/>
      <c r="E49" s="330"/>
      <c r="F49" s="331" t="s">
        <v>48</v>
      </c>
      <c r="G49" s="331"/>
      <c r="H49" s="331"/>
      <c r="I49" s="331" t="s">
        <v>17</v>
      </c>
      <c r="J49" s="331" t="s">
        <v>27</v>
      </c>
    </row>
    <row r="50" customFormat="false" ht="25.5" hidden="false" customHeight="true" outlineLevel="0" collapsed="false">
      <c r="A50" s="141"/>
      <c r="B50" s="332" t="s">
        <v>63</v>
      </c>
      <c r="C50" s="333" t="s">
        <v>64</v>
      </c>
      <c r="D50" s="333"/>
      <c r="E50" s="333"/>
      <c r="F50" s="334" t="s">
        <v>18</v>
      </c>
      <c r="G50" s="335"/>
      <c r="H50" s="335"/>
      <c r="I50" s="335" t="n">
        <f aca="false">E2!G8</f>
        <v>0</v>
      </c>
      <c r="J50" s="336" t="str">
        <f aca="false">IF(I54=0,"",I50/I54*100)</f>
        <v/>
      </c>
    </row>
    <row r="51" customFormat="false" ht="25.5" hidden="false" customHeight="true" outlineLevel="0" collapsed="false">
      <c r="A51" s="141"/>
      <c r="B51" s="332" t="s">
        <v>603</v>
      </c>
      <c r="C51" s="333" t="s">
        <v>604</v>
      </c>
      <c r="D51" s="333"/>
      <c r="E51" s="333"/>
      <c r="F51" s="334" t="s">
        <v>20</v>
      </c>
      <c r="G51" s="335"/>
      <c r="H51" s="335"/>
      <c r="I51" s="335" t="n">
        <f aca="false">E2!G18+E3!G8</f>
        <v>0</v>
      </c>
      <c r="J51" s="336" t="str">
        <f aca="false">IF(I54=0,"",I51/I54*100)</f>
        <v/>
      </c>
    </row>
    <row r="52" customFormat="false" ht="25.5" hidden="false" customHeight="true" outlineLevel="0" collapsed="false">
      <c r="A52" s="141"/>
      <c r="B52" s="332" t="s">
        <v>605</v>
      </c>
      <c r="C52" s="333" t="s">
        <v>606</v>
      </c>
      <c r="D52" s="333"/>
      <c r="E52" s="333"/>
      <c r="F52" s="334" t="s">
        <v>607</v>
      </c>
      <c r="G52" s="335"/>
      <c r="H52" s="335"/>
      <c r="I52" s="335" t="n">
        <f aca="false">E2!G82</f>
        <v>0</v>
      </c>
      <c r="J52" s="336" t="str">
        <f aca="false">IF(I54=0,"",I52/I54*100)</f>
        <v/>
      </c>
    </row>
    <row r="53" customFormat="false" ht="25.5" hidden="false" customHeight="true" outlineLevel="0" collapsed="false">
      <c r="A53" s="141"/>
      <c r="B53" s="332" t="s">
        <v>21</v>
      </c>
      <c r="C53" s="333" t="s">
        <v>22</v>
      </c>
      <c r="D53" s="333"/>
      <c r="E53" s="333"/>
      <c r="F53" s="334" t="s">
        <v>21</v>
      </c>
      <c r="G53" s="335"/>
      <c r="H53" s="335"/>
      <c r="I53" s="335" t="n">
        <f aca="false">E2!G103</f>
        <v>0</v>
      </c>
      <c r="J53" s="336" t="str">
        <f aca="false">IF(I54=0,"",I53/I54*100)</f>
        <v/>
      </c>
    </row>
    <row r="54" customFormat="false" ht="25.5" hidden="false" customHeight="true" outlineLevel="0" collapsed="false">
      <c r="A54" s="154"/>
      <c r="B54" s="337" t="s">
        <v>44</v>
      </c>
      <c r="C54" s="337"/>
      <c r="D54" s="338"/>
      <c r="E54" s="338"/>
      <c r="F54" s="339"/>
      <c r="G54" s="340"/>
      <c r="H54" s="340"/>
      <c r="I54" s="340" t="n">
        <f aca="false">SUM(I50:I53)</f>
        <v>0</v>
      </c>
      <c r="J54" s="341" t="n">
        <f aca="false">SUM(J50:J53)</f>
        <v>0</v>
      </c>
    </row>
    <row r="55" customFormat="false" ht="12.75" hidden="false" customHeight="false" outlineLevel="0" collapsed="false">
      <c r="F55" s="159"/>
      <c r="G55" s="160"/>
      <c r="H55" s="159"/>
      <c r="I55" s="160"/>
      <c r="J55" s="342"/>
    </row>
    <row r="56" customFormat="false" ht="12.75" hidden="false" customHeight="false" outlineLevel="0" collapsed="false">
      <c r="F56" s="159"/>
      <c r="G56" s="160"/>
      <c r="H56" s="159"/>
      <c r="I56" s="160"/>
      <c r="J56" s="342"/>
    </row>
    <row r="57" customFormat="false" ht="12.75" hidden="false" customHeight="false" outlineLevel="0" collapsed="false">
      <c r="F57" s="159"/>
      <c r="G57" s="160"/>
      <c r="H57" s="159"/>
      <c r="I57" s="160"/>
      <c r="J57" s="342"/>
    </row>
  </sheetData>
  <sheetProtection algorithmName="SHA-512" hashValue="GpTYD5wzw+GPdmSx6kngoVoBKUK5AtAL6AiVyRngD6JO4qtEyOqMcmPWQo+d897T6bXF6DxV/Ia6WZInH0O7Fw==" saltValue="lh1uOTILHyGGRx31FG8A/w==" spinCount="100000" sheet="true"/>
  <mergeCells count="4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439</v>
      </c>
      <c r="B1" s="171"/>
      <c r="C1" s="171"/>
      <c r="D1" s="171"/>
      <c r="E1" s="171"/>
      <c r="F1" s="171"/>
      <c r="G1" s="171"/>
      <c r="AG1" s="0" t="s">
        <v>87</v>
      </c>
    </row>
    <row r="2" customFormat="false" ht="24.75" hidden="false" customHeight="true" outlineLevel="0" collapsed="false">
      <c r="A2" s="164" t="s">
        <v>88</v>
      </c>
      <c r="B2" s="165" t="s">
        <v>591</v>
      </c>
      <c r="C2" s="172" t="s">
        <v>592</v>
      </c>
      <c r="D2" s="172"/>
      <c r="E2" s="172"/>
      <c r="F2" s="172"/>
      <c r="G2" s="172"/>
      <c r="AG2" s="0" t="s">
        <v>89</v>
      </c>
    </row>
    <row r="3" customFormat="false" ht="24.75" hidden="false" customHeight="true" outlineLevel="0" collapsed="false">
      <c r="A3" s="164" t="s">
        <v>85</v>
      </c>
      <c r="B3" s="165" t="s">
        <v>598</v>
      </c>
      <c r="C3" s="172" t="s">
        <v>599</v>
      </c>
      <c r="D3" s="172"/>
      <c r="E3" s="172"/>
      <c r="F3" s="172"/>
      <c r="G3" s="172"/>
      <c r="AC3" s="170" t="s">
        <v>89</v>
      </c>
      <c r="AG3" s="0" t="s">
        <v>90</v>
      </c>
    </row>
    <row r="4" customFormat="false" ht="24.75" hidden="false" customHeight="true" outlineLevel="0" collapsed="false">
      <c r="A4" s="228" t="s">
        <v>86</v>
      </c>
      <c r="B4" s="229" t="s">
        <v>600</v>
      </c>
      <c r="C4" s="230" t="s">
        <v>601</v>
      </c>
      <c r="D4" s="230"/>
      <c r="E4" s="230"/>
      <c r="F4" s="230"/>
      <c r="G4" s="230"/>
      <c r="AG4" s="0" t="s">
        <v>91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94</v>
      </c>
      <c r="B6" s="233" t="s">
        <v>95</v>
      </c>
      <c r="C6" s="233" t="s">
        <v>96</v>
      </c>
      <c r="D6" s="234" t="s">
        <v>97</v>
      </c>
      <c r="E6" s="232" t="s">
        <v>98</v>
      </c>
      <c r="F6" s="235" t="s">
        <v>99</v>
      </c>
      <c r="G6" s="232" t="s">
        <v>17</v>
      </c>
      <c r="H6" s="236" t="s">
        <v>100</v>
      </c>
      <c r="I6" s="236" t="s">
        <v>101</v>
      </c>
      <c r="J6" s="236" t="s">
        <v>102</v>
      </c>
      <c r="K6" s="236" t="s">
        <v>103</v>
      </c>
      <c r="L6" s="236" t="s">
        <v>104</v>
      </c>
      <c r="M6" s="236" t="s">
        <v>105</v>
      </c>
      <c r="N6" s="236" t="s">
        <v>106</v>
      </c>
      <c r="O6" s="236" t="s">
        <v>107</v>
      </c>
      <c r="P6" s="236" t="s">
        <v>108</v>
      </c>
      <c r="Q6" s="236" t="s">
        <v>109</v>
      </c>
      <c r="R6" s="236" t="s">
        <v>110</v>
      </c>
      <c r="S6" s="236" t="s">
        <v>446</v>
      </c>
      <c r="T6" s="236" t="s">
        <v>447</v>
      </c>
      <c r="U6" s="236" t="s">
        <v>112</v>
      </c>
      <c r="V6" s="236" t="s">
        <v>113</v>
      </c>
      <c r="W6" s="236" t="s">
        <v>448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14</v>
      </c>
      <c r="B8" s="240" t="s">
        <v>63</v>
      </c>
      <c r="C8" s="241" t="s">
        <v>64</v>
      </c>
      <c r="D8" s="242"/>
      <c r="E8" s="243"/>
      <c r="F8" s="244"/>
      <c r="G8" s="244" t="n">
        <f aca="false">SUMIF(AG9:AG17,"&lt;&gt;NOR",G9:G17)</f>
        <v>0</v>
      </c>
      <c r="H8" s="244"/>
      <c r="I8" s="244" t="n">
        <f aca="false">SUM(I9:I17)</f>
        <v>0</v>
      </c>
      <c r="J8" s="244"/>
      <c r="K8" s="244" t="n">
        <f aca="false">SUM(K9:K17)</f>
        <v>0</v>
      </c>
      <c r="L8" s="244"/>
      <c r="M8" s="244" t="n">
        <f aca="false">SUM(M9:M17)</f>
        <v>0</v>
      </c>
      <c r="N8" s="244"/>
      <c r="O8" s="244" t="n">
        <f aca="false">SUM(O9:O17)</f>
        <v>0.07</v>
      </c>
      <c r="P8" s="244"/>
      <c r="Q8" s="244" t="n">
        <f aca="false">SUM(Q9:Q17)</f>
        <v>0.61</v>
      </c>
      <c r="R8" s="244"/>
      <c r="S8" s="244"/>
      <c r="T8" s="245"/>
      <c r="U8" s="246"/>
      <c r="V8" s="246" t="n">
        <f aca="false">SUM(V9:V17)</f>
        <v>34.82</v>
      </c>
      <c r="W8" s="246"/>
      <c r="AG8" s="0" t="s">
        <v>115</v>
      </c>
    </row>
    <row r="9" customFormat="false" ht="22.5" hidden="false" customHeight="false" outlineLevel="1" collapsed="false">
      <c r="A9" s="256" t="n">
        <v>1</v>
      </c>
      <c r="B9" s="257" t="s">
        <v>608</v>
      </c>
      <c r="C9" s="258" t="s">
        <v>609</v>
      </c>
      <c r="D9" s="259" t="s">
        <v>166</v>
      </c>
      <c r="E9" s="260" t="n">
        <v>10</v>
      </c>
      <c r="F9" s="261"/>
      <c r="G9" s="262" t="n">
        <f aca="false">ROUND(E9*F9,2)</f>
        <v>0</v>
      </c>
      <c r="H9" s="261"/>
      <c r="I9" s="262" t="n">
        <f aca="false">ROUND(E9*H9,2)</f>
        <v>0</v>
      </c>
      <c r="J9" s="261"/>
      <c r="K9" s="262" t="n">
        <f aca="false">ROUND(E9*J9,2)</f>
        <v>0</v>
      </c>
      <c r="L9" s="262" t="n">
        <v>21</v>
      </c>
      <c r="M9" s="262" t="n">
        <f aca="false">G9*(1+L9/100)</f>
        <v>0</v>
      </c>
      <c r="N9" s="262" t="n">
        <v>0</v>
      </c>
      <c r="O9" s="262" t="n">
        <f aca="false">ROUND(E9*N9,2)</f>
        <v>0</v>
      </c>
      <c r="P9" s="262" t="n">
        <v>0.0006</v>
      </c>
      <c r="Q9" s="262" t="n">
        <f aca="false">ROUND(E9*P9,2)</f>
        <v>0.01</v>
      </c>
      <c r="R9" s="262" t="s">
        <v>452</v>
      </c>
      <c r="S9" s="262" t="s">
        <v>453</v>
      </c>
      <c r="T9" s="263" t="s">
        <v>453</v>
      </c>
      <c r="U9" s="255" t="n">
        <v>0.234</v>
      </c>
      <c r="V9" s="255" t="n">
        <f aca="false">ROUND(E9*U9,2)</f>
        <v>2.34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61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264"/>
      <c r="B10" s="265"/>
      <c r="C10" s="266" t="s">
        <v>611</v>
      </c>
      <c r="D10" s="266"/>
      <c r="E10" s="266"/>
      <c r="F10" s="266"/>
      <c r="G10" s="266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6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264"/>
      <c r="B11" s="265"/>
      <c r="C11" s="271" t="s">
        <v>612</v>
      </c>
      <c r="D11" s="271"/>
      <c r="E11" s="271"/>
      <c r="F11" s="271"/>
      <c r="G11" s="271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513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56" t="n">
        <v>2</v>
      </c>
      <c r="B12" s="257" t="s">
        <v>613</v>
      </c>
      <c r="C12" s="258" t="s">
        <v>614</v>
      </c>
      <c r="D12" s="259" t="s">
        <v>326</v>
      </c>
      <c r="E12" s="260" t="n">
        <v>100</v>
      </c>
      <c r="F12" s="261"/>
      <c r="G12" s="262" t="n">
        <f aca="false">ROUND(E12*F12,2)</f>
        <v>0</v>
      </c>
      <c r="H12" s="261"/>
      <c r="I12" s="262" t="n">
        <f aca="false">ROUND(E12*H12,2)</f>
        <v>0</v>
      </c>
      <c r="J12" s="261"/>
      <c r="K12" s="262" t="n">
        <f aca="false">ROUND(E12*J12,2)</f>
        <v>0</v>
      </c>
      <c r="L12" s="262" t="n">
        <v>21</v>
      </c>
      <c r="M12" s="262" t="n">
        <f aca="false">G12*(1+L12/100)</f>
        <v>0</v>
      </c>
      <c r="N12" s="262" t="n">
        <v>0.00049</v>
      </c>
      <c r="O12" s="262" t="n">
        <f aca="false">ROUND(E12*N12,2)</f>
        <v>0.05</v>
      </c>
      <c r="P12" s="262" t="n">
        <v>0.002</v>
      </c>
      <c r="Q12" s="262" t="n">
        <f aca="false">ROUND(E12*P12,2)</f>
        <v>0.2</v>
      </c>
      <c r="R12" s="262" t="s">
        <v>452</v>
      </c>
      <c r="S12" s="262" t="s">
        <v>453</v>
      </c>
      <c r="T12" s="263" t="s">
        <v>453</v>
      </c>
      <c r="U12" s="255" t="n">
        <v>0.176</v>
      </c>
      <c r="V12" s="255" t="n">
        <f aca="false">ROUND(E12*U12,2)</f>
        <v>17.6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61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264"/>
      <c r="B13" s="265"/>
      <c r="C13" s="270" t="s">
        <v>612</v>
      </c>
      <c r="D13" s="270"/>
      <c r="E13" s="270"/>
      <c r="F13" s="270"/>
      <c r="G13" s="270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513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56" t="n">
        <v>3</v>
      </c>
      <c r="B14" s="257" t="s">
        <v>615</v>
      </c>
      <c r="C14" s="258" t="s">
        <v>616</v>
      </c>
      <c r="D14" s="259" t="s">
        <v>326</v>
      </c>
      <c r="E14" s="260" t="n">
        <v>50</v>
      </c>
      <c r="F14" s="261"/>
      <c r="G14" s="262" t="n">
        <f aca="false">ROUND(E14*F14,2)</f>
        <v>0</v>
      </c>
      <c r="H14" s="261"/>
      <c r="I14" s="262" t="n">
        <f aca="false">ROUND(E14*H14,2)</f>
        <v>0</v>
      </c>
      <c r="J14" s="261"/>
      <c r="K14" s="262" t="n">
        <f aca="false">ROUND(E14*J14,2)</f>
        <v>0</v>
      </c>
      <c r="L14" s="262" t="n">
        <v>21</v>
      </c>
      <c r="M14" s="262" t="n">
        <f aca="false">G14*(1+L14/100)</f>
        <v>0</v>
      </c>
      <c r="N14" s="262" t="n">
        <v>0.00049</v>
      </c>
      <c r="O14" s="262" t="n">
        <f aca="false">ROUND(E14*N14,2)</f>
        <v>0.02</v>
      </c>
      <c r="P14" s="262" t="n">
        <v>0.006</v>
      </c>
      <c r="Q14" s="262" t="n">
        <f aca="false">ROUND(E14*P14,2)</f>
        <v>0.3</v>
      </c>
      <c r="R14" s="262" t="s">
        <v>452</v>
      </c>
      <c r="S14" s="262" t="s">
        <v>453</v>
      </c>
      <c r="T14" s="263" t="s">
        <v>453</v>
      </c>
      <c r="U14" s="255" t="n">
        <v>0.274</v>
      </c>
      <c r="V14" s="255" t="n">
        <f aca="false">ROUND(E14*U14,2)</f>
        <v>13.7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61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264"/>
      <c r="B15" s="265"/>
      <c r="C15" s="270" t="s">
        <v>612</v>
      </c>
      <c r="D15" s="270"/>
      <c r="E15" s="270"/>
      <c r="F15" s="270"/>
      <c r="G15" s="270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513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56" t="n">
        <v>4</v>
      </c>
      <c r="B16" s="257" t="s">
        <v>617</v>
      </c>
      <c r="C16" s="258" t="s">
        <v>618</v>
      </c>
      <c r="D16" s="259" t="s">
        <v>166</v>
      </c>
      <c r="E16" s="260" t="n">
        <v>1</v>
      </c>
      <c r="F16" s="261"/>
      <c r="G16" s="262" t="n">
        <f aca="false">ROUND(E16*F16,2)</f>
        <v>0</v>
      </c>
      <c r="H16" s="261"/>
      <c r="I16" s="262" t="n">
        <f aca="false">ROUND(E16*H16,2)</f>
        <v>0</v>
      </c>
      <c r="J16" s="261"/>
      <c r="K16" s="262" t="n">
        <f aca="false">ROUND(E16*J16,2)</f>
        <v>0</v>
      </c>
      <c r="L16" s="262" t="n">
        <v>21</v>
      </c>
      <c r="M16" s="262" t="n">
        <f aca="false">G16*(1+L16/100)</f>
        <v>0</v>
      </c>
      <c r="N16" s="262" t="n">
        <v>0.00091</v>
      </c>
      <c r="O16" s="262" t="n">
        <f aca="false">ROUND(E16*N16,2)</f>
        <v>0</v>
      </c>
      <c r="P16" s="262" t="n">
        <v>0.097</v>
      </c>
      <c r="Q16" s="262" t="n">
        <f aca="false">ROUND(E16*P16,2)</f>
        <v>0.1</v>
      </c>
      <c r="R16" s="262" t="s">
        <v>452</v>
      </c>
      <c r="S16" s="262" t="s">
        <v>453</v>
      </c>
      <c r="T16" s="263" t="s">
        <v>453</v>
      </c>
      <c r="U16" s="255" t="n">
        <v>1.182</v>
      </c>
      <c r="V16" s="255" t="n">
        <f aca="false">ROUND(E16*U16,2)</f>
        <v>1.18</v>
      </c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61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264"/>
      <c r="B17" s="265"/>
      <c r="C17" s="270" t="s">
        <v>612</v>
      </c>
      <c r="D17" s="270"/>
      <c r="E17" s="270"/>
      <c r="F17" s="270"/>
      <c r="G17" s="270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13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239" t="s">
        <v>114</v>
      </c>
      <c r="B18" s="240" t="s">
        <v>603</v>
      </c>
      <c r="C18" s="241" t="s">
        <v>604</v>
      </c>
      <c r="D18" s="242"/>
      <c r="E18" s="243"/>
      <c r="F18" s="244"/>
      <c r="G18" s="244" t="n">
        <f aca="false">SUMIF(AG19:AG81,"&lt;&gt;NOR",G19:G81)</f>
        <v>0</v>
      </c>
      <c r="H18" s="244"/>
      <c r="I18" s="244" t="n">
        <f aca="false">SUM(I19:I81)</f>
        <v>0</v>
      </c>
      <c r="J18" s="244"/>
      <c r="K18" s="244" t="n">
        <f aca="false">SUM(K19:K81)</f>
        <v>0</v>
      </c>
      <c r="L18" s="244"/>
      <c r="M18" s="244" t="n">
        <f aca="false">SUM(M19:M81)</f>
        <v>0</v>
      </c>
      <c r="N18" s="244"/>
      <c r="O18" s="244" t="n">
        <f aca="false">SUM(O19:O81)</f>
        <v>0.22</v>
      </c>
      <c r="P18" s="244"/>
      <c r="Q18" s="244" t="n">
        <f aca="false">SUM(Q19:Q81)</f>
        <v>0</v>
      </c>
      <c r="R18" s="244"/>
      <c r="S18" s="244"/>
      <c r="T18" s="245"/>
      <c r="U18" s="246"/>
      <c r="V18" s="246" t="n">
        <f aca="false">SUM(V19:V81)</f>
        <v>152.43</v>
      </c>
      <c r="W18" s="246"/>
      <c r="AG18" s="0" t="s">
        <v>115</v>
      </c>
    </row>
    <row r="19" customFormat="false" ht="22.5" hidden="false" customHeight="false" outlineLevel="1" collapsed="false">
      <c r="A19" s="247" t="n">
        <v>5</v>
      </c>
      <c r="B19" s="248" t="s">
        <v>619</v>
      </c>
      <c r="C19" s="249" t="s">
        <v>620</v>
      </c>
      <c r="D19" s="250" t="s">
        <v>621</v>
      </c>
      <c r="E19" s="251" t="n">
        <v>1</v>
      </c>
      <c r="F19" s="252"/>
      <c r="G19" s="253" t="n">
        <f aca="false">ROUND(E19*F19,2)</f>
        <v>0</v>
      </c>
      <c r="H19" s="252"/>
      <c r="I19" s="253" t="n">
        <f aca="false">ROUND(E19*H19,2)</f>
        <v>0</v>
      </c>
      <c r="J19" s="252"/>
      <c r="K19" s="253" t="n">
        <f aca="false">ROUND(E19*J19,2)</f>
        <v>0</v>
      </c>
      <c r="L19" s="253" t="n">
        <v>21</v>
      </c>
      <c r="M19" s="253" t="n">
        <f aca="false">G19*(1+L19/100)</f>
        <v>0</v>
      </c>
      <c r="N19" s="253" t="n">
        <v>0</v>
      </c>
      <c r="O19" s="253" t="n">
        <f aca="false">ROUND(E19*N19,2)</f>
        <v>0</v>
      </c>
      <c r="P19" s="253" t="n">
        <v>0</v>
      </c>
      <c r="Q19" s="253" t="n">
        <f aca="false">ROUND(E19*P19,2)</f>
        <v>0</v>
      </c>
      <c r="R19" s="253"/>
      <c r="S19" s="253" t="s">
        <v>622</v>
      </c>
      <c r="T19" s="254" t="s">
        <v>583</v>
      </c>
      <c r="U19" s="255" t="n">
        <v>0</v>
      </c>
      <c r="V19" s="255" t="n">
        <f aca="false">ROUND(E19*U19,2)</f>
        <v>0</v>
      </c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88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47" t="n">
        <v>6</v>
      </c>
      <c r="B20" s="248" t="s">
        <v>623</v>
      </c>
      <c r="C20" s="249" t="s">
        <v>624</v>
      </c>
      <c r="D20" s="250" t="s">
        <v>166</v>
      </c>
      <c r="E20" s="251" t="n">
        <v>1</v>
      </c>
      <c r="F20" s="252"/>
      <c r="G20" s="253" t="n">
        <f aca="false">ROUND(E20*F20,2)</f>
        <v>0</v>
      </c>
      <c r="H20" s="252"/>
      <c r="I20" s="253" t="n">
        <f aca="false">ROUND(E20*H20,2)</f>
        <v>0</v>
      </c>
      <c r="J20" s="252"/>
      <c r="K20" s="253" t="n">
        <f aca="false">ROUND(E20*J20,2)</f>
        <v>0</v>
      </c>
      <c r="L20" s="253" t="n">
        <v>21</v>
      </c>
      <c r="M20" s="253" t="n">
        <f aca="false">G20*(1+L20/100)</f>
        <v>0</v>
      </c>
      <c r="N20" s="253" t="n">
        <v>0</v>
      </c>
      <c r="O20" s="253" t="n">
        <f aca="false">ROUND(E20*N20,2)</f>
        <v>0</v>
      </c>
      <c r="P20" s="253" t="n">
        <v>0</v>
      </c>
      <c r="Q20" s="253" t="n">
        <f aca="false">ROUND(E20*P20,2)</f>
        <v>0</v>
      </c>
      <c r="R20" s="253"/>
      <c r="S20" s="253" t="s">
        <v>622</v>
      </c>
      <c r="T20" s="254" t="s">
        <v>453</v>
      </c>
      <c r="U20" s="255" t="n">
        <v>1</v>
      </c>
      <c r="V20" s="255" t="n">
        <f aca="false">ROUND(E20*U20,2)</f>
        <v>1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61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47" t="n">
        <v>7</v>
      </c>
      <c r="B21" s="248" t="s">
        <v>625</v>
      </c>
      <c r="C21" s="249" t="s">
        <v>626</v>
      </c>
      <c r="D21" s="250" t="s">
        <v>621</v>
      </c>
      <c r="E21" s="251" t="n">
        <v>1</v>
      </c>
      <c r="F21" s="252"/>
      <c r="G21" s="253" t="n">
        <f aca="false">ROUND(E21*F21,2)</f>
        <v>0</v>
      </c>
      <c r="H21" s="252"/>
      <c r="I21" s="253" t="n">
        <f aca="false">ROUND(E21*H21,2)</f>
        <v>0</v>
      </c>
      <c r="J21" s="252"/>
      <c r="K21" s="253" t="n">
        <f aca="false">ROUND(E21*J21,2)</f>
        <v>0</v>
      </c>
      <c r="L21" s="253" t="n">
        <v>21</v>
      </c>
      <c r="M21" s="253" t="n">
        <f aca="false">G21*(1+L21/100)</f>
        <v>0</v>
      </c>
      <c r="N21" s="253" t="n">
        <v>0</v>
      </c>
      <c r="O21" s="253" t="n">
        <f aca="false">ROUND(E21*N21,2)</f>
        <v>0</v>
      </c>
      <c r="P21" s="253" t="n">
        <v>0</v>
      </c>
      <c r="Q21" s="253" t="n">
        <f aca="false">ROUND(E21*P21,2)</f>
        <v>0</v>
      </c>
      <c r="R21" s="253"/>
      <c r="S21" s="253" t="s">
        <v>622</v>
      </c>
      <c r="T21" s="254" t="s">
        <v>583</v>
      </c>
      <c r="U21" s="255" t="n">
        <v>0</v>
      </c>
      <c r="V21" s="255" t="n">
        <f aca="false">ROUND(E21*U21,2)</f>
        <v>0</v>
      </c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50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47" t="n">
        <v>8</v>
      </c>
      <c r="B22" s="248" t="s">
        <v>627</v>
      </c>
      <c r="C22" s="249" t="s">
        <v>628</v>
      </c>
      <c r="D22" s="250" t="s">
        <v>621</v>
      </c>
      <c r="E22" s="251" t="n">
        <v>1</v>
      </c>
      <c r="F22" s="252"/>
      <c r="G22" s="253" t="n">
        <f aca="false">ROUND(E22*F22,2)</f>
        <v>0</v>
      </c>
      <c r="H22" s="252"/>
      <c r="I22" s="253" t="n">
        <f aca="false">ROUND(E22*H22,2)</f>
        <v>0</v>
      </c>
      <c r="J22" s="252"/>
      <c r="K22" s="253" t="n">
        <f aca="false">ROUND(E22*J22,2)</f>
        <v>0</v>
      </c>
      <c r="L22" s="253" t="n">
        <v>21</v>
      </c>
      <c r="M22" s="253" t="n">
        <f aca="false">G22*(1+L22/100)</f>
        <v>0</v>
      </c>
      <c r="N22" s="253" t="n">
        <v>0</v>
      </c>
      <c r="O22" s="253" t="n">
        <f aca="false">ROUND(E22*N22,2)</f>
        <v>0</v>
      </c>
      <c r="P22" s="253" t="n">
        <v>0</v>
      </c>
      <c r="Q22" s="253" t="n">
        <f aca="false">ROUND(E22*P22,2)</f>
        <v>0</v>
      </c>
      <c r="R22" s="253"/>
      <c r="S22" s="253" t="s">
        <v>622</v>
      </c>
      <c r="T22" s="254" t="s">
        <v>583</v>
      </c>
      <c r="U22" s="255" t="n">
        <v>0</v>
      </c>
      <c r="V22" s="255" t="n">
        <f aca="false">ROUND(E22*U22,2)</f>
        <v>0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501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47" t="n">
        <v>9</v>
      </c>
      <c r="B23" s="248" t="s">
        <v>629</v>
      </c>
      <c r="C23" s="249" t="s">
        <v>630</v>
      </c>
      <c r="D23" s="250" t="s">
        <v>166</v>
      </c>
      <c r="E23" s="251" t="n">
        <v>1</v>
      </c>
      <c r="F23" s="252"/>
      <c r="G23" s="253" t="n">
        <f aca="false">ROUND(E23*F23,2)</f>
        <v>0</v>
      </c>
      <c r="H23" s="252"/>
      <c r="I23" s="253" t="n">
        <f aca="false">ROUND(E23*H23,2)</f>
        <v>0</v>
      </c>
      <c r="J23" s="252"/>
      <c r="K23" s="253" t="n">
        <f aca="false">ROUND(E23*J23,2)</f>
        <v>0</v>
      </c>
      <c r="L23" s="253" t="n">
        <v>21</v>
      </c>
      <c r="M23" s="253" t="n">
        <f aca="false">G23*(1+L23/100)</f>
        <v>0</v>
      </c>
      <c r="N23" s="253" t="n">
        <v>0.0005</v>
      </c>
      <c r="O23" s="253" t="n">
        <f aca="false">ROUND(E23*N23,2)</f>
        <v>0</v>
      </c>
      <c r="P23" s="253" t="n">
        <v>0</v>
      </c>
      <c r="Q23" s="253" t="n">
        <f aca="false">ROUND(E23*P23,2)</f>
        <v>0</v>
      </c>
      <c r="R23" s="253" t="s">
        <v>500</v>
      </c>
      <c r="S23" s="253" t="s">
        <v>453</v>
      </c>
      <c r="T23" s="254" t="s">
        <v>453</v>
      </c>
      <c r="U23" s="255" t="n">
        <v>0</v>
      </c>
      <c r="V23" s="255" t="n">
        <f aca="false">ROUND(E23*U23,2)</f>
        <v>0</v>
      </c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50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47" t="n">
        <v>10</v>
      </c>
      <c r="B24" s="248" t="s">
        <v>631</v>
      </c>
      <c r="C24" s="249" t="s">
        <v>632</v>
      </c>
      <c r="D24" s="250" t="s">
        <v>166</v>
      </c>
      <c r="E24" s="251" t="n">
        <v>1</v>
      </c>
      <c r="F24" s="252"/>
      <c r="G24" s="253" t="n">
        <f aca="false">ROUND(E24*F24,2)</f>
        <v>0</v>
      </c>
      <c r="H24" s="252"/>
      <c r="I24" s="253" t="n">
        <f aca="false">ROUND(E24*H24,2)</f>
        <v>0</v>
      </c>
      <c r="J24" s="252"/>
      <c r="K24" s="253" t="n">
        <f aca="false">ROUND(E24*J24,2)</f>
        <v>0</v>
      </c>
      <c r="L24" s="253" t="n">
        <v>21</v>
      </c>
      <c r="M24" s="253" t="n">
        <f aca="false">G24*(1+L24/100)</f>
        <v>0</v>
      </c>
      <c r="N24" s="253" t="n">
        <v>0</v>
      </c>
      <c r="O24" s="253" t="n">
        <f aca="false">ROUND(E24*N24,2)</f>
        <v>0</v>
      </c>
      <c r="P24" s="253" t="n">
        <v>0</v>
      </c>
      <c r="Q24" s="253" t="n">
        <f aca="false">ROUND(E24*P24,2)</f>
        <v>0</v>
      </c>
      <c r="R24" s="253" t="s">
        <v>603</v>
      </c>
      <c r="S24" s="253" t="s">
        <v>453</v>
      </c>
      <c r="T24" s="254" t="s">
        <v>453</v>
      </c>
      <c r="U24" s="255" t="n">
        <v>0.34783</v>
      </c>
      <c r="V24" s="255" t="n">
        <f aca="false">ROUND(E24*U24,2)</f>
        <v>0.35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61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47" t="n">
        <v>11</v>
      </c>
      <c r="B25" s="248" t="s">
        <v>633</v>
      </c>
      <c r="C25" s="249" t="s">
        <v>634</v>
      </c>
      <c r="D25" s="250" t="s">
        <v>166</v>
      </c>
      <c r="E25" s="251" t="n">
        <v>1</v>
      </c>
      <c r="F25" s="252"/>
      <c r="G25" s="253" t="n">
        <f aca="false">ROUND(E25*F25,2)</f>
        <v>0</v>
      </c>
      <c r="H25" s="252"/>
      <c r="I25" s="253" t="n">
        <f aca="false">ROUND(E25*H25,2)</f>
        <v>0</v>
      </c>
      <c r="J25" s="252"/>
      <c r="K25" s="253" t="n">
        <f aca="false">ROUND(E25*J25,2)</f>
        <v>0</v>
      </c>
      <c r="L25" s="253" t="n">
        <v>21</v>
      </c>
      <c r="M25" s="253" t="n">
        <f aca="false">G25*(1+L25/100)</f>
        <v>0</v>
      </c>
      <c r="N25" s="253" t="n">
        <v>0.0005</v>
      </c>
      <c r="O25" s="253" t="n">
        <f aca="false">ROUND(E25*N25,2)</f>
        <v>0</v>
      </c>
      <c r="P25" s="253" t="n">
        <v>0</v>
      </c>
      <c r="Q25" s="253" t="n">
        <f aca="false">ROUND(E25*P25,2)</f>
        <v>0</v>
      </c>
      <c r="R25" s="253" t="s">
        <v>500</v>
      </c>
      <c r="S25" s="253" t="s">
        <v>453</v>
      </c>
      <c r="T25" s="254" t="s">
        <v>453</v>
      </c>
      <c r="U25" s="255" t="n">
        <v>0</v>
      </c>
      <c r="V25" s="255" t="n">
        <f aca="false">ROUND(E25*U25,2)</f>
        <v>0</v>
      </c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50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47" t="n">
        <v>12</v>
      </c>
      <c r="B26" s="248" t="s">
        <v>631</v>
      </c>
      <c r="C26" s="249" t="s">
        <v>632</v>
      </c>
      <c r="D26" s="250" t="s">
        <v>166</v>
      </c>
      <c r="E26" s="251" t="n">
        <v>1</v>
      </c>
      <c r="F26" s="252"/>
      <c r="G26" s="253" t="n">
        <f aca="false">ROUND(E26*F26,2)</f>
        <v>0</v>
      </c>
      <c r="H26" s="252"/>
      <c r="I26" s="253" t="n">
        <f aca="false">ROUND(E26*H26,2)</f>
        <v>0</v>
      </c>
      <c r="J26" s="252"/>
      <c r="K26" s="253" t="n">
        <f aca="false">ROUND(E26*J26,2)</f>
        <v>0</v>
      </c>
      <c r="L26" s="253" t="n">
        <v>21</v>
      </c>
      <c r="M26" s="253" t="n">
        <f aca="false">G26*(1+L26/100)</f>
        <v>0</v>
      </c>
      <c r="N26" s="253" t="n">
        <v>0</v>
      </c>
      <c r="O26" s="253" t="n">
        <f aca="false">ROUND(E26*N26,2)</f>
        <v>0</v>
      </c>
      <c r="P26" s="253" t="n">
        <v>0</v>
      </c>
      <c r="Q26" s="253" t="n">
        <f aca="false">ROUND(E26*P26,2)</f>
        <v>0</v>
      </c>
      <c r="R26" s="253" t="s">
        <v>603</v>
      </c>
      <c r="S26" s="253" t="s">
        <v>453</v>
      </c>
      <c r="T26" s="254" t="s">
        <v>453</v>
      </c>
      <c r="U26" s="255" t="n">
        <v>0.34783</v>
      </c>
      <c r="V26" s="255" t="n">
        <f aca="false">ROUND(E26*U26,2)</f>
        <v>0.35</v>
      </c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61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47" t="n">
        <v>13</v>
      </c>
      <c r="B27" s="248" t="s">
        <v>635</v>
      </c>
      <c r="C27" s="249" t="s">
        <v>636</v>
      </c>
      <c r="D27" s="250" t="s">
        <v>166</v>
      </c>
      <c r="E27" s="251" t="n">
        <v>4</v>
      </c>
      <c r="F27" s="252"/>
      <c r="G27" s="253" t="n">
        <f aca="false">ROUND(E27*F27,2)</f>
        <v>0</v>
      </c>
      <c r="H27" s="252"/>
      <c r="I27" s="253" t="n">
        <f aca="false">ROUND(E27*H27,2)</f>
        <v>0</v>
      </c>
      <c r="J27" s="252"/>
      <c r="K27" s="253" t="n">
        <f aca="false">ROUND(E27*J27,2)</f>
        <v>0</v>
      </c>
      <c r="L27" s="253" t="n">
        <v>21</v>
      </c>
      <c r="M27" s="253" t="n">
        <f aca="false">G27*(1+L27/100)</f>
        <v>0</v>
      </c>
      <c r="N27" s="253" t="n">
        <v>0.00018</v>
      </c>
      <c r="O27" s="253" t="n">
        <f aca="false">ROUND(E27*N27,2)</f>
        <v>0</v>
      </c>
      <c r="P27" s="253" t="n">
        <v>0</v>
      </c>
      <c r="Q27" s="253" t="n">
        <f aca="false">ROUND(E27*P27,2)</f>
        <v>0</v>
      </c>
      <c r="R27" s="253" t="s">
        <v>500</v>
      </c>
      <c r="S27" s="253" t="s">
        <v>453</v>
      </c>
      <c r="T27" s="254" t="s">
        <v>453</v>
      </c>
      <c r="U27" s="255" t="n">
        <v>0</v>
      </c>
      <c r="V27" s="255" t="n">
        <f aca="false">ROUND(E27*U27,2)</f>
        <v>0</v>
      </c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50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47" t="n">
        <v>14</v>
      </c>
      <c r="B28" s="248" t="s">
        <v>637</v>
      </c>
      <c r="C28" s="249" t="s">
        <v>638</v>
      </c>
      <c r="D28" s="250" t="s">
        <v>166</v>
      </c>
      <c r="E28" s="251" t="n">
        <v>4</v>
      </c>
      <c r="F28" s="252"/>
      <c r="G28" s="253" t="n">
        <f aca="false">ROUND(E28*F28,2)</f>
        <v>0</v>
      </c>
      <c r="H28" s="252"/>
      <c r="I28" s="253" t="n">
        <f aca="false">ROUND(E28*H28,2)</f>
        <v>0</v>
      </c>
      <c r="J28" s="252"/>
      <c r="K28" s="253" t="n">
        <f aca="false">ROUND(E28*J28,2)</f>
        <v>0</v>
      </c>
      <c r="L28" s="253" t="n">
        <v>21</v>
      </c>
      <c r="M28" s="253" t="n">
        <f aca="false">G28*(1+L28/100)</f>
        <v>0</v>
      </c>
      <c r="N28" s="253" t="n">
        <v>0</v>
      </c>
      <c r="O28" s="253" t="n">
        <f aca="false">ROUND(E28*N28,2)</f>
        <v>0</v>
      </c>
      <c r="P28" s="253" t="n">
        <v>0</v>
      </c>
      <c r="Q28" s="253" t="n">
        <f aca="false">ROUND(E28*P28,2)</f>
        <v>0</v>
      </c>
      <c r="R28" s="253" t="s">
        <v>603</v>
      </c>
      <c r="S28" s="253" t="s">
        <v>453</v>
      </c>
      <c r="T28" s="254" t="s">
        <v>453</v>
      </c>
      <c r="U28" s="255" t="n">
        <v>0.18967</v>
      </c>
      <c r="V28" s="255" t="n">
        <f aca="false">ROUND(E28*U28,2)</f>
        <v>0.76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610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247" t="n">
        <v>15</v>
      </c>
      <c r="B29" s="248" t="s">
        <v>639</v>
      </c>
      <c r="C29" s="249" t="s">
        <v>640</v>
      </c>
      <c r="D29" s="250" t="s">
        <v>166</v>
      </c>
      <c r="E29" s="251" t="n">
        <v>15</v>
      </c>
      <c r="F29" s="252"/>
      <c r="G29" s="253" t="n">
        <f aca="false">ROUND(E29*F29,2)</f>
        <v>0</v>
      </c>
      <c r="H29" s="252"/>
      <c r="I29" s="253" t="n">
        <f aca="false">ROUND(E29*H29,2)</f>
        <v>0</v>
      </c>
      <c r="J29" s="252"/>
      <c r="K29" s="253" t="n">
        <f aca="false">ROUND(E29*J29,2)</f>
        <v>0</v>
      </c>
      <c r="L29" s="253" t="n">
        <v>21</v>
      </c>
      <c r="M29" s="253" t="n">
        <f aca="false">G29*(1+L29/100)</f>
        <v>0</v>
      </c>
      <c r="N29" s="253" t="n">
        <v>0.00034</v>
      </c>
      <c r="O29" s="253" t="n">
        <f aca="false">ROUND(E29*N29,2)</f>
        <v>0.01</v>
      </c>
      <c r="P29" s="253" t="n">
        <v>0</v>
      </c>
      <c r="Q29" s="253" t="n">
        <f aca="false">ROUND(E29*P29,2)</f>
        <v>0</v>
      </c>
      <c r="R29" s="253" t="s">
        <v>500</v>
      </c>
      <c r="S29" s="253" t="s">
        <v>453</v>
      </c>
      <c r="T29" s="254" t="s">
        <v>453</v>
      </c>
      <c r="U29" s="255" t="n">
        <v>0</v>
      </c>
      <c r="V29" s="255" t="n">
        <f aca="false">ROUND(E29*U29,2)</f>
        <v>0</v>
      </c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88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47" t="n">
        <v>16</v>
      </c>
      <c r="B30" s="248" t="s">
        <v>637</v>
      </c>
      <c r="C30" s="249" t="s">
        <v>638</v>
      </c>
      <c r="D30" s="250" t="s">
        <v>166</v>
      </c>
      <c r="E30" s="251" t="n">
        <v>15</v>
      </c>
      <c r="F30" s="252"/>
      <c r="G30" s="253" t="n">
        <f aca="false">ROUND(E30*F30,2)</f>
        <v>0</v>
      </c>
      <c r="H30" s="252"/>
      <c r="I30" s="253" t="n">
        <f aca="false">ROUND(E30*H30,2)</f>
        <v>0</v>
      </c>
      <c r="J30" s="252"/>
      <c r="K30" s="253" t="n">
        <f aca="false">ROUND(E30*J30,2)</f>
        <v>0</v>
      </c>
      <c r="L30" s="253" t="n">
        <v>21</v>
      </c>
      <c r="M30" s="253" t="n">
        <f aca="false">G30*(1+L30/100)</f>
        <v>0</v>
      </c>
      <c r="N30" s="253" t="n">
        <v>0</v>
      </c>
      <c r="O30" s="253" t="n">
        <f aca="false">ROUND(E30*N30,2)</f>
        <v>0</v>
      </c>
      <c r="P30" s="253" t="n">
        <v>0</v>
      </c>
      <c r="Q30" s="253" t="n">
        <f aca="false">ROUND(E30*P30,2)</f>
        <v>0</v>
      </c>
      <c r="R30" s="253" t="s">
        <v>603</v>
      </c>
      <c r="S30" s="253" t="s">
        <v>453</v>
      </c>
      <c r="T30" s="254" t="s">
        <v>453</v>
      </c>
      <c r="U30" s="255" t="n">
        <v>0.18967</v>
      </c>
      <c r="V30" s="255" t="n">
        <f aca="false">ROUND(E30*U30,2)</f>
        <v>2.85</v>
      </c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61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247" t="n">
        <v>17</v>
      </c>
      <c r="B31" s="248" t="s">
        <v>641</v>
      </c>
      <c r="C31" s="249" t="s">
        <v>642</v>
      </c>
      <c r="D31" s="250" t="s">
        <v>166</v>
      </c>
      <c r="E31" s="251" t="n">
        <v>2</v>
      </c>
      <c r="F31" s="252"/>
      <c r="G31" s="253" t="n">
        <f aca="false">ROUND(E31*F31,2)</f>
        <v>0</v>
      </c>
      <c r="H31" s="252"/>
      <c r="I31" s="253" t="n">
        <f aca="false">ROUND(E31*H31,2)</f>
        <v>0</v>
      </c>
      <c r="J31" s="252"/>
      <c r="K31" s="253" t="n">
        <f aca="false">ROUND(E31*J31,2)</f>
        <v>0</v>
      </c>
      <c r="L31" s="253" t="n">
        <v>21</v>
      </c>
      <c r="M31" s="253" t="n">
        <f aca="false">G31*(1+L31/100)</f>
        <v>0</v>
      </c>
      <c r="N31" s="253" t="n">
        <v>0.00018</v>
      </c>
      <c r="O31" s="253" t="n">
        <f aca="false">ROUND(E31*N31,2)</f>
        <v>0</v>
      </c>
      <c r="P31" s="253" t="n">
        <v>0</v>
      </c>
      <c r="Q31" s="253" t="n">
        <f aca="false">ROUND(E31*P31,2)</f>
        <v>0</v>
      </c>
      <c r="R31" s="253" t="s">
        <v>500</v>
      </c>
      <c r="S31" s="253" t="s">
        <v>453</v>
      </c>
      <c r="T31" s="254" t="s">
        <v>453</v>
      </c>
      <c r="U31" s="255" t="n">
        <v>0</v>
      </c>
      <c r="V31" s="255" t="n">
        <f aca="false">ROUND(E31*U31,2)</f>
        <v>0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88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47" t="n">
        <v>18</v>
      </c>
      <c r="B32" s="248" t="s">
        <v>637</v>
      </c>
      <c r="C32" s="249" t="s">
        <v>638</v>
      </c>
      <c r="D32" s="250" t="s">
        <v>166</v>
      </c>
      <c r="E32" s="251" t="n">
        <v>2</v>
      </c>
      <c r="F32" s="252"/>
      <c r="G32" s="253" t="n">
        <f aca="false">ROUND(E32*F32,2)</f>
        <v>0</v>
      </c>
      <c r="H32" s="252"/>
      <c r="I32" s="253" t="n">
        <f aca="false">ROUND(E32*H32,2)</f>
        <v>0</v>
      </c>
      <c r="J32" s="252"/>
      <c r="K32" s="253" t="n">
        <f aca="false">ROUND(E32*J32,2)</f>
        <v>0</v>
      </c>
      <c r="L32" s="253" t="n">
        <v>21</v>
      </c>
      <c r="M32" s="253" t="n">
        <f aca="false">G32*(1+L32/100)</f>
        <v>0</v>
      </c>
      <c r="N32" s="253" t="n">
        <v>0</v>
      </c>
      <c r="O32" s="253" t="n">
        <f aca="false">ROUND(E32*N32,2)</f>
        <v>0</v>
      </c>
      <c r="P32" s="253" t="n">
        <v>0</v>
      </c>
      <c r="Q32" s="253" t="n">
        <f aca="false">ROUND(E32*P32,2)</f>
        <v>0</v>
      </c>
      <c r="R32" s="253" t="s">
        <v>603</v>
      </c>
      <c r="S32" s="253" t="s">
        <v>453</v>
      </c>
      <c r="T32" s="254" t="s">
        <v>453</v>
      </c>
      <c r="U32" s="255" t="n">
        <v>0.18967</v>
      </c>
      <c r="V32" s="255" t="n">
        <f aca="false">ROUND(E32*U32,2)</f>
        <v>0.38</v>
      </c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61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247" t="n">
        <v>19</v>
      </c>
      <c r="B33" s="248" t="s">
        <v>643</v>
      </c>
      <c r="C33" s="249" t="s">
        <v>644</v>
      </c>
      <c r="D33" s="250" t="s">
        <v>166</v>
      </c>
      <c r="E33" s="251" t="n">
        <v>4</v>
      </c>
      <c r="F33" s="252"/>
      <c r="G33" s="253" t="n">
        <f aca="false">ROUND(E33*F33,2)</f>
        <v>0</v>
      </c>
      <c r="H33" s="252"/>
      <c r="I33" s="253" t="n">
        <f aca="false">ROUND(E33*H33,2)</f>
        <v>0</v>
      </c>
      <c r="J33" s="252"/>
      <c r="K33" s="253" t="n">
        <f aca="false">ROUND(E33*J33,2)</f>
        <v>0</v>
      </c>
      <c r="L33" s="253" t="n">
        <v>21</v>
      </c>
      <c r="M33" s="253" t="n">
        <f aca="false">G33*(1+L33/100)</f>
        <v>0</v>
      </c>
      <c r="N33" s="253" t="n">
        <v>0.00034</v>
      </c>
      <c r="O33" s="253" t="n">
        <f aca="false">ROUND(E33*N33,2)</f>
        <v>0</v>
      </c>
      <c r="P33" s="253" t="n">
        <v>0</v>
      </c>
      <c r="Q33" s="253" t="n">
        <f aca="false">ROUND(E33*P33,2)</f>
        <v>0</v>
      </c>
      <c r="R33" s="253" t="s">
        <v>500</v>
      </c>
      <c r="S33" s="253" t="s">
        <v>453</v>
      </c>
      <c r="T33" s="254" t="s">
        <v>453</v>
      </c>
      <c r="U33" s="255" t="n">
        <v>0</v>
      </c>
      <c r="V33" s="255" t="n">
        <f aca="false">ROUND(E33*U33,2)</f>
        <v>0</v>
      </c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88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47" t="n">
        <v>20</v>
      </c>
      <c r="B34" s="248" t="s">
        <v>637</v>
      </c>
      <c r="C34" s="249" t="s">
        <v>638</v>
      </c>
      <c r="D34" s="250" t="s">
        <v>166</v>
      </c>
      <c r="E34" s="251" t="n">
        <v>4</v>
      </c>
      <c r="F34" s="252"/>
      <c r="G34" s="253" t="n">
        <f aca="false">ROUND(E34*F34,2)</f>
        <v>0</v>
      </c>
      <c r="H34" s="252"/>
      <c r="I34" s="253" t="n">
        <f aca="false">ROUND(E34*H34,2)</f>
        <v>0</v>
      </c>
      <c r="J34" s="252"/>
      <c r="K34" s="253" t="n">
        <f aca="false">ROUND(E34*J34,2)</f>
        <v>0</v>
      </c>
      <c r="L34" s="253" t="n">
        <v>21</v>
      </c>
      <c r="M34" s="253" t="n">
        <f aca="false">G34*(1+L34/100)</f>
        <v>0</v>
      </c>
      <c r="N34" s="253" t="n">
        <v>0</v>
      </c>
      <c r="O34" s="253" t="n">
        <f aca="false">ROUND(E34*N34,2)</f>
        <v>0</v>
      </c>
      <c r="P34" s="253" t="n">
        <v>0</v>
      </c>
      <c r="Q34" s="253" t="n">
        <f aca="false">ROUND(E34*P34,2)</f>
        <v>0</v>
      </c>
      <c r="R34" s="253" t="s">
        <v>603</v>
      </c>
      <c r="S34" s="253" t="s">
        <v>453</v>
      </c>
      <c r="T34" s="254" t="s">
        <v>453</v>
      </c>
      <c r="U34" s="255" t="n">
        <v>0.18967</v>
      </c>
      <c r="V34" s="255" t="n">
        <f aca="false">ROUND(E34*U34,2)</f>
        <v>0.76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61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45" hidden="false" customHeight="false" outlineLevel="1" collapsed="false">
      <c r="A35" s="247" t="n">
        <v>21</v>
      </c>
      <c r="B35" s="248" t="s">
        <v>645</v>
      </c>
      <c r="C35" s="249" t="s">
        <v>646</v>
      </c>
      <c r="D35" s="250" t="s">
        <v>166</v>
      </c>
      <c r="E35" s="251" t="n">
        <v>1</v>
      </c>
      <c r="F35" s="252"/>
      <c r="G35" s="253" t="n">
        <f aca="false">ROUND(E35*F35,2)</f>
        <v>0</v>
      </c>
      <c r="H35" s="252"/>
      <c r="I35" s="253" t="n">
        <f aca="false">ROUND(E35*H35,2)</f>
        <v>0</v>
      </c>
      <c r="J35" s="252"/>
      <c r="K35" s="253" t="n">
        <f aca="false">ROUND(E35*J35,2)</f>
        <v>0</v>
      </c>
      <c r="L35" s="253" t="n">
        <v>21</v>
      </c>
      <c r="M35" s="253" t="n">
        <f aca="false">G35*(1+L35/100)</f>
        <v>0</v>
      </c>
      <c r="N35" s="253" t="n">
        <v>0.00045</v>
      </c>
      <c r="O35" s="253" t="n">
        <f aca="false">ROUND(E35*N35,2)</f>
        <v>0</v>
      </c>
      <c r="P35" s="253" t="n">
        <v>0</v>
      </c>
      <c r="Q35" s="253" t="n">
        <f aca="false">ROUND(E35*P35,2)</f>
        <v>0</v>
      </c>
      <c r="R35" s="253" t="s">
        <v>500</v>
      </c>
      <c r="S35" s="253" t="s">
        <v>453</v>
      </c>
      <c r="T35" s="254" t="s">
        <v>453</v>
      </c>
      <c r="U35" s="255" t="n">
        <v>0</v>
      </c>
      <c r="V35" s="255" t="n">
        <f aca="false">ROUND(E35*U35,2)</f>
        <v>0</v>
      </c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50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47" t="n">
        <v>22</v>
      </c>
      <c r="B36" s="248" t="s">
        <v>647</v>
      </c>
      <c r="C36" s="249" t="s">
        <v>648</v>
      </c>
      <c r="D36" s="250" t="s">
        <v>166</v>
      </c>
      <c r="E36" s="251" t="n">
        <v>1</v>
      </c>
      <c r="F36" s="252"/>
      <c r="G36" s="253" t="n">
        <f aca="false">ROUND(E36*F36,2)</f>
        <v>0</v>
      </c>
      <c r="H36" s="252"/>
      <c r="I36" s="253" t="n">
        <f aca="false">ROUND(E36*H36,2)</f>
        <v>0</v>
      </c>
      <c r="J36" s="252"/>
      <c r="K36" s="253" t="n">
        <f aca="false">ROUND(E36*J36,2)</f>
        <v>0</v>
      </c>
      <c r="L36" s="253" t="n">
        <v>21</v>
      </c>
      <c r="M36" s="253" t="n">
        <f aca="false">G36*(1+L36/100)</f>
        <v>0</v>
      </c>
      <c r="N36" s="253" t="n">
        <v>0</v>
      </c>
      <c r="O36" s="253" t="n">
        <f aca="false">ROUND(E36*N36,2)</f>
        <v>0</v>
      </c>
      <c r="P36" s="253" t="n">
        <v>0</v>
      </c>
      <c r="Q36" s="253" t="n">
        <f aca="false">ROUND(E36*P36,2)</f>
        <v>0</v>
      </c>
      <c r="R36" s="253" t="s">
        <v>603</v>
      </c>
      <c r="S36" s="253" t="s">
        <v>453</v>
      </c>
      <c r="T36" s="254" t="s">
        <v>453</v>
      </c>
      <c r="U36" s="255" t="n">
        <v>0.527</v>
      </c>
      <c r="V36" s="255" t="n">
        <f aca="false">ROUND(E36*U36,2)</f>
        <v>0.53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61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47" t="n">
        <v>23</v>
      </c>
      <c r="B37" s="248" t="s">
        <v>649</v>
      </c>
      <c r="C37" s="249" t="s">
        <v>650</v>
      </c>
      <c r="D37" s="250" t="s">
        <v>166</v>
      </c>
      <c r="E37" s="251" t="n">
        <v>2</v>
      </c>
      <c r="F37" s="252"/>
      <c r="G37" s="253" t="n">
        <f aca="false">ROUND(E37*F37,2)</f>
        <v>0</v>
      </c>
      <c r="H37" s="252"/>
      <c r="I37" s="253" t="n">
        <f aca="false">ROUND(E37*H37,2)</f>
        <v>0</v>
      </c>
      <c r="J37" s="252"/>
      <c r="K37" s="253" t="n">
        <f aca="false">ROUND(E37*J37,2)</f>
        <v>0</v>
      </c>
      <c r="L37" s="253" t="n">
        <v>21</v>
      </c>
      <c r="M37" s="253" t="n">
        <f aca="false">G37*(1+L37/100)</f>
        <v>0</v>
      </c>
      <c r="N37" s="253" t="n">
        <v>0.00027</v>
      </c>
      <c r="O37" s="253" t="n">
        <f aca="false">ROUND(E37*N37,2)</f>
        <v>0</v>
      </c>
      <c r="P37" s="253" t="n">
        <v>0</v>
      </c>
      <c r="Q37" s="253" t="n">
        <f aca="false">ROUND(E37*P37,2)</f>
        <v>0</v>
      </c>
      <c r="R37" s="253" t="s">
        <v>500</v>
      </c>
      <c r="S37" s="253" t="s">
        <v>453</v>
      </c>
      <c r="T37" s="254" t="s">
        <v>453</v>
      </c>
      <c r="U37" s="255" t="n">
        <v>0</v>
      </c>
      <c r="V37" s="255" t="n">
        <f aca="false">ROUND(E37*U37,2)</f>
        <v>0</v>
      </c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50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47" t="n">
        <v>24</v>
      </c>
      <c r="B38" s="248" t="s">
        <v>651</v>
      </c>
      <c r="C38" s="249" t="s">
        <v>652</v>
      </c>
      <c r="D38" s="250" t="s">
        <v>166</v>
      </c>
      <c r="E38" s="251" t="n">
        <v>2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603</v>
      </c>
      <c r="S38" s="253" t="s">
        <v>453</v>
      </c>
      <c r="T38" s="254" t="s">
        <v>453</v>
      </c>
      <c r="U38" s="255" t="n">
        <v>0.35</v>
      </c>
      <c r="V38" s="255" t="n">
        <f aca="false">ROUND(E38*U38,2)</f>
        <v>0.7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61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247" t="n">
        <v>25</v>
      </c>
      <c r="B39" s="248" t="s">
        <v>653</v>
      </c>
      <c r="C39" s="249" t="s">
        <v>654</v>
      </c>
      <c r="D39" s="250" t="s">
        <v>166</v>
      </c>
      <c r="E39" s="251" t="n">
        <v>4</v>
      </c>
      <c r="F39" s="252"/>
      <c r="G39" s="253" t="n">
        <f aca="false">ROUND(E39*F39,2)</f>
        <v>0</v>
      </c>
      <c r="H39" s="252"/>
      <c r="I39" s="253" t="n">
        <f aca="false">ROUND(E39*H39,2)</f>
        <v>0</v>
      </c>
      <c r="J39" s="252"/>
      <c r="K39" s="253" t="n">
        <f aca="false">ROUND(E39*J39,2)</f>
        <v>0</v>
      </c>
      <c r="L39" s="253" t="n">
        <v>21</v>
      </c>
      <c r="M39" s="253" t="n">
        <f aca="false">G39*(1+L39/100)</f>
        <v>0</v>
      </c>
      <c r="N39" s="253" t="n">
        <v>0.00046</v>
      </c>
      <c r="O39" s="253" t="n">
        <f aca="false">ROUND(E39*N39,2)</f>
        <v>0</v>
      </c>
      <c r="P39" s="253" t="n">
        <v>0</v>
      </c>
      <c r="Q39" s="253" t="n">
        <f aca="false">ROUND(E39*P39,2)</f>
        <v>0</v>
      </c>
      <c r="R39" s="253" t="s">
        <v>500</v>
      </c>
      <c r="S39" s="253" t="s">
        <v>655</v>
      </c>
      <c r="T39" s="254" t="s">
        <v>655</v>
      </c>
      <c r="U39" s="255" t="n">
        <v>0</v>
      </c>
      <c r="V39" s="255" t="n">
        <f aca="false">ROUND(E39*U39,2)</f>
        <v>0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88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47" t="n">
        <v>26</v>
      </c>
      <c r="B40" s="248" t="s">
        <v>656</v>
      </c>
      <c r="C40" s="249" t="s">
        <v>657</v>
      </c>
      <c r="D40" s="250" t="s">
        <v>166</v>
      </c>
      <c r="E40" s="251" t="n">
        <v>4</v>
      </c>
      <c r="F40" s="252"/>
      <c r="G40" s="253" t="n">
        <f aca="false">ROUND(E40*F40,2)</f>
        <v>0</v>
      </c>
      <c r="H40" s="252"/>
      <c r="I40" s="253" t="n">
        <f aca="false">ROUND(E40*H40,2)</f>
        <v>0</v>
      </c>
      <c r="J40" s="252"/>
      <c r="K40" s="253" t="n">
        <f aca="false">ROUND(E40*J40,2)</f>
        <v>0</v>
      </c>
      <c r="L40" s="253" t="n">
        <v>21</v>
      </c>
      <c r="M40" s="253" t="n">
        <f aca="false">G40*(1+L40/100)</f>
        <v>0</v>
      </c>
      <c r="N40" s="253" t="n">
        <v>0</v>
      </c>
      <c r="O40" s="253" t="n">
        <f aca="false">ROUND(E40*N40,2)</f>
        <v>0</v>
      </c>
      <c r="P40" s="253" t="n">
        <v>0</v>
      </c>
      <c r="Q40" s="253" t="n">
        <f aca="false">ROUND(E40*P40,2)</f>
        <v>0</v>
      </c>
      <c r="R40" s="253" t="s">
        <v>603</v>
      </c>
      <c r="S40" s="253" t="s">
        <v>453</v>
      </c>
      <c r="T40" s="254" t="s">
        <v>453</v>
      </c>
      <c r="U40" s="255" t="n">
        <v>0.62</v>
      </c>
      <c r="V40" s="255" t="n">
        <f aca="false">ROUND(E40*U40,2)</f>
        <v>2.48</v>
      </c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610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47" t="n">
        <v>27</v>
      </c>
      <c r="B41" s="248" t="s">
        <v>658</v>
      </c>
      <c r="C41" s="249" t="s">
        <v>659</v>
      </c>
      <c r="D41" s="250" t="s">
        <v>166</v>
      </c>
      <c r="E41" s="251" t="n">
        <v>50</v>
      </c>
      <c r="F41" s="252"/>
      <c r="G41" s="253" t="n">
        <f aca="false">ROUND(E41*F41,2)</f>
        <v>0</v>
      </c>
      <c r="H41" s="252"/>
      <c r="I41" s="253" t="n">
        <f aca="false">ROUND(E41*H41,2)</f>
        <v>0</v>
      </c>
      <c r="J41" s="252"/>
      <c r="K41" s="253" t="n">
        <f aca="false">ROUND(E41*J41,2)</f>
        <v>0</v>
      </c>
      <c r="L41" s="253" t="n">
        <v>21</v>
      </c>
      <c r="M41" s="253" t="n">
        <f aca="false">G41*(1+L41/100)</f>
        <v>0</v>
      </c>
      <c r="N41" s="253" t="n">
        <v>0</v>
      </c>
      <c r="O41" s="253" t="n">
        <f aca="false">ROUND(E41*N41,2)</f>
        <v>0</v>
      </c>
      <c r="P41" s="253" t="n">
        <v>0</v>
      </c>
      <c r="Q41" s="253" t="n">
        <f aca="false">ROUND(E41*P41,2)</f>
        <v>0</v>
      </c>
      <c r="R41" s="253" t="s">
        <v>603</v>
      </c>
      <c r="S41" s="253" t="s">
        <v>453</v>
      </c>
      <c r="T41" s="254" t="s">
        <v>453</v>
      </c>
      <c r="U41" s="255" t="n">
        <v>0.0298</v>
      </c>
      <c r="V41" s="255" t="n">
        <f aca="false">ROUND(E41*U41,2)</f>
        <v>1.49</v>
      </c>
      <c r="W41" s="255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45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47" t="n">
        <v>28</v>
      </c>
      <c r="B42" s="248" t="s">
        <v>660</v>
      </c>
      <c r="C42" s="249" t="s">
        <v>661</v>
      </c>
      <c r="D42" s="250" t="s">
        <v>166</v>
      </c>
      <c r="E42" s="251" t="n">
        <v>50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603</v>
      </c>
      <c r="S42" s="253" t="s">
        <v>453</v>
      </c>
      <c r="T42" s="254" t="s">
        <v>453</v>
      </c>
      <c r="U42" s="255" t="n">
        <v>0.0505</v>
      </c>
      <c r="V42" s="255" t="n">
        <f aca="false">ROUND(E42*U42,2)</f>
        <v>2.53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61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47" t="n">
        <v>29</v>
      </c>
      <c r="B43" s="248" t="s">
        <v>662</v>
      </c>
      <c r="C43" s="249" t="s">
        <v>663</v>
      </c>
      <c r="D43" s="250" t="s">
        <v>166</v>
      </c>
      <c r="E43" s="251" t="n">
        <v>5</v>
      </c>
      <c r="F43" s="252"/>
      <c r="G43" s="253" t="n">
        <f aca="false">ROUND(E43*F43,2)</f>
        <v>0</v>
      </c>
      <c r="H43" s="252"/>
      <c r="I43" s="253" t="n">
        <f aca="false">ROUND(E43*H43,2)</f>
        <v>0</v>
      </c>
      <c r="J43" s="252"/>
      <c r="K43" s="253" t="n">
        <f aca="false">ROUND(E43*J43,2)</f>
        <v>0</v>
      </c>
      <c r="L43" s="253" t="n">
        <v>21</v>
      </c>
      <c r="M43" s="253" t="n">
        <f aca="false">G43*(1+L43/100)</f>
        <v>0</v>
      </c>
      <c r="N43" s="253" t="n">
        <v>0</v>
      </c>
      <c r="O43" s="253" t="n">
        <f aca="false">ROUND(E43*N43,2)</f>
        <v>0</v>
      </c>
      <c r="P43" s="253" t="n">
        <v>0</v>
      </c>
      <c r="Q43" s="253" t="n">
        <f aca="false">ROUND(E43*P43,2)</f>
        <v>0</v>
      </c>
      <c r="R43" s="253" t="s">
        <v>603</v>
      </c>
      <c r="S43" s="253" t="s">
        <v>453</v>
      </c>
      <c r="T43" s="254" t="s">
        <v>453</v>
      </c>
      <c r="U43" s="255" t="n">
        <v>0.08217</v>
      </c>
      <c r="V43" s="255" t="n">
        <f aca="false">ROUND(E43*U43,2)</f>
        <v>0.41</v>
      </c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610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33.75" hidden="false" customHeight="false" outlineLevel="1" collapsed="false">
      <c r="A44" s="247" t="n">
        <v>30</v>
      </c>
      <c r="B44" s="248" t="s">
        <v>664</v>
      </c>
      <c r="C44" s="249" t="s">
        <v>665</v>
      </c>
      <c r="D44" s="250" t="s">
        <v>326</v>
      </c>
      <c r="E44" s="251" t="n">
        <v>25</v>
      </c>
      <c r="F44" s="252"/>
      <c r="G44" s="253" t="n">
        <f aca="false">ROUND(E44*F44,2)</f>
        <v>0</v>
      </c>
      <c r="H44" s="252"/>
      <c r="I44" s="253" t="n">
        <f aca="false">ROUND(E44*H44,2)</f>
        <v>0</v>
      </c>
      <c r="J44" s="252"/>
      <c r="K44" s="253" t="n">
        <f aca="false">ROUND(E44*J44,2)</f>
        <v>0</v>
      </c>
      <c r="L44" s="253" t="n">
        <v>21</v>
      </c>
      <c r="M44" s="253" t="n">
        <f aca="false">G44*(1+L44/100)</f>
        <v>0</v>
      </c>
      <c r="N44" s="253" t="n">
        <v>8E-005</v>
      </c>
      <c r="O44" s="253" t="n">
        <f aca="false">ROUND(E44*N44,2)</f>
        <v>0</v>
      </c>
      <c r="P44" s="253" t="n">
        <v>0</v>
      </c>
      <c r="Q44" s="253" t="n">
        <f aca="false">ROUND(E44*P44,2)</f>
        <v>0</v>
      </c>
      <c r="R44" s="253" t="s">
        <v>500</v>
      </c>
      <c r="S44" s="253" t="s">
        <v>453</v>
      </c>
      <c r="T44" s="254" t="s">
        <v>453</v>
      </c>
      <c r="U44" s="255" t="n">
        <v>0</v>
      </c>
      <c r="V44" s="255" t="n">
        <f aca="false">ROUND(E44*U44,2)</f>
        <v>0</v>
      </c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0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47" t="n">
        <v>31</v>
      </c>
      <c r="B45" s="248" t="s">
        <v>666</v>
      </c>
      <c r="C45" s="249" t="s">
        <v>667</v>
      </c>
      <c r="D45" s="250" t="s">
        <v>326</v>
      </c>
      <c r="E45" s="251" t="n">
        <v>25</v>
      </c>
      <c r="F45" s="252"/>
      <c r="G45" s="253" t="n">
        <f aca="false">ROUND(E45*F45,2)</f>
        <v>0</v>
      </c>
      <c r="H45" s="252"/>
      <c r="I45" s="253" t="n">
        <f aca="false">ROUND(E45*H45,2)</f>
        <v>0</v>
      </c>
      <c r="J45" s="252"/>
      <c r="K45" s="253" t="n">
        <f aca="false">ROUND(E45*J45,2)</f>
        <v>0</v>
      </c>
      <c r="L45" s="253" t="n">
        <v>21</v>
      </c>
      <c r="M45" s="253" t="n">
        <f aca="false">G45*(1+L45/100)</f>
        <v>0</v>
      </c>
      <c r="N45" s="253" t="n">
        <v>0</v>
      </c>
      <c r="O45" s="253" t="n">
        <f aca="false">ROUND(E45*N45,2)</f>
        <v>0</v>
      </c>
      <c r="P45" s="253" t="n">
        <v>0</v>
      </c>
      <c r="Q45" s="253" t="n">
        <f aca="false">ROUND(E45*P45,2)</f>
        <v>0</v>
      </c>
      <c r="R45" s="253" t="s">
        <v>603</v>
      </c>
      <c r="S45" s="253" t="s">
        <v>453</v>
      </c>
      <c r="T45" s="254" t="s">
        <v>453</v>
      </c>
      <c r="U45" s="255" t="n">
        <v>0.02074</v>
      </c>
      <c r="V45" s="255" t="n">
        <f aca="false">ROUND(E45*U45,2)</f>
        <v>0.52</v>
      </c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45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247" t="n">
        <v>32</v>
      </c>
      <c r="B46" s="248" t="s">
        <v>668</v>
      </c>
      <c r="C46" s="249" t="s">
        <v>669</v>
      </c>
      <c r="D46" s="250" t="s">
        <v>326</v>
      </c>
      <c r="E46" s="251" t="n">
        <v>10</v>
      </c>
      <c r="F46" s="252"/>
      <c r="G46" s="253" t="n">
        <f aca="false">ROUND(E46*F46,2)</f>
        <v>0</v>
      </c>
      <c r="H46" s="252"/>
      <c r="I46" s="253" t="n">
        <f aca="false">ROUND(E46*H46,2)</f>
        <v>0</v>
      </c>
      <c r="J46" s="252"/>
      <c r="K46" s="253" t="n">
        <f aca="false">ROUND(E46*J46,2)</f>
        <v>0</v>
      </c>
      <c r="L46" s="253" t="n">
        <v>21</v>
      </c>
      <c r="M46" s="253" t="n">
        <f aca="false">G46*(1+L46/100)</f>
        <v>0</v>
      </c>
      <c r="N46" s="253" t="n">
        <v>0.00016</v>
      </c>
      <c r="O46" s="253" t="n">
        <f aca="false">ROUND(E46*N46,2)</f>
        <v>0</v>
      </c>
      <c r="P46" s="253" t="n">
        <v>0</v>
      </c>
      <c r="Q46" s="253" t="n">
        <f aca="false">ROUND(E46*P46,2)</f>
        <v>0</v>
      </c>
      <c r="R46" s="253" t="s">
        <v>500</v>
      </c>
      <c r="S46" s="253" t="s">
        <v>453</v>
      </c>
      <c r="T46" s="254" t="s">
        <v>453</v>
      </c>
      <c r="U46" s="255" t="n">
        <v>0</v>
      </c>
      <c r="V46" s="255" t="n">
        <f aca="false">ROUND(E46*U46,2)</f>
        <v>0</v>
      </c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50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247" t="n">
        <v>33</v>
      </c>
      <c r="B47" s="248" t="s">
        <v>670</v>
      </c>
      <c r="C47" s="249" t="s">
        <v>671</v>
      </c>
      <c r="D47" s="250" t="s">
        <v>326</v>
      </c>
      <c r="E47" s="251" t="n">
        <v>10</v>
      </c>
      <c r="F47" s="252"/>
      <c r="G47" s="253" t="n">
        <f aca="false">ROUND(E47*F47,2)</f>
        <v>0</v>
      </c>
      <c r="H47" s="252"/>
      <c r="I47" s="253" t="n">
        <f aca="false">ROUND(E47*H47,2)</f>
        <v>0</v>
      </c>
      <c r="J47" s="252"/>
      <c r="K47" s="253" t="n">
        <f aca="false">ROUND(E47*J47,2)</f>
        <v>0</v>
      </c>
      <c r="L47" s="253" t="n">
        <v>21</v>
      </c>
      <c r="M47" s="253" t="n">
        <f aca="false">G47*(1+L47/100)</f>
        <v>0</v>
      </c>
      <c r="N47" s="253" t="n">
        <v>0</v>
      </c>
      <c r="O47" s="253" t="n">
        <f aca="false">ROUND(E47*N47,2)</f>
        <v>0</v>
      </c>
      <c r="P47" s="253" t="n">
        <v>0</v>
      </c>
      <c r="Q47" s="253" t="n">
        <f aca="false">ROUND(E47*P47,2)</f>
        <v>0</v>
      </c>
      <c r="R47" s="253" t="s">
        <v>603</v>
      </c>
      <c r="S47" s="253" t="s">
        <v>453</v>
      </c>
      <c r="T47" s="254" t="s">
        <v>453</v>
      </c>
      <c r="U47" s="255" t="n">
        <v>0.06415</v>
      </c>
      <c r="V47" s="255" t="n">
        <f aca="false">ROUND(E47*U47,2)</f>
        <v>0.64</v>
      </c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45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56.25" hidden="false" customHeight="false" outlineLevel="1" collapsed="false">
      <c r="A48" s="247" t="n">
        <v>34</v>
      </c>
      <c r="B48" s="248" t="s">
        <v>672</v>
      </c>
      <c r="C48" s="249" t="s">
        <v>673</v>
      </c>
      <c r="D48" s="250" t="s">
        <v>326</v>
      </c>
      <c r="E48" s="251" t="n">
        <v>415</v>
      </c>
      <c r="F48" s="252"/>
      <c r="G48" s="253" t="n">
        <f aca="false">ROUND(E48*F48,2)</f>
        <v>0</v>
      </c>
      <c r="H48" s="252"/>
      <c r="I48" s="253" t="n">
        <f aca="false">ROUND(E48*H48,2)</f>
        <v>0</v>
      </c>
      <c r="J48" s="252"/>
      <c r="K48" s="253" t="n">
        <f aca="false">ROUND(E48*J48,2)</f>
        <v>0</v>
      </c>
      <c r="L48" s="253" t="n">
        <v>21</v>
      </c>
      <c r="M48" s="253" t="n">
        <f aca="false">G48*(1+L48/100)</f>
        <v>0</v>
      </c>
      <c r="N48" s="253" t="n">
        <v>0.00015</v>
      </c>
      <c r="O48" s="253" t="n">
        <f aca="false">ROUND(E48*N48,2)</f>
        <v>0.06</v>
      </c>
      <c r="P48" s="253" t="n">
        <v>0</v>
      </c>
      <c r="Q48" s="253" t="n">
        <f aca="false">ROUND(E48*P48,2)</f>
        <v>0</v>
      </c>
      <c r="R48" s="253" t="s">
        <v>500</v>
      </c>
      <c r="S48" s="253" t="s">
        <v>453</v>
      </c>
      <c r="T48" s="254" t="s">
        <v>453</v>
      </c>
      <c r="U48" s="255" t="n">
        <v>0</v>
      </c>
      <c r="V48" s="255" t="n">
        <f aca="false">ROUND(E48*U48,2)</f>
        <v>0</v>
      </c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50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56" t="n">
        <v>35</v>
      </c>
      <c r="B49" s="257" t="s">
        <v>674</v>
      </c>
      <c r="C49" s="258" t="s">
        <v>675</v>
      </c>
      <c r="D49" s="259" t="s">
        <v>326</v>
      </c>
      <c r="E49" s="260" t="n">
        <v>415</v>
      </c>
      <c r="F49" s="261"/>
      <c r="G49" s="262" t="n">
        <f aca="false">ROUND(E49*F49,2)</f>
        <v>0</v>
      </c>
      <c r="H49" s="261"/>
      <c r="I49" s="262" t="n">
        <f aca="false">ROUND(E49*H49,2)</f>
        <v>0</v>
      </c>
      <c r="J49" s="261"/>
      <c r="K49" s="262" t="n">
        <f aca="false">ROUND(E49*J49,2)</f>
        <v>0</v>
      </c>
      <c r="L49" s="262" t="n">
        <v>21</v>
      </c>
      <c r="M49" s="262" t="n">
        <f aca="false">G49*(1+L49/100)</f>
        <v>0</v>
      </c>
      <c r="N49" s="262" t="n">
        <v>0</v>
      </c>
      <c r="O49" s="262" t="n">
        <f aca="false">ROUND(E49*N49,2)</f>
        <v>0</v>
      </c>
      <c r="P49" s="262" t="n">
        <v>0</v>
      </c>
      <c r="Q49" s="262" t="n">
        <f aca="false">ROUND(E49*P49,2)</f>
        <v>0</v>
      </c>
      <c r="R49" s="262"/>
      <c r="S49" s="262" t="s">
        <v>453</v>
      </c>
      <c r="T49" s="263" t="s">
        <v>453</v>
      </c>
      <c r="U49" s="255" t="n">
        <v>0.07</v>
      </c>
      <c r="V49" s="255" t="n">
        <f aca="false">ROUND(E49*U49,2)</f>
        <v>29.05</v>
      </c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45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64"/>
      <c r="B50" s="265"/>
      <c r="C50" s="267" t="s">
        <v>676</v>
      </c>
      <c r="D50" s="268"/>
      <c r="E50" s="269" t="n">
        <v>415</v>
      </c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1</v>
      </c>
      <c r="AH50" s="198" t="n">
        <v>5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56.25" hidden="false" customHeight="false" outlineLevel="1" collapsed="false">
      <c r="A51" s="247" t="n">
        <v>36</v>
      </c>
      <c r="B51" s="248" t="s">
        <v>677</v>
      </c>
      <c r="C51" s="249" t="s">
        <v>678</v>
      </c>
      <c r="D51" s="250" t="s">
        <v>326</v>
      </c>
      <c r="E51" s="251" t="n">
        <v>545</v>
      </c>
      <c r="F51" s="252"/>
      <c r="G51" s="253" t="n">
        <f aca="false">ROUND(E51*F51,2)</f>
        <v>0</v>
      </c>
      <c r="H51" s="252"/>
      <c r="I51" s="253" t="n">
        <f aca="false">ROUND(E51*H51,2)</f>
        <v>0</v>
      </c>
      <c r="J51" s="252"/>
      <c r="K51" s="253" t="n">
        <f aca="false">ROUND(E51*J51,2)</f>
        <v>0</v>
      </c>
      <c r="L51" s="253" t="n">
        <v>21</v>
      </c>
      <c r="M51" s="253" t="n">
        <f aca="false">G51*(1+L51/100)</f>
        <v>0</v>
      </c>
      <c r="N51" s="253" t="n">
        <v>0.0002</v>
      </c>
      <c r="O51" s="253" t="n">
        <f aca="false">ROUND(E51*N51,2)</f>
        <v>0.11</v>
      </c>
      <c r="P51" s="253" t="n">
        <v>0</v>
      </c>
      <c r="Q51" s="253" t="n">
        <f aca="false">ROUND(E51*P51,2)</f>
        <v>0</v>
      </c>
      <c r="R51" s="253" t="s">
        <v>500</v>
      </c>
      <c r="S51" s="253" t="s">
        <v>453</v>
      </c>
      <c r="T51" s="254" t="s">
        <v>453</v>
      </c>
      <c r="U51" s="255" t="n">
        <v>0</v>
      </c>
      <c r="V51" s="255" t="n">
        <f aca="false">ROUND(E51*U51,2)</f>
        <v>0</v>
      </c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501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56" t="n">
        <v>37</v>
      </c>
      <c r="B52" s="257" t="s">
        <v>679</v>
      </c>
      <c r="C52" s="258" t="s">
        <v>680</v>
      </c>
      <c r="D52" s="259" t="s">
        <v>326</v>
      </c>
      <c r="E52" s="260" t="n">
        <v>545</v>
      </c>
      <c r="F52" s="261"/>
      <c r="G52" s="262" t="n">
        <f aca="false">ROUND(E52*F52,2)</f>
        <v>0</v>
      </c>
      <c r="H52" s="261"/>
      <c r="I52" s="262" t="n">
        <f aca="false">ROUND(E52*H52,2)</f>
        <v>0</v>
      </c>
      <c r="J52" s="261"/>
      <c r="K52" s="262" t="n">
        <f aca="false">ROUND(E52*J52,2)</f>
        <v>0</v>
      </c>
      <c r="L52" s="262" t="n">
        <v>21</v>
      </c>
      <c r="M52" s="262" t="n">
        <f aca="false">G52*(1+L52/100)</f>
        <v>0</v>
      </c>
      <c r="N52" s="262" t="n">
        <v>0</v>
      </c>
      <c r="O52" s="262" t="n">
        <f aca="false">ROUND(E52*N52,2)</f>
        <v>0</v>
      </c>
      <c r="P52" s="262" t="n">
        <v>0</v>
      </c>
      <c r="Q52" s="262" t="n">
        <f aca="false">ROUND(E52*P52,2)</f>
        <v>0</v>
      </c>
      <c r="R52" s="262"/>
      <c r="S52" s="262" t="s">
        <v>453</v>
      </c>
      <c r="T52" s="263" t="s">
        <v>453</v>
      </c>
      <c r="U52" s="255" t="n">
        <v>0.07</v>
      </c>
      <c r="V52" s="255" t="n">
        <f aca="false">ROUND(E52*U52,2)</f>
        <v>38.15</v>
      </c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454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64"/>
      <c r="B53" s="265"/>
      <c r="C53" s="267" t="s">
        <v>681</v>
      </c>
      <c r="D53" s="268"/>
      <c r="E53" s="269" t="n">
        <v>545</v>
      </c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1</v>
      </c>
      <c r="AH53" s="198" t="n">
        <v>5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56.25" hidden="false" customHeight="false" outlineLevel="1" collapsed="false">
      <c r="A54" s="247" t="n">
        <v>38</v>
      </c>
      <c r="B54" s="248" t="s">
        <v>682</v>
      </c>
      <c r="C54" s="249" t="s">
        <v>683</v>
      </c>
      <c r="D54" s="250" t="s">
        <v>326</v>
      </c>
      <c r="E54" s="251" t="n">
        <v>80</v>
      </c>
      <c r="F54" s="252"/>
      <c r="G54" s="253" t="n">
        <f aca="false">ROUND(E54*F54,2)</f>
        <v>0</v>
      </c>
      <c r="H54" s="252"/>
      <c r="I54" s="253" t="n">
        <f aca="false">ROUND(E54*H54,2)</f>
        <v>0</v>
      </c>
      <c r="J54" s="252"/>
      <c r="K54" s="253" t="n">
        <f aca="false">ROUND(E54*J54,2)</f>
        <v>0</v>
      </c>
      <c r="L54" s="253" t="n">
        <v>21</v>
      </c>
      <c r="M54" s="253" t="n">
        <f aca="false">G54*(1+L54/100)</f>
        <v>0</v>
      </c>
      <c r="N54" s="253" t="n">
        <v>0.00021</v>
      </c>
      <c r="O54" s="253" t="n">
        <f aca="false">ROUND(E54*N54,2)</f>
        <v>0.02</v>
      </c>
      <c r="P54" s="253" t="n">
        <v>0</v>
      </c>
      <c r="Q54" s="253" t="n">
        <f aca="false">ROUND(E54*P54,2)</f>
        <v>0</v>
      </c>
      <c r="R54" s="253" t="s">
        <v>500</v>
      </c>
      <c r="S54" s="253" t="s">
        <v>453</v>
      </c>
      <c r="T54" s="254" t="s">
        <v>453</v>
      </c>
      <c r="U54" s="255" t="n">
        <v>0</v>
      </c>
      <c r="V54" s="255" t="n">
        <f aca="false">ROUND(E54*U54,2)</f>
        <v>0</v>
      </c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0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56" t="n">
        <v>39</v>
      </c>
      <c r="B55" s="257" t="s">
        <v>684</v>
      </c>
      <c r="C55" s="258" t="s">
        <v>685</v>
      </c>
      <c r="D55" s="259" t="s">
        <v>326</v>
      </c>
      <c r="E55" s="260" t="n">
        <v>80</v>
      </c>
      <c r="F55" s="261"/>
      <c r="G55" s="262" t="n">
        <f aca="false">ROUND(E55*F55,2)</f>
        <v>0</v>
      </c>
      <c r="H55" s="261"/>
      <c r="I55" s="262" t="n">
        <f aca="false">ROUND(E55*H55,2)</f>
        <v>0</v>
      </c>
      <c r="J55" s="261"/>
      <c r="K55" s="262" t="n">
        <f aca="false">ROUND(E55*J55,2)</f>
        <v>0</v>
      </c>
      <c r="L55" s="262" t="n">
        <v>21</v>
      </c>
      <c r="M55" s="262" t="n">
        <f aca="false">G55*(1+L55/100)</f>
        <v>0</v>
      </c>
      <c r="N55" s="262" t="n">
        <v>0</v>
      </c>
      <c r="O55" s="262" t="n">
        <f aca="false">ROUND(E55*N55,2)</f>
        <v>0</v>
      </c>
      <c r="P55" s="262" t="n">
        <v>0</v>
      </c>
      <c r="Q55" s="262" t="n">
        <f aca="false">ROUND(E55*P55,2)</f>
        <v>0</v>
      </c>
      <c r="R55" s="262"/>
      <c r="S55" s="262" t="s">
        <v>453</v>
      </c>
      <c r="T55" s="263" t="s">
        <v>453</v>
      </c>
      <c r="U55" s="255" t="n">
        <v>0.07</v>
      </c>
      <c r="V55" s="255" t="n">
        <f aca="false">ROUND(E55*U55,2)</f>
        <v>5.6</v>
      </c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5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64"/>
      <c r="B56" s="265"/>
      <c r="C56" s="267" t="s">
        <v>686</v>
      </c>
      <c r="D56" s="268"/>
      <c r="E56" s="269" t="n">
        <v>80</v>
      </c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21</v>
      </c>
      <c r="AH56" s="198" t="n">
        <v>5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56.25" hidden="false" customHeight="false" outlineLevel="1" collapsed="false">
      <c r="A57" s="247" t="n">
        <v>40</v>
      </c>
      <c r="B57" s="248" t="s">
        <v>687</v>
      </c>
      <c r="C57" s="249" t="s">
        <v>688</v>
      </c>
      <c r="D57" s="250" t="s">
        <v>326</v>
      </c>
      <c r="E57" s="251" t="n">
        <v>40</v>
      </c>
      <c r="F57" s="252"/>
      <c r="G57" s="253" t="n">
        <f aca="false">ROUND(E57*F57,2)</f>
        <v>0</v>
      </c>
      <c r="H57" s="252"/>
      <c r="I57" s="253" t="n">
        <f aca="false">ROUND(E57*H57,2)</f>
        <v>0</v>
      </c>
      <c r="J57" s="252"/>
      <c r="K57" s="253" t="n">
        <f aca="false">ROUND(E57*J57,2)</f>
        <v>0</v>
      </c>
      <c r="L57" s="253" t="n">
        <v>21</v>
      </c>
      <c r="M57" s="253" t="n">
        <f aca="false">G57*(1+L57/100)</f>
        <v>0</v>
      </c>
      <c r="N57" s="253" t="n">
        <v>0.0003</v>
      </c>
      <c r="O57" s="253" t="n">
        <f aca="false">ROUND(E57*N57,2)</f>
        <v>0.01</v>
      </c>
      <c r="P57" s="253" t="n">
        <v>0</v>
      </c>
      <c r="Q57" s="253" t="n">
        <f aca="false">ROUND(E57*P57,2)</f>
        <v>0</v>
      </c>
      <c r="R57" s="253" t="s">
        <v>500</v>
      </c>
      <c r="S57" s="253" t="s">
        <v>453</v>
      </c>
      <c r="T57" s="254" t="s">
        <v>453</v>
      </c>
      <c r="U57" s="255" t="n">
        <v>0</v>
      </c>
      <c r="V57" s="255" t="n">
        <f aca="false">ROUND(E57*U57,2)</f>
        <v>0</v>
      </c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501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56" t="n">
        <v>41</v>
      </c>
      <c r="B58" s="257" t="s">
        <v>689</v>
      </c>
      <c r="C58" s="258" t="s">
        <v>690</v>
      </c>
      <c r="D58" s="259" t="s">
        <v>326</v>
      </c>
      <c r="E58" s="260" t="n">
        <v>40</v>
      </c>
      <c r="F58" s="261"/>
      <c r="G58" s="262" t="n">
        <f aca="false">ROUND(E58*F58,2)</f>
        <v>0</v>
      </c>
      <c r="H58" s="261"/>
      <c r="I58" s="262" t="n">
        <f aca="false">ROUND(E58*H58,2)</f>
        <v>0</v>
      </c>
      <c r="J58" s="261"/>
      <c r="K58" s="262" t="n">
        <f aca="false">ROUND(E58*J58,2)</f>
        <v>0</v>
      </c>
      <c r="L58" s="262" t="n">
        <v>21</v>
      </c>
      <c r="M58" s="262" t="n">
        <f aca="false">G58*(1+L58/100)</f>
        <v>0</v>
      </c>
      <c r="N58" s="262" t="n">
        <v>0</v>
      </c>
      <c r="O58" s="262" t="n">
        <f aca="false">ROUND(E58*N58,2)</f>
        <v>0</v>
      </c>
      <c r="P58" s="262" t="n">
        <v>0</v>
      </c>
      <c r="Q58" s="262" t="n">
        <f aca="false">ROUND(E58*P58,2)</f>
        <v>0</v>
      </c>
      <c r="R58" s="262"/>
      <c r="S58" s="262" t="s">
        <v>453</v>
      </c>
      <c r="T58" s="263" t="s">
        <v>453</v>
      </c>
      <c r="U58" s="255" t="n">
        <v>0.07246</v>
      </c>
      <c r="V58" s="255" t="n">
        <f aca="false">ROUND(E58*U58,2)</f>
        <v>2.9</v>
      </c>
      <c r="W58" s="255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5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64"/>
      <c r="B59" s="265"/>
      <c r="C59" s="267" t="s">
        <v>691</v>
      </c>
      <c r="D59" s="268"/>
      <c r="E59" s="269" t="n">
        <v>40</v>
      </c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1</v>
      </c>
      <c r="AH59" s="198" t="n">
        <v>5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56" t="n">
        <v>42</v>
      </c>
      <c r="B60" s="257" t="s">
        <v>692</v>
      </c>
      <c r="C60" s="258" t="s">
        <v>693</v>
      </c>
      <c r="D60" s="259" t="s">
        <v>166</v>
      </c>
      <c r="E60" s="260" t="n">
        <v>85</v>
      </c>
      <c r="F60" s="261"/>
      <c r="G60" s="262" t="n">
        <f aca="false">ROUND(E60*F60,2)</f>
        <v>0</v>
      </c>
      <c r="H60" s="261"/>
      <c r="I60" s="262" t="n">
        <f aca="false">ROUND(E60*H60,2)</f>
        <v>0</v>
      </c>
      <c r="J60" s="261"/>
      <c r="K60" s="262" t="n">
        <f aca="false">ROUND(E60*J60,2)</f>
        <v>0</v>
      </c>
      <c r="L60" s="262" t="n">
        <v>21</v>
      </c>
      <c r="M60" s="262" t="n">
        <f aca="false">G60*(1+L60/100)</f>
        <v>0</v>
      </c>
      <c r="N60" s="262" t="n">
        <v>0.00013</v>
      </c>
      <c r="O60" s="262" t="n">
        <f aca="false">ROUND(E60*N60,2)</f>
        <v>0.01</v>
      </c>
      <c r="P60" s="262" t="n">
        <v>0</v>
      </c>
      <c r="Q60" s="262" t="n">
        <f aca="false">ROUND(E60*P60,2)</f>
        <v>0</v>
      </c>
      <c r="R60" s="262"/>
      <c r="S60" s="262" t="s">
        <v>453</v>
      </c>
      <c r="T60" s="263" t="s">
        <v>453</v>
      </c>
      <c r="U60" s="255" t="n">
        <v>0.37</v>
      </c>
      <c r="V60" s="255" t="n">
        <f aca="false">ROUND(E60*U60,2)</f>
        <v>31.45</v>
      </c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610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1" collapsed="false">
      <c r="A61" s="264"/>
      <c r="B61" s="265"/>
      <c r="C61" s="270" t="s">
        <v>694</v>
      </c>
      <c r="D61" s="270"/>
      <c r="E61" s="270"/>
      <c r="F61" s="270"/>
      <c r="G61" s="270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513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343" t="str">
        <f aca="false">C61</f>
        <v>Vysekání lůžka ve zdivu, upevnění krabic do lůžka včetně zhotovení potřebných otvorů pro trubky, vodiče a zavíčkování. Bez svorek a zapojení vodičů. Včetně dodávky krabice.</v>
      </c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47" t="n">
        <v>43</v>
      </c>
      <c r="B62" s="248" t="s">
        <v>695</v>
      </c>
      <c r="C62" s="249" t="s">
        <v>696</v>
      </c>
      <c r="D62" s="250" t="s">
        <v>166</v>
      </c>
      <c r="E62" s="251" t="n">
        <v>60</v>
      </c>
      <c r="F62" s="252"/>
      <c r="G62" s="253" t="n">
        <f aca="false">ROUND(E62*F62,2)</f>
        <v>0</v>
      </c>
      <c r="H62" s="252"/>
      <c r="I62" s="253" t="n">
        <f aca="false">ROUND(E62*H62,2)</f>
        <v>0</v>
      </c>
      <c r="J62" s="252"/>
      <c r="K62" s="253" t="n">
        <f aca="false">ROUND(E62*J62,2)</f>
        <v>0</v>
      </c>
      <c r="L62" s="253" t="n">
        <v>21</v>
      </c>
      <c r="M62" s="253" t="n">
        <f aca="false">G62*(1+L62/100)</f>
        <v>0</v>
      </c>
      <c r="N62" s="253" t="n">
        <v>0</v>
      </c>
      <c r="O62" s="253" t="n">
        <f aca="false">ROUND(E62*N62,2)</f>
        <v>0</v>
      </c>
      <c r="P62" s="253" t="n">
        <v>0</v>
      </c>
      <c r="Q62" s="253" t="n">
        <f aca="false">ROUND(E62*P62,2)</f>
        <v>0</v>
      </c>
      <c r="R62" s="253"/>
      <c r="S62" s="253" t="s">
        <v>622</v>
      </c>
      <c r="T62" s="254" t="s">
        <v>453</v>
      </c>
      <c r="U62" s="255" t="n">
        <v>0</v>
      </c>
      <c r="V62" s="255" t="n">
        <f aca="false">ROUND(E62*U62,2)</f>
        <v>0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50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56" t="n">
        <v>44</v>
      </c>
      <c r="B63" s="257" t="s">
        <v>697</v>
      </c>
      <c r="C63" s="258" t="s">
        <v>698</v>
      </c>
      <c r="D63" s="259" t="s">
        <v>166</v>
      </c>
      <c r="E63" s="260" t="n">
        <v>60</v>
      </c>
      <c r="F63" s="261"/>
      <c r="G63" s="262" t="n">
        <f aca="false">ROUND(E63*F63,2)</f>
        <v>0</v>
      </c>
      <c r="H63" s="261"/>
      <c r="I63" s="262" t="n">
        <f aca="false">ROUND(E63*H63,2)</f>
        <v>0</v>
      </c>
      <c r="J63" s="261"/>
      <c r="K63" s="262" t="n">
        <f aca="false">ROUND(E63*J63,2)</f>
        <v>0</v>
      </c>
      <c r="L63" s="262" t="n">
        <v>21</v>
      </c>
      <c r="M63" s="262" t="n">
        <f aca="false">G63*(1+L63/100)</f>
        <v>0</v>
      </c>
      <c r="N63" s="262" t="n">
        <v>0</v>
      </c>
      <c r="O63" s="262" t="n">
        <f aca="false">ROUND(E63*N63,2)</f>
        <v>0</v>
      </c>
      <c r="P63" s="262" t="n">
        <v>0</v>
      </c>
      <c r="Q63" s="262" t="n">
        <f aca="false">ROUND(E63*P63,2)</f>
        <v>0</v>
      </c>
      <c r="R63" s="262"/>
      <c r="S63" s="262" t="s">
        <v>622</v>
      </c>
      <c r="T63" s="263" t="s">
        <v>453</v>
      </c>
      <c r="U63" s="255" t="n">
        <v>0.099</v>
      </c>
      <c r="V63" s="255" t="n">
        <f aca="false">ROUND(E63*U63,2)</f>
        <v>5.94</v>
      </c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45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4"/>
      <c r="B64" s="265"/>
      <c r="C64" s="267" t="s">
        <v>699</v>
      </c>
      <c r="D64" s="268"/>
      <c r="E64" s="269" t="n">
        <v>60</v>
      </c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1</v>
      </c>
      <c r="AH64" s="198" t="n">
        <v>5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247" t="n">
        <v>45</v>
      </c>
      <c r="B65" s="248" t="s">
        <v>700</v>
      </c>
      <c r="C65" s="249" t="s">
        <v>701</v>
      </c>
      <c r="D65" s="250" t="s">
        <v>166</v>
      </c>
      <c r="E65" s="251" t="n">
        <v>1</v>
      </c>
      <c r="F65" s="252"/>
      <c r="G65" s="253" t="n">
        <f aca="false">ROUND(E65*F65,2)</f>
        <v>0</v>
      </c>
      <c r="H65" s="252"/>
      <c r="I65" s="253" t="n">
        <f aca="false">ROUND(E65*H65,2)</f>
        <v>0</v>
      </c>
      <c r="J65" s="252"/>
      <c r="K65" s="253" t="n">
        <f aca="false">ROUND(E65*J65,2)</f>
        <v>0</v>
      </c>
      <c r="L65" s="253" t="n">
        <v>21</v>
      </c>
      <c r="M65" s="253" t="n">
        <f aca="false">G65*(1+L65/100)</f>
        <v>0</v>
      </c>
      <c r="N65" s="253" t="n">
        <v>0.00011</v>
      </c>
      <c r="O65" s="253" t="n">
        <f aca="false">ROUND(E65*N65,2)</f>
        <v>0</v>
      </c>
      <c r="P65" s="253" t="n">
        <v>0</v>
      </c>
      <c r="Q65" s="253" t="n">
        <f aca="false">ROUND(E65*P65,2)</f>
        <v>0</v>
      </c>
      <c r="R65" s="253" t="s">
        <v>603</v>
      </c>
      <c r="S65" s="253" t="s">
        <v>453</v>
      </c>
      <c r="T65" s="254" t="s">
        <v>453</v>
      </c>
      <c r="U65" s="255" t="n">
        <v>0.13</v>
      </c>
      <c r="V65" s="255" t="n">
        <f aca="false">ROUND(E65*U65,2)</f>
        <v>0.13</v>
      </c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61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247" t="n">
        <v>46</v>
      </c>
      <c r="B66" s="248" t="s">
        <v>702</v>
      </c>
      <c r="C66" s="249" t="s">
        <v>703</v>
      </c>
      <c r="D66" s="250" t="s">
        <v>166</v>
      </c>
      <c r="E66" s="251" t="n">
        <v>6</v>
      </c>
      <c r="F66" s="252"/>
      <c r="G66" s="253" t="n">
        <f aca="false">ROUND(E66*F66,2)</f>
        <v>0</v>
      </c>
      <c r="H66" s="252"/>
      <c r="I66" s="253" t="n">
        <f aca="false">ROUND(E66*H66,2)</f>
        <v>0</v>
      </c>
      <c r="J66" s="252"/>
      <c r="K66" s="253" t="n">
        <f aca="false">ROUND(E66*J66,2)</f>
        <v>0</v>
      </c>
      <c r="L66" s="253" t="n">
        <v>21</v>
      </c>
      <c r="M66" s="253" t="n">
        <f aca="false">G66*(1+L66/100)</f>
        <v>0</v>
      </c>
      <c r="N66" s="253" t="n">
        <v>0.00011</v>
      </c>
      <c r="O66" s="253" t="n">
        <f aca="false">ROUND(E66*N66,2)</f>
        <v>0</v>
      </c>
      <c r="P66" s="253" t="n">
        <v>0</v>
      </c>
      <c r="Q66" s="253" t="n">
        <f aca="false">ROUND(E66*P66,2)</f>
        <v>0</v>
      </c>
      <c r="R66" s="253" t="s">
        <v>603</v>
      </c>
      <c r="S66" s="253" t="s">
        <v>453</v>
      </c>
      <c r="T66" s="254" t="s">
        <v>453</v>
      </c>
      <c r="U66" s="255" t="n">
        <v>0.1562</v>
      </c>
      <c r="V66" s="255" t="n">
        <f aca="false">ROUND(E66*U66,2)</f>
        <v>0.94</v>
      </c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61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247" t="n">
        <v>47</v>
      </c>
      <c r="B67" s="248" t="s">
        <v>704</v>
      </c>
      <c r="C67" s="249" t="s">
        <v>705</v>
      </c>
      <c r="D67" s="250" t="s">
        <v>166</v>
      </c>
      <c r="E67" s="251" t="n">
        <v>2</v>
      </c>
      <c r="F67" s="252"/>
      <c r="G67" s="253" t="n">
        <f aca="false">ROUND(E67*F67,2)</f>
        <v>0</v>
      </c>
      <c r="H67" s="252"/>
      <c r="I67" s="253" t="n">
        <f aca="false">ROUND(E67*H67,2)</f>
        <v>0</v>
      </c>
      <c r="J67" s="252"/>
      <c r="K67" s="253" t="n">
        <f aca="false">ROUND(E67*J67,2)</f>
        <v>0</v>
      </c>
      <c r="L67" s="253" t="n">
        <v>21</v>
      </c>
      <c r="M67" s="253" t="n">
        <f aca="false">G67*(1+L67/100)</f>
        <v>0</v>
      </c>
      <c r="N67" s="253" t="n">
        <v>0.00011</v>
      </c>
      <c r="O67" s="253" t="n">
        <f aca="false">ROUND(E67*N67,2)</f>
        <v>0</v>
      </c>
      <c r="P67" s="253" t="n">
        <v>0</v>
      </c>
      <c r="Q67" s="253" t="n">
        <f aca="false">ROUND(E67*P67,2)</f>
        <v>0</v>
      </c>
      <c r="R67" s="253" t="s">
        <v>603</v>
      </c>
      <c r="S67" s="253" t="s">
        <v>453</v>
      </c>
      <c r="T67" s="254" t="s">
        <v>453</v>
      </c>
      <c r="U67" s="255" t="n">
        <v>0.1562</v>
      </c>
      <c r="V67" s="255" t="n">
        <f aca="false">ROUND(E67*U67,2)</f>
        <v>0.31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61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47" t="n">
        <v>48</v>
      </c>
      <c r="B68" s="248" t="s">
        <v>706</v>
      </c>
      <c r="C68" s="249" t="s">
        <v>707</v>
      </c>
      <c r="D68" s="250" t="s">
        <v>166</v>
      </c>
      <c r="E68" s="251" t="n">
        <v>4</v>
      </c>
      <c r="F68" s="252"/>
      <c r="G68" s="253" t="n">
        <f aca="false">ROUND(E68*F68,2)</f>
        <v>0</v>
      </c>
      <c r="H68" s="252"/>
      <c r="I68" s="253" t="n">
        <f aca="false">ROUND(E68*H68,2)</f>
        <v>0</v>
      </c>
      <c r="J68" s="252"/>
      <c r="K68" s="253" t="n">
        <f aca="false">ROUND(E68*J68,2)</f>
        <v>0</v>
      </c>
      <c r="L68" s="253" t="n">
        <v>21</v>
      </c>
      <c r="M68" s="253" t="n">
        <f aca="false">G68*(1+L68/100)</f>
        <v>0</v>
      </c>
      <c r="N68" s="253" t="n">
        <v>0.00012</v>
      </c>
      <c r="O68" s="253" t="n">
        <f aca="false">ROUND(E68*N68,2)</f>
        <v>0</v>
      </c>
      <c r="P68" s="253" t="n">
        <v>0</v>
      </c>
      <c r="Q68" s="253" t="n">
        <f aca="false">ROUND(E68*P68,2)</f>
        <v>0</v>
      </c>
      <c r="R68" s="253" t="s">
        <v>603</v>
      </c>
      <c r="S68" s="253" t="s">
        <v>453</v>
      </c>
      <c r="T68" s="254" t="s">
        <v>453</v>
      </c>
      <c r="U68" s="255" t="n">
        <v>0.268</v>
      </c>
      <c r="V68" s="255" t="n">
        <f aca="false">ROUND(E68*U68,2)</f>
        <v>1.07</v>
      </c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54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47" t="n">
        <v>49</v>
      </c>
      <c r="B69" s="248" t="s">
        <v>708</v>
      </c>
      <c r="C69" s="249" t="s">
        <v>709</v>
      </c>
      <c r="D69" s="250" t="s">
        <v>166</v>
      </c>
      <c r="E69" s="251" t="n">
        <v>1</v>
      </c>
      <c r="F69" s="252"/>
      <c r="G69" s="253" t="n">
        <f aca="false">ROUND(E69*F69,2)</f>
        <v>0</v>
      </c>
      <c r="H69" s="252"/>
      <c r="I69" s="253" t="n">
        <f aca="false">ROUND(E69*H69,2)</f>
        <v>0</v>
      </c>
      <c r="J69" s="252"/>
      <c r="K69" s="253" t="n">
        <f aca="false">ROUND(E69*J69,2)</f>
        <v>0</v>
      </c>
      <c r="L69" s="253" t="n">
        <v>21</v>
      </c>
      <c r="M69" s="253" t="n">
        <f aca="false">G69*(1+L69/100)</f>
        <v>0</v>
      </c>
      <c r="N69" s="253" t="n">
        <v>0.00011</v>
      </c>
      <c r="O69" s="253" t="n">
        <f aca="false">ROUND(E69*N69,2)</f>
        <v>0</v>
      </c>
      <c r="P69" s="253" t="n">
        <v>0</v>
      </c>
      <c r="Q69" s="253" t="n">
        <f aca="false">ROUND(E69*P69,2)</f>
        <v>0</v>
      </c>
      <c r="R69" s="253" t="s">
        <v>603</v>
      </c>
      <c r="S69" s="253" t="s">
        <v>453</v>
      </c>
      <c r="T69" s="254" t="s">
        <v>453</v>
      </c>
      <c r="U69" s="255" t="n">
        <v>0.1772</v>
      </c>
      <c r="V69" s="255" t="n">
        <f aca="false">ROUND(E69*U69,2)</f>
        <v>0.18</v>
      </c>
      <c r="W69" s="255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45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33.75" hidden="false" customHeight="false" outlineLevel="1" collapsed="false">
      <c r="A70" s="247" t="n">
        <v>50</v>
      </c>
      <c r="B70" s="248" t="s">
        <v>710</v>
      </c>
      <c r="C70" s="249" t="s">
        <v>711</v>
      </c>
      <c r="D70" s="250" t="s">
        <v>166</v>
      </c>
      <c r="E70" s="251" t="n">
        <v>50</v>
      </c>
      <c r="F70" s="252"/>
      <c r="G70" s="253" t="n">
        <f aca="false">ROUND(E70*F70,2)</f>
        <v>0</v>
      </c>
      <c r="H70" s="252"/>
      <c r="I70" s="253" t="n">
        <f aca="false">ROUND(E70*H70,2)</f>
        <v>0</v>
      </c>
      <c r="J70" s="252"/>
      <c r="K70" s="253" t="n">
        <f aca="false">ROUND(E70*J70,2)</f>
        <v>0</v>
      </c>
      <c r="L70" s="253" t="n">
        <v>21</v>
      </c>
      <c r="M70" s="253" t="n">
        <f aca="false">G70*(1+L70/100)</f>
        <v>0</v>
      </c>
      <c r="N70" s="253" t="n">
        <v>9E-005</v>
      </c>
      <c r="O70" s="253" t="n">
        <f aca="false">ROUND(E70*N70,2)</f>
        <v>0</v>
      </c>
      <c r="P70" s="253" t="n">
        <v>0</v>
      </c>
      <c r="Q70" s="253" t="n">
        <f aca="false">ROUND(E70*P70,2)</f>
        <v>0</v>
      </c>
      <c r="R70" s="253" t="s">
        <v>603</v>
      </c>
      <c r="S70" s="253" t="s">
        <v>453</v>
      </c>
      <c r="T70" s="254" t="s">
        <v>453</v>
      </c>
      <c r="U70" s="255" t="n">
        <v>0.2475</v>
      </c>
      <c r="V70" s="255" t="n">
        <f aca="false">ROUND(E70*U70,2)</f>
        <v>12.38</v>
      </c>
      <c r="W70" s="255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61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33.75" hidden="false" customHeight="false" outlineLevel="1" collapsed="false">
      <c r="A71" s="256" t="n">
        <v>51</v>
      </c>
      <c r="B71" s="257" t="s">
        <v>712</v>
      </c>
      <c r="C71" s="258" t="s">
        <v>713</v>
      </c>
      <c r="D71" s="259" t="s">
        <v>166</v>
      </c>
      <c r="E71" s="260" t="n">
        <v>20</v>
      </c>
      <c r="F71" s="261"/>
      <c r="G71" s="262" t="n">
        <f aca="false">ROUND(E71*F71,2)</f>
        <v>0</v>
      </c>
      <c r="H71" s="261"/>
      <c r="I71" s="262" t="n">
        <f aca="false">ROUND(E71*H71,2)</f>
        <v>0</v>
      </c>
      <c r="J71" s="261"/>
      <c r="K71" s="262" t="n">
        <f aca="false">ROUND(E71*J71,2)</f>
        <v>0</v>
      </c>
      <c r="L71" s="262" t="n">
        <v>21</v>
      </c>
      <c r="M71" s="262" t="n">
        <f aca="false">G71*(1+L71/100)</f>
        <v>0</v>
      </c>
      <c r="N71" s="262" t="n">
        <v>0.0001</v>
      </c>
      <c r="O71" s="262" t="n">
        <f aca="false">ROUND(E71*N71,2)</f>
        <v>0</v>
      </c>
      <c r="P71" s="262" t="n">
        <v>0</v>
      </c>
      <c r="Q71" s="262" t="n">
        <f aca="false">ROUND(E71*P71,2)</f>
        <v>0</v>
      </c>
      <c r="R71" s="262" t="s">
        <v>603</v>
      </c>
      <c r="S71" s="262" t="s">
        <v>453</v>
      </c>
      <c r="T71" s="263" t="s">
        <v>453</v>
      </c>
      <c r="U71" s="255" t="n">
        <v>0.249</v>
      </c>
      <c r="V71" s="255" t="n">
        <f aca="false">ROUND(E71*U71,2)</f>
        <v>4.98</v>
      </c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610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264"/>
      <c r="B72" s="265"/>
      <c r="C72" s="270" t="s">
        <v>714</v>
      </c>
      <c r="D72" s="270"/>
      <c r="E72" s="270"/>
      <c r="F72" s="270"/>
      <c r="G72" s="270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513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247" t="n">
        <v>52</v>
      </c>
      <c r="B73" s="248" t="s">
        <v>715</v>
      </c>
      <c r="C73" s="249" t="s">
        <v>716</v>
      </c>
      <c r="D73" s="250" t="s">
        <v>166</v>
      </c>
      <c r="E73" s="251" t="n">
        <v>6</v>
      </c>
      <c r="F73" s="252"/>
      <c r="G73" s="253" t="n">
        <f aca="false">ROUND(E73*F73,2)</f>
        <v>0</v>
      </c>
      <c r="H73" s="252"/>
      <c r="I73" s="253" t="n">
        <f aca="false">ROUND(E73*H73,2)</f>
        <v>0</v>
      </c>
      <c r="J73" s="252"/>
      <c r="K73" s="253" t="n">
        <f aca="false">ROUND(E73*J73,2)</f>
        <v>0</v>
      </c>
      <c r="L73" s="253" t="n">
        <v>21</v>
      </c>
      <c r="M73" s="253" t="n">
        <f aca="false">G73*(1+L73/100)</f>
        <v>0</v>
      </c>
      <c r="N73" s="253" t="n">
        <v>1E-005</v>
      </c>
      <c r="O73" s="253" t="n">
        <f aca="false">ROUND(E73*N73,2)</f>
        <v>0</v>
      </c>
      <c r="P73" s="253" t="n">
        <v>0</v>
      </c>
      <c r="Q73" s="253" t="n">
        <f aca="false">ROUND(E73*P73,2)</f>
        <v>0</v>
      </c>
      <c r="R73" s="253" t="s">
        <v>500</v>
      </c>
      <c r="S73" s="253" t="s">
        <v>453</v>
      </c>
      <c r="T73" s="254" t="s">
        <v>453</v>
      </c>
      <c r="U73" s="255" t="n">
        <v>0</v>
      </c>
      <c r="V73" s="255" t="n">
        <f aca="false">ROUND(E73*U73,2)</f>
        <v>0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88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256" t="n">
        <v>53</v>
      </c>
      <c r="B74" s="257" t="s">
        <v>717</v>
      </c>
      <c r="C74" s="258" t="s">
        <v>718</v>
      </c>
      <c r="D74" s="259" t="s">
        <v>166</v>
      </c>
      <c r="E74" s="260" t="n">
        <v>6</v>
      </c>
      <c r="F74" s="261"/>
      <c r="G74" s="262" t="n">
        <f aca="false">ROUND(E74*F74,2)</f>
        <v>0</v>
      </c>
      <c r="H74" s="261"/>
      <c r="I74" s="262" t="n">
        <f aca="false">ROUND(E74*H74,2)</f>
        <v>0</v>
      </c>
      <c r="J74" s="261"/>
      <c r="K74" s="262" t="n">
        <f aca="false">ROUND(E74*J74,2)</f>
        <v>0</v>
      </c>
      <c r="L74" s="262" t="n">
        <v>21</v>
      </c>
      <c r="M74" s="262" t="n">
        <f aca="false">G74*(1+L74/100)</f>
        <v>0</v>
      </c>
      <c r="N74" s="262" t="n">
        <v>0</v>
      </c>
      <c r="O74" s="262" t="n">
        <f aca="false">ROUND(E74*N74,2)</f>
        <v>0</v>
      </c>
      <c r="P74" s="262" t="n">
        <v>0</v>
      </c>
      <c r="Q74" s="262" t="n">
        <f aca="false">ROUND(E74*P74,2)</f>
        <v>0</v>
      </c>
      <c r="R74" s="262" t="s">
        <v>603</v>
      </c>
      <c r="S74" s="262" t="s">
        <v>453</v>
      </c>
      <c r="T74" s="263" t="s">
        <v>453</v>
      </c>
      <c r="U74" s="255" t="n">
        <v>0.32667</v>
      </c>
      <c r="V74" s="255" t="n">
        <f aca="false">ROUND(E74*U74,2)</f>
        <v>1.96</v>
      </c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61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64"/>
      <c r="B75" s="265"/>
      <c r="C75" s="267" t="s">
        <v>719</v>
      </c>
      <c r="D75" s="268"/>
      <c r="E75" s="269" t="n">
        <v>6</v>
      </c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21</v>
      </c>
      <c r="AH75" s="198" t="n">
        <v>5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47" t="n">
        <v>54</v>
      </c>
      <c r="B76" s="248" t="s">
        <v>720</v>
      </c>
      <c r="C76" s="249" t="s">
        <v>721</v>
      </c>
      <c r="D76" s="250" t="s">
        <v>166</v>
      </c>
      <c r="E76" s="251" t="n">
        <v>5</v>
      </c>
      <c r="F76" s="252"/>
      <c r="G76" s="253" t="n">
        <f aca="false">ROUND(E76*F76,2)</f>
        <v>0</v>
      </c>
      <c r="H76" s="252"/>
      <c r="I76" s="253" t="n">
        <f aca="false">ROUND(E76*H76,2)</f>
        <v>0</v>
      </c>
      <c r="J76" s="252"/>
      <c r="K76" s="253" t="n">
        <f aca="false">ROUND(E76*J76,2)</f>
        <v>0</v>
      </c>
      <c r="L76" s="253" t="n">
        <v>21</v>
      </c>
      <c r="M76" s="253" t="n">
        <f aca="false">G76*(1+L76/100)</f>
        <v>0</v>
      </c>
      <c r="N76" s="253" t="n">
        <v>0.00015</v>
      </c>
      <c r="O76" s="253" t="n">
        <f aca="false">ROUND(E76*N76,2)</f>
        <v>0</v>
      </c>
      <c r="P76" s="253" t="n">
        <v>0</v>
      </c>
      <c r="Q76" s="253" t="n">
        <f aca="false">ROUND(E76*P76,2)</f>
        <v>0</v>
      </c>
      <c r="R76" s="253" t="s">
        <v>500</v>
      </c>
      <c r="S76" s="253" t="s">
        <v>453</v>
      </c>
      <c r="T76" s="254" t="s">
        <v>453</v>
      </c>
      <c r="U76" s="255" t="n">
        <v>0</v>
      </c>
      <c r="V76" s="255" t="n">
        <f aca="false">ROUND(E76*U76,2)</f>
        <v>0</v>
      </c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501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56" t="n">
        <v>55</v>
      </c>
      <c r="B77" s="257" t="s">
        <v>722</v>
      </c>
      <c r="C77" s="258" t="s">
        <v>723</v>
      </c>
      <c r="D77" s="259" t="s">
        <v>166</v>
      </c>
      <c r="E77" s="260" t="n">
        <v>5</v>
      </c>
      <c r="F77" s="261"/>
      <c r="G77" s="262" t="n">
        <f aca="false">ROUND(E77*F77,2)</f>
        <v>0</v>
      </c>
      <c r="H77" s="261"/>
      <c r="I77" s="262" t="n">
        <f aca="false">ROUND(E77*H77,2)</f>
        <v>0</v>
      </c>
      <c r="J77" s="261"/>
      <c r="K77" s="262" t="n">
        <f aca="false">ROUND(E77*J77,2)</f>
        <v>0</v>
      </c>
      <c r="L77" s="262" t="n">
        <v>21</v>
      </c>
      <c r="M77" s="262" t="n">
        <f aca="false">G77*(1+L77/100)</f>
        <v>0</v>
      </c>
      <c r="N77" s="262" t="n">
        <v>0</v>
      </c>
      <c r="O77" s="262" t="n">
        <f aca="false">ROUND(E77*N77,2)</f>
        <v>0</v>
      </c>
      <c r="P77" s="262" t="n">
        <v>0</v>
      </c>
      <c r="Q77" s="262" t="n">
        <f aca="false">ROUND(E77*P77,2)</f>
        <v>0</v>
      </c>
      <c r="R77" s="262"/>
      <c r="S77" s="262" t="s">
        <v>622</v>
      </c>
      <c r="T77" s="263" t="s">
        <v>453</v>
      </c>
      <c r="U77" s="255" t="n">
        <v>0.1475</v>
      </c>
      <c r="V77" s="255" t="n">
        <f aca="false">ROUND(E77*U77,2)</f>
        <v>0.74</v>
      </c>
      <c r="W77" s="255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5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64"/>
      <c r="B78" s="265"/>
      <c r="C78" s="267" t="s">
        <v>724</v>
      </c>
      <c r="D78" s="268"/>
      <c r="E78" s="269" t="n">
        <v>5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1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47" t="n">
        <v>56</v>
      </c>
      <c r="B79" s="248" t="s">
        <v>725</v>
      </c>
      <c r="C79" s="249" t="s">
        <v>726</v>
      </c>
      <c r="D79" s="250" t="s">
        <v>727</v>
      </c>
      <c r="E79" s="251" t="n">
        <v>2</v>
      </c>
      <c r="F79" s="252"/>
      <c r="G79" s="253" t="n">
        <f aca="false">ROUND(E79*F79,2)</f>
        <v>0</v>
      </c>
      <c r="H79" s="252"/>
      <c r="I79" s="253" t="n">
        <f aca="false">ROUND(E79*H79,2)</f>
        <v>0</v>
      </c>
      <c r="J79" s="252"/>
      <c r="K79" s="253" t="n">
        <f aca="false">ROUND(E79*J79,2)</f>
        <v>0</v>
      </c>
      <c r="L79" s="253" t="n">
        <v>21</v>
      </c>
      <c r="M79" s="253" t="n">
        <f aca="false">G79*(1+L79/100)</f>
        <v>0</v>
      </c>
      <c r="N79" s="253" t="n">
        <v>0</v>
      </c>
      <c r="O79" s="253" t="n">
        <f aca="false">ROUND(E79*N79,2)</f>
        <v>0</v>
      </c>
      <c r="P79" s="253" t="n">
        <v>0</v>
      </c>
      <c r="Q79" s="253" t="n">
        <f aca="false">ROUND(E79*P79,2)</f>
        <v>0</v>
      </c>
      <c r="R79" s="253"/>
      <c r="S79" s="253" t="s">
        <v>622</v>
      </c>
      <c r="T79" s="254" t="s">
        <v>583</v>
      </c>
      <c r="U79" s="255" t="n">
        <v>0</v>
      </c>
      <c r="V79" s="255" t="n">
        <f aca="false">ROUND(E79*U79,2)</f>
        <v>0</v>
      </c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501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256" t="n">
        <v>57</v>
      </c>
      <c r="B80" s="257" t="s">
        <v>728</v>
      </c>
      <c r="C80" s="258" t="s">
        <v>729</v>
      </c>
      <c r="D80" s="259" t="s">
        <v>166</v>
      </c>
      <c r="E80" s="260" t="n">
        <v>4</v>
      </c>
      <c r="F80" s="261"/>
      <c r="G80" s="262" t="n">
        <f aca="false">ROUND(E80*F80,2)</f>
        <v>0</v>
      </c>
      <c r="H80" s="261"/>
      <c r="I80" s="262" t="n">
        <f aca="false">ROUND(E80*H80,2)</f>
        <v>0</v>
      </c>
      <c r="J80" s="261"/>
      <c r="K80" s="262" t="n">
        <f aca="false">ROUND(E80*J80,2)</f>
        <v>0</v>
      </c>
      <c r="L80" s="262" t="n">
        <v>21</v>
      </c>
      <c r="M80" s="262" t="n">
        <f aca="false">G80*(1+L80/100)</f>
        <v>0</v>
      </c>
      <c r="N80" s="262" t="n">
        <v>0</v>
      </c>
      <c r="O80" s="262" t="n">
        <f aca="false">ROUND(E80*N80,2)</f>
        <v>0</v>
      </c>
      <c r="P80" s="262" t="n">
        <v>0</v>
      </c>
      <c r="Q80" s="262" t="n">
        <f aca="false">ROUND(E80*P80,2)</f>
        <v>0</v>
      </c>
      <c r="R80" s="262" t="s">
        <v>603</v>
      </c>
      <c r="S80" s="262" t="s">
        <v>453</v>
      </c>
      <c r="T80" s="263" t="s">
        <v>453</v>
      </c>
      <c r="U80" s="255" t="n">
        <v>0.224</v>
      </c>
      <c r="V80" s="255" t="n">
        <f aca="false">ROUND(E80*U80,2)</f>
        <v>0.9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454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64"/>
      <c r="B81" s="265"/>
      <c r="C81" s="267" t="s">
        <v>730</v>
      </c>
      <c r="D81" s="268"/>
      <c r="E81" s="269" t="n">
        <v>4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1</v>
      </c>
      <c r="AH81" s="198" t="n">
        <v>5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0" collapsed="false">
      <c r="A82" s="239" t="s">
        <v>114</v>
      </c>
      <c r="B82" s="240" t="s">
        <v>605</v>
      </c>
      <c r="C82" s="241" t="s">
        <v>606</v>
      </c>
      <c r="D82" s="242"/>
      <c r="E82" s="243"/>
      <c r="F82" s="244"/>
      <c r="G82" s="244" t="n">
        <f aca="false">SUMIF(AG83:AG102,"&lt;&gt;NOR",G83:G102)</f>
        <v>0</v>
      </c>
      <c r="H82" s="244"/>
      <c r="I82" s="244" t="n">
        <f aca="false">SUM(I83:I102)</f>
        <v>0</v>
      </c>
      <c r="J82" s="244"/>
      <c r="K82" s="244" t="n">
        <f aca="false">SUM(K83:K102)</f>
        <v>0</v>
      </c>
      <c r="L82" s="244"/>
      <c r="M82" s="244" t="n">
        <f aca="false">SUM(M83:M102)</f>
        <v>0</v>
      </c>
      <c r="N82" s="244"/>
      <c r="O82" s="244" t="n">
        <f aca="false">SUM(O83:O102)</f>
        <v>0</v>
      </c>
      <c r="P82" s="244"/>
      <c r="Q82" s="244" t="n">
        <f aca="false">SUM(Q83:Q102)</f>
        <v>0</v>
      </c>
      <c r="R82" s="244"/>
      <c r="S82" s="244"/>
      <c r="T82" s="245"/>
      <c r="U82" s="246"/>
      <c r="V82" s="246" t="n">
        <f aca="false">SUM(V83:V102)</f>
        <v>2.27</v>
      </c>
      <c r="W82" s="246"/>
      <c r="AG82" s="0" t="s">
        <v>115</v>
      </c>
    </row>
    <row r="83" customFormat="false" ht="22.5" hidden="false" customHeight="false" outlineLevel="1" collapsed="false">
      <c r="A83" s="256" t="n">
        <v>58</v>
      </c>
      <c r="B83" s="257" t="s">
        <v>731</v>
      </c>
      <c r="C83" s="258" t="s">
        <v>732</v>
      </c>
      <c r="D83" s="259" t="s">
        <v>240</v>
      </c>
      <c r="E83" s="260" t="n">
        <v>0.603</v>
      </c>
      <c r="F83" s="261"/>
      <c r="G83" s="262" t="n">
        <f aca="false">ROUND(E83*F83,2)</f>
        <v>0</v>
      </c>
      <c r="H83" s="261"/>
      <c r="I83" s="262" t="n">
        <f aca="false">ROUND(E83*H83,2)</f>
        <v>0</v>
      </c>
      <c r="J83" s="261"/>
      <c r="K83" s="262" t="n">
        <f aca="false">ROUND(E83*J83,2)</f>
        <v>0</v>
      </c>
      <c r="L83" s="262" t="n">
        <v>21</v>
      </c>
      <c r="M83" s="262" t="n">
        <f aca="false">G83*(1+L83/100)</f>
        <v>0</v>
      </c>
      <c r="N83" s="262" t="n">
        <v>0</v>
      </c>
      <c r="O83" s="262" t="n">
        <f aca="false">ROUND(E83*N83,2)</f>
        <v>0</v>
      </c>
      <c r="P83" s="262" t="n">
        <v>0</v>
      </c>
      <c r="Q83" s="262" t="n">
        <f aca="false">ROUND(E83*P83,2)</f>
        <v>0</v>
      </c>
      <c r="R83" s="262" t="s">
        <v>452</v>
      </c>
      <c r="S83" s="262" t="s">
        <v>453</v>
      </c>
      <c r="T83" s="263" t="s">
        <v>453</v>
      </c>
      <c r="U83" s="255" t="n">
        <v>2.009</v>
      </c>
      <c r="V83" s="255" t="n">
        <f aca="false">ROUND(E83*U83,2)</f>
        <v>1.21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733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64"/>
      <c r="B84" s="265"/>
      <c r="C84" s="267" t="s">
        <v>734</v>
      </c>
      <c r="D84" s="268"/>
      <c r="E84" s="269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21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64"/>
      <c r="B85" s="265"/>
      <c r="C85" s="267" t="s">
        <v>735</v>
      </c>
      <c r="D85" s="268"/>
      <c r="E85" s="269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21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64"/>
      <c r="B86" s="265"/>
      <c r="C86" s="267" t="s">
        <v>736</v>
      </c>
      <c r="D86" s="268"/>
      <c r="E86" s="269" t="n">
        <v>0.603</v>
      </c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21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56" t="n">
        <v>59</v>
      </c>
      <c r="B87" s="257" t="s">
        <v>270</v>
      </c>
      <c r="C87" s="258" t="s">
        <v>737</v>
      </c>
      <c r="D87" s="259" t="s">
        <v>240</v>
      </c>
      <c r="E87" s="260" t="n">
        <v>0.603</v>
      </c>
      <c r="F87" s="261"/>
      <c r="G87" s="262" t="n">
        <f aca="false">ROUND(E87*F87,2)</f>
        <v>0</v>
      </c>
      <c r="H87" s="261"/>
      <c r="I87" s="262" t="n">
        <f aca="false">ROUND(E87*H87,2)</f>
        <v>0</v>
      </c>
      <c r="J87" s="261"/>
      <c r="K87" s="262" t="n">
        <f aca="false">ROUND(E87*J87,2)</f>
        <v>0</v>
      </c>
      <c r="L87" s="262" t="n">
        <v>21</v>
      </c>
      <c r="M87" s="262" t="n">
        <f aca="false">G87*(1+L87/100)</f>
        <v>0</v>
      </c>
      <c r="N87" s="262" t="n">
        <v>0</v>
      </c>
      <c r="O87" s="262" t="n">
        <f aca="false">ROUND(E87*N87,2)</f>
        <v>0</v>
      </c>
      <c r="P87" s="262" t="n">
        <v>0</v>
      </c>
      <c r="Q87" s="262" t="n">
        <f aca="false">ROUND(E87*P87,2)</f>
        <v>0</v>
      </c>
      <c r="R87" s="262" t="s">
        <v>452</v>
      </c>
      <c r="S87" s="262" t="s">
        <v>453</v>
      </c>
      <c r="T87" s="263" t="s">
        <v>453</v>
      </c>
      <c r="U87" s="255" t="n">
        <v>0.49</v>
      </c>
      <c r="V87" s="255" t="n">
        <f aca="false">ROUND(E87*U87,2)</f>
        <v>0.3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733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64"/>
      <c r="B88" s="265"/>
      <c r="C88" s="267" t="s">
        <v>734</v>
      </c>
      <c r="D88" s="268"/>
      <c r="E88" s="269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21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64"/>
      <c r="B89" s="265"/>
      <c r="C89" s="267" t="s">
        <v>735</v>
      </c>
      <c r="D89" s="268"/>
      <c r="E89" s="269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21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64"/>
      <c r="B90" s="265"/>
      <c r="C90" s="267" t="s">
        <v>736</v>
      </c>
      <c r="D90" s="268"/>
      <c r="E90" s="269" t="n">
        <v>0.603</v>
      </c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21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56" t="n">
        <v>60</v>
      </c>
      <c r="B91" s="257" t="s">
        <v>272</v>
      </c>
      <c r="C91" s="258" t="s">
        <v>738</v>
      </c>
      <c r="D91" s="259" t="s">
        <v>240</v>
      </c>
      <c r="E91" s="260" t="n">
        <v>5.427</v>
      </c>
      <c r="F91" s="261"/>
      <c r="G91" s="262" t="n">
        <f aca="false">ROUND(E91*F91,2)</f>
        <v>0</v>
      </c>
      <c r="H91" s="261"/>
      <c r="I91" s="262" t="n">
        <f aca="false">ROUND(E91*H91,2)</f>
        <v>0</v>
      </c>
      <c r="J91" s="261"/>
      <c r="K91" s="262" t="n">
        <f aca="false">ROUND(E91*J91,2)</f>
        <v>0</v>
      </c>
      <c r="L91" s="262" t="n">
        <v>21</v>
      </c>
      <c r="M91" s="262" t="n">
        <f aca="false">G91*(1+L91/100)</f>
        <v>0</v>
      </c>
      <c r="N91" s="262" t="n">
        <v>0</v>
      </c>
      <c r="O91" s="262" t="n">
        <f aca="false">ROUND(E91*N91,2)</f>
        <v>0</v>
      </c>
      <c r="P91" s="262" t="n">
        <v>0</v>
      </c>
      <c r="Q91" s="262" t="n">
        <f aca="false">ROUND(E91*P91,2)</f>
        <v>0</v>
      </c>
      <c r="R91" s="262" t="s">
        <v>452</v>
      </c>
      <c r="S91" s="262" t="s">
        <v>453</v>
      </c>
      <c r="T91" s="263" t="s">
        <v>453</v>
      </c>
      <c r="U91" s="255" t="n">
        <v>0</v>
      </c>
      <c r="V91" s="255" t="n">
        <f aca="false">ROUND(E91*U91,2)</f>
        <v>0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733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64"/>
      <c r="B92" s="265"/>
      <c r="C92" s="267" t="s">
        <v>734</v>
      </c>
      <c r="D92" s="268"/>
      <c r="E92" s="269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21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64"/>
      <c r="B93" s="265"/>
      <c r="C93" s="267" t="s">
        <v>735</v>
      </c>
      <c r="D93" s="268"/>
      <c r="E93" s="269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21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64"/>
      <c r="B94" s="265"/>
      <c r="C94" s="267" t="s">
        <v>739</v>
      </c>
      <c r="D94" s="268"/>
      <c r="E94" s="269" t="n">
        <v>5.427</v>
      </c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1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56" t="n">
        <v>61</v>
      </c>
      <c r="B95" s="257" t="s">
        <v>266</v>
      </c>
      <c r="C95" s="258" t="s">
        <v>740</v>
      </c>
      <c r="D95" s="259" t="s">
        <v>240</v>
      </c>
      <c r="E95" s="260" t="n">
        <v>0.603</v>
      </c>
      <c r="F95" s="261"/>
      <c r="G95" s="262" t="n">
        <f aca="false">ROUND(E95*F95,2)</f>
        <v>0</v>
      </c>
      <c r="H95" s="261"/>
      <c r="I95" s="262" t="n">
        <f aca="false">ROUND(E95*H95,2)</f>
        <v>0</v>
      </c>
      <c r="J95" s="261"/>
      <c r="K95" s="262" t="n">
        <f aca="false">ROUND(E95*J95,2)</f>
        <v>0</v>
      </c>
      <c r="L95" s="262" t="n">
        <v>21</v>
      </c>
      <c r="M95" s="262" t="n">
        <f aca="false">G95*(1+L95/100)</f>
        <v>0</v>
      </c>
      <c r="N95" s="262" t="n">
        <v>0</v>
      </c>
      <c r="O95" s="262" t="n">
        <f aca="false">ROUND(E95*N95,2)</f>
        <v>0</v>
      </c>
      <c r="P95" s="262" t="n">
        <v>0</v>
      </c>
      <c r="Q95" s="262" t="n">
        <f aca="false">ROUND(E95*P95,2)</f>
        <v>0</v>
      </c>
      <c r="R95" s="262" t="s">
        <v>452</v>
      </c>
      <c r="S95" s="262" t="s">
        <v>453</v>
      </c>
      <c r="T95" s="263" t="s">
        <v>453</v>
      </c>
      <c r="U95" s="255" t="n">
        <v>0.942</v>
      </c>
      <c r="V95" s="255" t="n">
        <f aca="false">ROUND(E95*U95,2)</f>
        <v>0.57</v>
      </c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733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64"/>
      <c r="B96" s="265"/>
      <c r="C96" s="267" t="s">
        <v>734</v>
      </c>
      <c r="D96" s="268"/>
      <c r="E96" s="269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21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64"/>
      <c r="B97" s="265"/>
      <c r="C97" s="267" t="s">
        <v>735</v>
      </c>
      <c r="D97" s="268"/>
      <c r="E97" s="269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21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64"/>
      <c r="B98" s="265"/>
      <c r="C98" s="267" t="s">
        <v>736</v>
      </c>
      <c r="D98" s="268"/>
      <c r="E98" s="269" t="n">
        <v>0.603</v>
      </c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21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256" t="n">
        <v>62</v>
      </c>
      <c r="B99" s="257" t="s">
        <v>268</v>
      </c>
      <c r="C99" s="258" t="s">
        <v>741</v>
      </c>
      <c r="D99" s="259" t="s">
        <v>240</v>
      </c>
      <c r="E99" s="260" t="n">
        <v>1.809</v>
      </c>
      <c r="F99" s="261"/>
      <c r="G99" s="262" t="n">
        <f aca="false">ROUND(E99*F99,2)</f>
        <v>0</v>
      </c>
      <c r="H99" s="261"/>
      <c r="I99" s="262" t="n">
        <f aca="false">ROUND(E99*H99,2)</f>
        <v>0</v>
      </c>
      <c r="J99" s="261"/>
      <c r="K99" s="262" t="n">
        <f aca="false">ROUND(E99*J99,2)</f>
        <v>0</v>
      </c>
      <c r="L99" s="262" t="n">
        <v>21</v>
      </c>
      <c r="M99" s="262" t="n">
        <f aca="false">G99*(1+L99/100)</f>
        <v>0</v>
      </c>
      <c r="N99" s="262" t="n">
        <v>0</v>
      </c>
      <c r="O99" s="262" t="n">
        <f aca="false">ROUND(E99*N99,2)</f>
        <v>0</v>
      </c>
      <c r="P99" s="262" t="n">
        <v>0</v>
      </c>
      <c r="Q99" s="262" t="n">
        <f aca="false">ROUND(E99*P99,2)</f>
        <v>0</v>
      </c>
      <c r="R99" s="262" t="s">
        <v>452</v>
      </c>
      <c r="S99" s="262" t="s">
        <v>453</v>
      </c>
      <c r="T99" s="263" t="s">
        <v>453</v>
      </c>
      <c r="U99" s="255" t="n">
        <v>0.105</v>
      </c>
      <c r="V99" s="255" t="n">
        <f aca="false">ROUND(E99*U99,2)</f>
        <v>0.19</v>
      </c>
      <c r="W99" s="255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733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64"/>
      <c r="B100" s="265"/>
      <c r="C100" s="267" t="s">
        <v>734</v>
      </c>
      <c r="D100" s="268"/>
      <c r="E100" s="269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1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64"/>
      <c r="B101" s="265"/>
      <c r="C101" s="267" t="s">
        <v>735</v>
      </c>
      <c r="D101" s="268"/>
      <c r="E101" s="269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1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64"/>
      <c r="B102" s="265"/>
      <c r="C102" s="267" t="s">
        <v>742</v>
      </c>
      <c r="D102" s="268"/>
      <c r="E102" s="269" t="n">
        <v>1.809</v>
      </c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1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0" collapsed="false">
      <c r="A103" s="239" t="s">
        <v>114</v>
      </c>
      <c r="B103" s="240" t="s">
        <v>21</v>
      </c>
      <c r="C103" s="241" t="s">
        <v>22</v>
      </c>
      <c r="D103" s="242"/>
      <c r="E103" s="243"/>
      <c r="F103" s="244"/>
      <c r="G103" s="244" t="n">
        <f aca="false">SUMIF(AG104:AG107,"&lt;&gt;NOR",G104:G107)</f>
        <v>0</v>
      </c>
      <c r="H103" s="244"/>
      <c r="I103" s="244" t="n">
        <f aca="false">SUM(I104:I107)</f>
        <v>0</v>
      </c>
      <c r="J103" s="244"/>
      <c r="K103" s="244" t="n">
        <f aca="false">SUM(K104:K107)</f>
        <v>0</v>
      </c>
      <c r="L103" s="244"/>
      <c r="M103" s="244" t="n">
        <f aca="false">SUM(M104:M107)</f>
        <v>0</v>
      </c>
      <c r="N103" s="244"/>
      <c r="O103" s="244" t="n">
        <f aca="false">SUM(O104:O107)</f>
        <v>0</v>
      </c>
      <c r="P103" s="244"/>
      <c r="Q103" s="244" t="n">
        <f aca="false">SUM(Q104:Q107)</f>
        <v>0</v>
      </c>
      <c r="R103" s="244"/>
      <c r="S103" s="244"/>
      <c r="T103" s="245"/>
      <c r="U103" s="246"/>
      <c r="V103" s="246" t="n">
        <f aca="false">SUM(V104:V107)</f>
        <v>10</v>
      </c>
      <c r="W103" s="246"/>
      <c r="AG103" s="0" t="s">
        <v>115</v>
      </c>
    </row>
    <row r="104" customFormat="false" ht="12.75" hidden="false" customHeight="false" outlineLevel="1" collapsed="false">
      <c r="A104" s="247" t="n">
        <v>63</v>
      </c>
      <c r="B104" s="248" t="s">
        <v>743</v>
      </c>
      <c r="C104" s="249" t="s">
        <v>744</v>
      </c>
      <c r="D104" s="250" t="s">
        <v>467</v>
      </c>
      <c r="E104" s="251" t="n">
        <v>10</v>
      </c>
      <c r="F104" s="252"/>
      <c r="G104" s="253" t="n">
        <f aca="false">ROUND(E104*F104,2)</f>
        <v>0</v>
      </c>
      <c r="H104" s="252"/>
      <c r="I104" s="253" t="n">
        <f aca="false">ROUND(E104*H104,2)</f>
        <v>0</v>
      </c>
      <c r="J104" s="252"/>
      <c r="K104" s="253" t="n">
        <f aca="false">ROUND(E104*J104,2)</f>
        <v>0</v>
      </c>
      <c r="L104" s="253" t="n">
        <v>21</v>
      </c>
      <c r="M104" s="253" t="n">
        <f aca="false">G104*(1+L104/100)</f>
        <v>0</v>
      </c>
      <c r="N104" s="253" t="n">
        <v>0</v>
      </c>
      <c r="O104" s="253" t="n">
        <f aca="false">ROUND(E104*N104,2)</f>
        <v>0</v>
      </c>
      <c r="P104" s="253" t="n">
        <v>0</v>
      </c>
      <c r="Q104" s="253" t="n">
        <f aca="false">ROUND(E104*P104,2)</f>
        <v>0</v>
      </c>
      <c r="R104" s="253" t="s">
        <v>468</v>
      </c>
      <c r="S104" s="253" t="s">
        <v>453</v>
      </c>
      <c r="T104" s="254" t="s">
        <v>453</v>
      </c>
      <c r="U104" s="255" t="n">
        <v>1</v>
      </c>
      <c r="V104" s="255" t="n">
        <f aca="false">ROUND(E104*U104,2)</f>
        <v>10</v>
      </c>
      <c r="W104" s="255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469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56" t="n">
        <v>64</v>
      </c>
      <c r="B105" s="257" t="s">
        <v>745</v>
      </c>
      <c r="C105" s="258" t="s">
        <v>746</v>
      </c>
      <c r="D105" s="259" t="s">
        <v>418</v>
      </c>
      <c r="E105" s="260" t="n">
        <v>1</v>
      </c>
      <c r="F105" s="261"/>
      <c r="G105" s="262" t="n">
        <f aca="false">ROUND(E105*F105,2)</f>
        <v>0</v>
      </c>
      <c r="H105" s="261"/>
      <c r="I105" s="262" t="n">
        <f aca="false">ROUND(E105*H105,2)</f>
        <v>0</v>
      </c>
      <c r="J105" s="261"/>
      <c r="K105" s="262" t="n">
        <f aca="false">ROUND(E105*J105,2)</f>
        <v>0</v>
      </c>
      <c r="L105" s="262" t="n">
        <v>21</v>
      </c>
      <c r="M105" s="262" t="n">
        <f aca="false">G105*(1+L105/100)</f>
        <v>0</v>
      </c>
      <c r="N105" s="262" t="n">
        <v>0</v>
      </c>
      <c r="O105" s="262" t="n">
        <f aca="false">ROUND(E105*N105,2)</f>
        <v>0</v>
      </c>
      <c r="P105" s="262" t="n">
        <v>0</v>
      </c>
      <c r="Q105" s="262" t="n">
        <f aca="false">ROUND(E105*P105,2)</f>
        <v>0</v>
      </c>
      <c r="R105" s="262"/>
      <c r="S105" s="262" t="s">
        <v>453</v>
      </c>
      <c r="T105" s="263" t="s">
        <v>583</v>
      </c>
      <c r="U105" s="255" t="n">
        <v>0</v>
      </c>
      <c r="V105" s="255" t="n">
        <f aca="false">ROUND(E105*U105,2)</f>
        <v>0</v>
      </c>
      <c r="W105" s="255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747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264"/>
      <c r="B106" s="265"/>
      <c r="C106" s="270" t="s">
        <v>748</v>
      </c>
      <c r="D106" s="270"/>
      <c r="E106" s="270"/>
      <c r="F106" s="270"/>
      <c r="G106" s="270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513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343" t="str">
        <f aca="false">C106</f>
        <v>Náklady zhotovitele, které vzniknou v souvislosti s povinnostmi zhotovitele při předání a převzetí díla.</v>
      </c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56" t="n">
        <v>65</v>
      </c>
      <c r="B107" s="257" t="s">
        <v>586</v>
      </c>
      <c r="C107" s="258" t="s">
        <v>587</v>
      </c>
      <c r="D107" s="259" t="s">
        <v>418</v>
      </c>
      <c r="E107" s="260" t="n">
        <v>1</v>
      </c>
      <c r="F107" s="261"/>
      <c r="G107" s="262" t="n">
        <f aca="false">ROUND(E107*F107,2)</f>
        <v>0</v>
      </c>
      <c r="H107" s="261"/>
      <c r="I107" s="262" t="n">
        <f aca="false">ROUND(E107*H107,2)</f>
        <v>0</v>
      </c>
      <c r="J107" s="261"/>
      <c r="K107" s="262" t="n">
        <f aca="false">ROUND(E107*J107,2)</f>
        <v>0</v>
      </c>
      <c r="L107" s="262" t="n">
        <v>21</v>
      </c>
      <c r="M107" s="262" t="n">
        <f aca="false">G107*(1+L107/100)</f>
        <v>0</v>
      </c>
      <c r="N107" s="262" t="n">
        <v>0</v>
      </c>
      <c r="O107" s="262" t="n">
        <f aca="false">ROUND(E107*N107,2)</f>
        <v>0</v>
      </c>
      <c r="P107" s="262" t="n">
        <v>0</v>
      </c>
      <c r="Q107" s="262" t="n">
        <f aca="false">ROUND(E107*P107,2)</f>
        <v>0</v>
      </c>
      <c r="R107" s="262"/>
      <c r="S107" s="262" t="s">
        <v>453</v>
      </c>
      <c r="T107" s="263" t="s">
        <v>583</v>
      </c>
      <c r="U107" s="255" t="n">
        <v>0</v>
      </c>
      <c r="V107" s="255" t="n">
        <f aca="false">ROUND(E107*U107,2)</f>
        <v>0</v>
      </c>
      <c r="W107" s="255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584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161"/>
      <c r="B108" s="167"/>
      <c r="C108" s="219"/>
      <c r="D108" s="169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AE108" s="0" t="n">
        <v>15</v>
      </c>
      <c r="AF108" s="0" t="n">
        <v>21</v>
      </c>
    </row>
    <row r="109" customFormat="false" ht="12.75" hidden="false" customHeight="false" outlineLevel="0" collapsed="false">
      <c r="A109" s="272"/>
      <c r="B109" s="273" t="s">
        <v>17</v>
      </c>
      <c r="C109" s="274"/>
      <c r="D109" s="275"/>
      <c r="E109" s="276"/>
      <c r="F109" s="276"/>
      <c r="G109" s="277" t="n">
        <f aca="false">G8+G18+G82+G103</f>
        <v>0</v>
      </c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AE109" s="0" t="n">
        <f aca="false">SUMIF(L7:L107,AE108,G7:G107)</f>
        <v>0</v>
      </c>
      <c r="AF109" s="0" t="n">
        <f aca="false">SUMIF(L7:L107,AF108,G7:G107)</f>
        <v>0</v>
      </c>
      <c r="AG109" s="0" t="s">
        <v>436</v>
      </c>
    </row>
    <row r="110" customFormat="false" ht="12.75" hidden="false" customHeight="false" outlineLevel="0" collapsed="false">
      <c r="C110" s="227"/>
      <c r="D110" s="231"/>
      <c r="AG110" s="0" t="s">
        <v>438</v>
      </c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  <row r="1109" customFormat="false" ht="12.75" hidden="false" customHeight="false" outlineLevel="0" collapsed="false">
      <c r="D1109" s="231"/>
    </row>
  </sheetData>
  <sheetProtection algorithmName="SHA-512" hashValue="6HS7pwzUnvCZOOU1arV4euGa4SQ3+3V/mmmRbPtHy+WcDj3AKWZUCRLrd+fb0BHthMWsbBd5I2iSbQWNfnbR/Q==" saltValue="ajyr4rGgwi887TuVTwg+kw==" spinCount="100000" sheet="true"/>
  <mergeCells count="1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61:G61"/>
    <mergeCell ref="C72:G72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439</v>
      </c>
      <c r="B1" s="171"/>
      <c r="C1" s="171"/>
      <c r="D1" s="171"/>
      <c r="E1" s="171"/>
      <c r="F1" s="171"/>
      <c r="G1" s="171"/>
      <c r="AG1" s="0" t="s">
        <v>87</v>
      </c>
    </row>
    <row r="2" customFormat="false" ht="24.75" hidden="false" customHeight="true" outlineLevel="0" collapsed="false">
      <c r="A2" s="164" t="s">
        <v>88</v>
      </c>
      <c r="B2" s="165" t="s">
        <v>591</v>
      </c>
      <c r="C2" s="172" t="s">
        <v>592</v>
      </c>
      <c r="D2" s="172"/>
      <c r="E2" s="172"/>
      <c r="F2" s="172"/>
      <c r="G2" s="172"/>
      <c r="AG2" s="0" t="s">
        <v>89</v>
      </c>
    </row>
    <row r="3" customFormat="false" ht="24.75" hidden="false" customHeight="true" outlineLevel="0" collapsed="false">
      <c r="A3" s="164" t="s">
        <v>85</v>
      </c>
      <c r="B3" s="165" t="s">
        <v>598</v>
      </c>
      <c r="C3" s="172" t="s">
        <v>599</v>
      </c>
      <c r="D3" s="172"/>
      <c r="E3" s="172"/>
      <c r="F3" s="172"/>
      <c r="G3" s="172"/>
      <c r="AC3" s="170" t="s">
        <v>89</v>
      </c>
      <c r="AG3" s="0" t="s">
        <v>90</v>
      </c>
    </row>
    <row r="4" customFormat="false" ht="24.75" hidden="false" customHeight="true" outlineLevel="0" collapsed="false">
      <c r="A4" s="228" t="s">
        <v>86</v>
      </c>
      <c r="B4" s="229" t="s">
        <v>598</v>
      </c>
      <c r="C4" s="230" t="s">
        <v>602</v>
      </c>
      <c r="D4" s="230"/>
      <c r="E4" s="230"/>
      <c r="F4" s="230"/>
      <c r="G4" s="230"/>
      <c r="AG4" s="0" t="s">
        <v>91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94</v>
      </c>
      <c r="B6" s="233" t="s">
        <v>95</v>
      </c>
      <c r="C6" s="233" t="s">
        <v>96</v>
      </c>
      <c r="D6" s="234" t="s">
        <v>97</v>
      </c>
      <c r="E6" s="232" t="s">
        <v>98</v>
      </c>
      <c r="F6" s="235" t="s">
        <v>99</v>
      </c>
      <c r="G6" s="232" t="s">
        <v>17</v>
      </c>
      <c r="H6" s="236" t="s">
        <v>100</v>
      </c>
      <c r="I6" s="236" t="s">
        <v>101</v>
      </c>
      <c r="J6" s="236" t="s">
        <v>102</v>
      </c>
      <c r="K6" s="236" t="s">
        <v>103</v>
      </c>
      <c r="L6" s="236" t="s">
        <v>104</v>
      </c>
      <c r="M6" s="236" t="s">
        <v>105</v>
      </c>
      <c r="N6" s="236" t="s">
        <v>106</v>
      </c>
      <c r="O6" s="236" t="s">
        <v>107</v>
      </c>
      <c r="P6" s="236" t="s">
        <v>108</v>
      </c>
      <c r="Q6" s="236" t="s">
        <v>109</v>
      </c>
      <c r="R6" s="236" t="s">
        <v>110</v>
      </c>
      <c r="S6" s="236" t="s">
        <v>446</v>
      </c>
      <c r="T6" s="236" t="s">
        <v>447</v>
      </c>
      <c r="U6" s="236" t="s">
        <v>112</v>
      </c>
      <c r="V6" s="236" t="s">
        <v>113</v>
      </c>
      <c r="W6" s="236" t="s">
        <v>448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14</v>
      </c>
      <c r="B8" s="240" t="s">
        <v>603</v>
      </c>
      <c r="C8" s="241" t="s">
        <v>604</v>
      </c>
      <c r="D8" s="242"/>
      <c r="E8" s="243"/>
      <c r="F8" s="244"/>
      <c r="G8" s="244" t="n">
        <f aca="false">SUMIF(AG9:AG19,"&lt;&gt;NOR",G9:G19)</f>
        <v>0</v>
      </c>
      <c r="H8" s="244"/>
      <c r="I8" s="244" t="n">
        <f aca="false">SUM(I9:I19)</f>
        <v>0</v>
      </c>
      <c r="J8" s="244"/>
      <c r="K8" s="244" t="n">
        <f aca="false">SUM(K9:K19)</f>
        <v>0</v>
      </c>
      <c r="L8" s="244"/>
      <c r="M8" s="244" t="n">
        <f aca="false">SUM(M9:M19)</f>
        <v>0</v>
      </c>
      <c r="N8" s="244"/>
      <c r="O8" s="244" t="n">
        <f aca="false">SUM(O9:O19)</f>
        <v>0.01</v>
      </c>
      <c r="P8" s="244"/>
      <c r="Q8" s="244" t="n">
        <f aca="false">SUM(Q9:Q19)</f>
        <v>0</v>
      </c>
      <c r="R8" s="244"/>
      <c r="S8" s="244"/>
      <c r="T8" s="245"/>
      <c r="U8" s="246"/>
      <c r="V8" s="246" t="n">
        <f aca="false">SUM(V9:V19)</f>
        <v>12.17</v>
      </c>
      <c r="W8" s="246"/>
      <c r="AG8" s="0" t="s">
        <v>115</v>
      </c>
    </row>
    <row r="9" customFormat="false" ht="12.75" hidden="false" customHeight="false" outlineLevel="1" collapsed="false">
      <c r="A9" s="247" t="n">
        <v>1</v>
      </c>
      <c r="B9" s="248" t="s">
        <v>749</v>
      </c>
      <c r="C9" s="249" t="s">
        <v>750</v>
      </c>
      <c r="D9" s="250" t="s">
        <v>727</v>
      </c>
      <c r="E9" s="251" t="n">
        <v>20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/>
      <c r="S9" s="253" t="s">
        <v>622</v>
      </c>
      <c r="T9" s="254" t="s">
        <v>583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50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56" t="n">
        <v>2</v>
      </c>
      <c r="B10" s="257" t="s">
        <v>751</v>
      </c>
      <c r="C10" s="258" t="s">
        <v>752</v>
      </c>
      <c r="D10" s="259" t="s">
        <v>166</v>
      </c>
      <c r="E10" s="260" t="n">
        <v>20</v>
      </c>
      <c r="F10" s="261"/>
      <c r="G10" s="262" t="n">
        <f aca="false">ROUND(E10*F10,2)</f>
        <v>0</v>
      </c>
      <c r="H10" s="261"/>
      <c r="I10" s="262" t="n">
        <f aca="false">ROUND(E10*H10,2)</f>
        <v>0</v>
      </c>
      <c r="J10" s="261"/>
      <c r="K10" s="262" t="n">
        <f aca="false">ROUND(E10*J10,2)</f>
        <v>0</v>
      </c>
      <c r="L10" s="262" t="n">
        <v>21</v>
      </c>
      <c r="M10" s="262" t="n">
        <f aca="false">G10*(1+L10/100)</f>
        <v>0</v>
      </c>
      <c r="N10" s="262" t="n">
        <v>0</v>
      </c>
      <c r="O10" s="262" t="n">
        <f aca="false">ROUND(E10*N10,2)</f>
        <v>0</v>
      </c>
      <c r="P10" s="262" t="n">
        <v>0</v>
      </c>
      <c r="Q10" s="262" t="n">
        <f aca="false">ROUND(E10*P10,2)</f>
        <v>0</v>
      </c>
      <c r="R10" s="262"/>
      <c r="S10" s="262" t="s">
        <v>622</v>
      </c>
      <c r="T10" s="263" t="s">
        <v>453</v>
      </c>
      <c r="U10" s="255" t="n">
        <v>0.31617</v>
      </c>
      <c r="V10" s="255" t="n">
        <f aca="false">ROUND(E10*U10,2)</f>
        <v>6.32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61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64"/>
      <c r="B11" s="265"/>
      <c r="C11" s="267" t="s">
        <v>753</v>
      </c>
      <c r="D11" s="268"/>
      <c r="E11" s="269" t="n">
        <v>20</v>
      </c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21</v>
      </c>
      <c r="AH11" s="198" t="n">
        <v>5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47" t="n">
        <v>3</v>
      </c>
      <c r="B12" s="248" t="s">
        <v>754</v>
      </c>
      <c r="C12" s="249" t="s">
        <v>755</v>
      </c>
      <c r="D12" s="250" t="s">
        <v>166</v>
      </c>
      <c r="E12" s="251" t="n">
        <v>1</v>
      </c>
      <c r="F12" s="252"/>
      <c r="G12" s="253" t="n">
        <f aca="false">ROUND(E12*F12,2)</f>
        <v>0</v>
      </c>
      <c r="H12" s="252"/>
      <c r="I12" s="253" t="n">
        <f aca="false">ROUND(E12*H12,2)</f>
        <v>0</v>
      </c>
      <c r="J12" s="252"/>
      <c r="K12" s="253" t="n">
        <f aca="false">ROUND(E12*J12,2)</f>
        <v>0</v>
      </c>
      <c r="L12" s="253" t="n">
        <v>21</v>
      </c>
      <c r="M12" s="253" t="n">
        <f aca="false">G12*(1+L12/100)</f>
        <v>0</v>
      </c>
      <c r="N12" s="253" t="n">
        <v>0.005</v>
      </c>
      <c r="O12" s="253" t="n">
        <f aca="false">ROUND(E12*N12,2)</f>
        <v>0.01</v>
      </c>
      <c r="P12" s="253" t="n">
        <v>0</v>
      </c>
      <c r="Q12" s="253" t="n">
        <f aca="false">ROUND(E12*P12,2)</f>
        <v>0</v>
      </c>
      <c r="R12" s="253"/>
      <c r="S12" s="253" t="s">
        <v>622</v>
      </c>
      <c r="T12" s="254" t="s">
        <v>583</v>
      </c>
      <c r="U12" s="255" t="n">
        <v>0</v>
      </c>
      <c r="V12" s="255" t="n">
        <f aca="false">ROUND(E12*U12,2)</f>
        <v>0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88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47" t="n">
        <v>4</v>
      </c>
      <c r="B13" s="248" t="s">
        <v>756</v>
      </c>
      <c r="C13" s="249" t="s">
        <v>757</v>
      </c>
      <c r="D13" s="250" t="s">
        <v>758</v>
      </c>
      <c r="E13" s="251" t="n">
        <v>1</v>
      </c>
      <c r="F13" s="252"/>
      <c r="G13" s="253" t="n">
        <f aca="false">ROUND(E13*F13,2)</f>
        <v>0</v>
      </c>
      <c r="H13" s="252"/>
      <c r="I13" s="253" t="n">
        <f aca="false">ROUND(E13*H13,2)</f>
        <v>0</v>
      </c>
      <c r="J13" s="252"/>
      <c r="K13" s="253" t="n">
        <f aca="false">ROUND(E13*J13,2)</f>
        <v>0</v>
      </c>
      <c r="L13" s="253" t="n">
        <v>21</v>
      </c>
      <c r="M13" s="253" t="n">
        <f aca="false">G13*(1+L13/100)</f>
        <v>0</v>
      </c>
      <c r="N13" s="253" t="n">
        <v>0</v>
      </c>
      <c r="O13" s="253" t="n">
        <f aca="false">ROUND(E13*N13,2)</f>
        <v>0</v>
      </c>
      <c r="P13" s="253" t="n">
        <v>0</v>
      </c>
      <c r="Q13" s="253" t="n">
        <f aca="false">ROUND(E13*P13,2)</f>
        <v>0</v>
      </c>
      <c r="R13" s="253"/>
      <c r="S13" s="253" t="s">
        <v>622</v>
      </c>
      <c r="T13" s="254" t="s">
        <v>453</v>
      </c>
      <c r="U13" s="255" t="n">
        <v>0.31617</v>
      </c>
      <c r="V13" s="255" t="n">
        <f aca="false">ROUND(E13*U13,2)</f>
        <v>0.32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61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47" t="n">
        <v>5</v>
      </c>
      <c r="B14" s="248" t="s">
        <v>759</v>
      </c>
      <c r="C14" s="249" t="s">
        <v>760</v>
      </c>
      <c r="D14" s="250" t="s">
        <v>727</v>
      </c>
      <c r="E14" s="251" t="n">
        <v>15</v>
      </c>
      <c r="F14" s="252"/>
      <c r="G14" s="253" t="n">
        <f aca="false">ROUND(E14*F14,2)</f>
        <v>0</v>
      </c>
      <c r="H14" s="252"/>
      <c r="I14" s="253" t="n">
        <f aca="false">ROUND(E14*H14,2)</f>
        <v>0</v>
      </c>
      <c r="J14" s="252"/>
      <c r="K14" s="253" t="n">
        <f aca="false">ROUND(E14*J14,2)</f>
        <v>0</v>
      </c>
      <c r="L14" s="253" t="n">
        <v>21</v>
      </c>
      <c r="M14" s="253" t="n">
        <f aca="false">G14*(1+L14/100)</f>
        <v>0</v>
      </c>
      <c r="N14" s="253" t="n">
        <v>0</v>
      </c>
      <c r="O14" s="253" t="n">
        <f aca="false">ROUND(E14*N14,2)</f>
        <v>0</v>
      </c>
      <c r="P14" s="253" t="n">
        <v>0</v>
      </c>
      <c r="Q14" s="253" t="n">
        <f aca="false">ROUND(E14*P14,2)</f>
        <v>0</v>
      </c>
      <c r="R14" s="253"/>
      <c r="S14" s="253" t="s">
        <v>622</v>
      </c>
      <c r="T14" s="254" t="s">
        <v>583</v>
      </c>
      <c r="U14" s="255" t="n">
        <v>0</v>
      </c>
      <c r="V14" s="255" t="n">
        <f aca="false">ROUND(E14*U14,2)</f>
        <v>0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50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6" t="n">
        <v>6</v>
      </c>
      <c r="B15" s="257" t="s">
        <v>751</v>
      </c>
      <c r="C15" s="258" t="s">
        <v>752</v>
      </c>
      <c r="D15" s="259" t="s">
        <v>166</v>
      </c>
      <c r="E15" s="260" t="n">
        <v>15</v>
      </c>
      <c r="F15" s="261"/>
      <c r="G15" s="262" t="n">
        <f aca="false">ROUND(E15*F15,2)</f>
        <v>0</v>
      </c>
      <c r="H15" s="261"/>
      <c r="I15" s="262" t="n">
        <f aca="false">ROUND(E15*H15,2)</f>
        <v>0</v>
      </c>
      <c r="J15" s="261"/>
      <c r="K15" s="262" t="n">
        <f aca="false">ROUND(E15*J15,2)</f>
        <v>0</v>
      </c>
      <c r="L15" s="262" t="n">
        <v>21</v>
      </c>
      <c r="M15" s="262" t="n">
        <f aca="false">G15*(1+L15/100)</f>
        <v>0</v>
      </c>
      <c r="N15" s="262" t="n">
        <v>0</v>
      </c>
      <c r="O15" s="262" t="n">
        <f aca="false">ROUND(E15*N15,2)</f>
        <v>0</v>
      </c>
      <c r="P15" s="262" t="n">
        <v>0</v>
      </c>
      <c r="Q15" s="262" t="n">
        <f aca="false">ROUND(E15*P15,2)</f>
        <v>0</v>
      </c>
      <c r="R15" s="262"/>
      <c r="S15" s="262" t="s">
        <v>622</v>
      </c>
      <c r="T15" s="263" t="s">
        <v>453</v>
      </c>
      <c r="U15" s="255" t="n">
        <v>0.31617</v>
      </c>
      <c r="V15" s="255" t="n">
        <f aca="false">ROUND(E15*U15,2)</f>
        <v>4.74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61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4"/>
      <c r="B16" s="265"/>
      <c r="C16" s="267" t="s">
        <v>761</v>
      </c>
      <c r="D16" s="268"/>
      <c r="E16" s="269" t="n">
        <v>15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1</v>
      </c>
      <c r="AH16" s="198" t="n">
        <v>5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47" t="n">
        <v>7</v>
      </c>
      <c r="B17" s="248" t="s">
        <v>762</v>
      </c>
      <c r="C17" s="249" t="s">
        <v>763</v>
      </c>
      <c r="D17" s="250" t="s">
        <v>758</v>
      </c>
      <c r="E17" s="251" t="n">
        <v>2.5</v>
      </c>
      <c r="F17" s="252"/>
      <c r="G17" s="253" t="n">
        <f aca="false">ROUND(E17*F17,2)</f>
        <v>0</v>
      </c>
      <c r="H17" s="252"/>
      <c r="I17" s="253" t="n">
        <f aca="false">ROUND(E17*H17,2)</f>
        <v>0</v>
      </c>
      <c r="J17" s="252"/>
      <c r="K17" s="253" t="n">
        <f aca="false">ROUND(E17*J17,2)</f>
        <v>0</v>
      </c>
      <c r="L17" s="253" t="n">
        <v>21</v>
      </c>
      <c r="M17" s="253" t="n">
        <f aca="false">G17*(1+L17/100)</f>
        <v>0</v>
      </c>
      <c r="N17" s="253" t="n">
        <v>0</v>
      </c>
      <c r="O17" s="253" t="n">
        <f aca="false">ROUND(E17*N17,2)</f>
        <v>0</v>
      </c>
      <c r="P17" s="253" t="n">
        <v>0</v>
      </c>
      <c r="Q17" s="253" t="n">
        <f aca="false">ROUND(E17*P17,2)</f>
        <v>0</v>
      </c>
      <c r="R17" s="253"/>
      <c r="S17" s="253" t="s">
        <v>622</v>
      </c>
      <c r="T17" s="254" t="s">
        <v>583</v>
      </c>
      <c r="U17" s="255" t="n">
        <v>0</v>
      </c>
      <c r="V17" s="255" t="n">
        <f aca="false">ROUND(E17*U17,2)</f>
        <v>0</v>
      </c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01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56" t="n">
        <v>8</v>
      </c>
      <c r="B18" s="257" t="s">
        <v>756</v>
      </c>
      <c r="C18" s="258" t="s">
        <v>757</v>
      </c>
      <c r="D18" s="259" t="s">
        <v>758</v>
      </c>
      <c r="E18" s="260" t="n">
        <v>2.5</v>
      </c>
      <c r="F18" s="261"/>
      <c r="G18" s="262" t="n">
        <f aca="false">ROUND(E18*F18,2)</f>
        <v>0</v>
      </c>
      <c r="H18" s="261"/>
      <c r="I18" s="262" t="n">
        <f aca="false">ROUND(E18*H18,2)</f>
        <v>0</v>
      </c>
      <c r="J18" s="261"/>
      <c r="K18" s="262" t="n">
        <f aca="false">ROUND(E18*J18,2)</f>
        <v>0</v>
      </c>
      <c r="L18" s="262" t="n">
        <v>21</v>
      </c>
      <c r="M18" s="262" t="n">
        <f aca="false">G18*(1+L18/100)</f>
        <v>0</v>
      </c>
      <c r="N18" s="262" t="n">
        <v>0</v>
      </c>
      <c r="O18" s="262" t="n">
        <f aca="false">ROUND(E18*N18,2)</f>
        <v>0</v>
      </c>
      <c r="P18" s="262" t="n">
        <v>0</v>
      </c>
      <c r="Q18" s="262" t="n">
        <f aca="false">ROUND(E18*P18,2)</f>
        <v>0</v>
      </c>
      <c r="R18" s="262"/>
      <c r="S18" s="262" t="s">
        <v>622</v>
      </c>
      <c r="T18" s="263" t="s">
        <v>453</v>
      </c>
      <c r="U18" s="255" t="n">
        <v>0.31617</v>
      </c>
      <c r="V18" s="255" t="n">
        <f aca="false">ROUND(E18*U18,2)</f>
        <v>0.79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61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64"/>
      <c r="B19" s="265"/>
      <c r="C19" s="267" t="s">
        <v>764</v>
      </c>
      <c r="D19" s="268"/>
      <c r="E19" s="269" t="n">
        <v>2.5</v>
      </c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21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61"/>
      <c r="B20" s="167"/>
      <c r="C20" s="21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AE20" s="0" t="n">
        <v>15</v>
      </c>
      <c r="AF20" s="0" t="n">
        <v>21</v>
      </c>
    </row>
    <row r="21" customFormat="false" ht="12.75" hidden="false" customHeight="false" outlineLevel="0" collapsed="false">
      <c r="A21" s="272"/>
      <c r="B21" s="273" t="s">
        <v>17</v>
      </c>
      <c r="C21" s="274"/>
      <c r="D21" s="275"/>
      <c r="E21" s="276"/>
      <c r="F21" s="276"/>
      <c r="G21" s="277" t="n">
        <f aca="false">G8</f>
        <v>0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AE21" s="0" t="n">
        <f aca="false">SUMIF(L7:L19,AE20,G7:G19)</f>
        <v>0</v>
      </c>
      <c r="AF21" s="0" t="n">
        <f aca="false">SUMIF(L7:L19,AF20,G7:G19)</f>
        <v>0</v>
      </c>
      <c r="AG21" s="0" t="s">
        <v>436</v>
      </c>
    </row>
    <row r="22" customFormat="false" ht="12.75" hidden="false" customHeight="false" outlineLevel="0" collapsed="false">
      <c r="C22" s="227"/>
      <c r="D22" s="231"/>
      <c r="AG22" s="0" t="s">
        <v>438</v>
      </c>
    </row>
    <row r="23" customFormat="false" ht="12.75" hidden="false" customHeight="false" outlineLevel="0" collapsed="false">
      <c r="D23" s="231"/>
    </row>
    <row r="24" customFormat="false" ht="12.75" hidden="false" customHeight="false" outlineLevel="0" collapsed="false">
      <c r="D24" s="231"/>
    </row>
    <row r="25" customFormat="false" ht="12.75" hidden="false" customHeight="false" outlineLevel="0" collapsed="false">
      <c r="D25" s="231"/>
    </row>
    <row r="26" customFormat="false" ht="12.75" hidden="false" customHeight="false" outlineLevel="0" collapsed="false">
      <c r="D26" s="231"/>
    </row>
    <row r="27" customFormat="false" ht="12.75" hidden="false" customHeight="false" outlineLevel="0" collapsed="false">
      <c r="D27" s="231"/>
    </row>
    <row r="28" customFormat="false" ht="12.75" hidden="false" customHeight="false" outlineLevel="0" collapsed="false">
      <c r="D28" s="231"/>
    </row>
    <row r="29" customFormat="false" ht="12.75" hidden="false" customHeight="false" outlineLevel="0" collapsed="false">
      <c r="D29" s="231"/>
    </row>
    <row r="30" customFormat="false" ht="12.75" hidden="false" customHeight="false" outlineLevel="0" collapsed="false">
      <c r="D30" s="231"/>
    </row>
    <row r="31" customFormat="false" ht="12.75" hidden="false" customHeight="false" outlineLevel="0" collapsed="false">
      <c r="D31" s="231"/>
    </row>
    <row r="32" customFormat="false" ht="12.75" hidden="false" customHeight="false" outlineLevel="0" collapsed="false">
      <c r="D32" s="231"/>
    </row>
    <row r="33" customFormat="false" ht="12.75" hidden="false" customHeight="false" outlineLevel="0" collapsed="false">
      <c r="D33" s="231"/>
    </row>
    <row r="34" customFormat="false" ht="12.75" hidden="false" customHeight="false" outlineLevel="0" collapsed="false">
      <c r="D34" s="231"/>
    </row>
    <row r="35" customFormat="false" ht="12.75" hidden="false" customHeight="false" outlineLevel="0" collapsed="false">
      <c r="D35" s="231"/>
    </row>
    <row r="36" customFormat="false" ht="12.75" hidden="false" customHeight="false" outlineLevel="0" collapsed="false">
      <c r="D36" s="231"/>
    </row>
    <row r="37" customFormat="false" ht="12.75" hidden="false" customHeight="false" outlineLevel="0" collapsed="false">
      <c r="D37" s="231"/>
    </row>
    <row r="38" customFormat="false" ht="12.75" hidden="false" customHeight="false" outlineLevel="0" collapsed="false">
      <c r="D38" s="231"/>
    </row>
    <row r="39" customFormat="false" ht="12.75" hidden="false" customHeight="false" outlineLevel="0" collapsed="false">
      <c r="D39" s="231"/>
    </row>
    <row r="40" customFormat="false" ht="12.75" hidden="false" customHeight="false" outlineLevel="0" collapsed="false">
      <c r="D40" s="231"/>
    </row>
    <row r="41" customFormat="false" ht="12.75" hidden="false" customHeight="false" outlineLevel="0" collapsed="false">
      <c r="D41" s="231"/>
    </row>
    <row r="42" customFormat="false" ht="12.75" hidden="false" customHeight="false" outlineLevel="0" collapsed="false">
      <c r="D42" s="231"/>
    </row>
    <row r="43" customFormat="false" ht="12.75" hidden="false" customHeight="false" outlineLevel="0" collapsed="false">
      <c r="D43" s="231"/>
    </row>
    <row r="44" customFormat="false" ht="12.75" hidden="false" customHeight="false" outlineLevel="0" collapsed="false">
      <c r="D44" s="231"/>
    </row>
    <row r="45" customFormat="false" ht="12.75" hidden="false" customHeight="false" outlineLevel="0" collapsed="false">
      <c r="D45" s="231"/>
    </row>
    <row r="46" customFormat="false" ht="12.75" hidden="false" customHeight="false" outlineLevel="0" collapsed="false">
      <c r="D46" s="231"/>
    </row>
    <row r="47" customFormat="false" ht="12.75" hidden="false" customHeight="false" outlineLevel="0" collapsed="false">
      <c r="D47" s="231"/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</sheetData>
  <sheetProtection algorithmName="SHA-512" hashValue="uNT3Edejlg2Q6B86r9MApV8UCJ3QPYhioHGzmJg5TiCPVqvoKWt52q4bC4pe8HVjnEMqdJkUi7S9dm4IK2BeIg==" saltValue="qhSDxT3G9yhvMRKJCPXJ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admin</cp:lastModifiedBy>
  <cp:lastPrinted>2014-02-28T09:52:57Z</cp:lastPrinted>
  <dcterms:modified xsi:type="dcterms:W3CDTF">2019-09-09T1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