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bavení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G$501</definedName>
    <definedName function="false" hidden="false" localSheetId="2" name="_xlnm.Print_Titles" vbProcedure="false">' Pol'!$1:$4</definedName>
    <definedName function="false" hidden="false" localSheetId="0" name="_xlnm.Print_Area" vbProcedure="false">Vybavení!$A$1:$J$48</definedName>
    <definedName function="false" hidden="false" name="CenaCelkem" vbProcedure="false">Vybavení!$G$29</definedName>
    <definedName function="false" hidden="false" name="CenaCelkemBezDPH" vbProcedure="false">Vybavení!$G$28</definedName>
    <definedName function="false" hidden="false" name="cisloobjektu" vbProcedure="false">Vybavení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Vybavení!$D$4</definedName>
    <definedName function="false" hidden="false" name="dadresa" vbProcedure="false">Vybavení!$D$12:$G$12</definedName>
    <definedName function="false" hidden="false" name="dmisto" vbProcedure="false">Vybavení!$D$13:$G$13</definedName>
    <definedName function="false" hidden="false" name="DPHSni" vbProcedure="false">Vybavení!$G$24</definedName>
    <definedName function="false" hidden="false" name="DPHZakl" vbProcedure="false">Vybavení!$G$26</definedName>
    <definedName function="false" hidden="false" name="Mena" vbProcedure="false">Vybavení!$J$29</definedName>
    <definedName function="false" hidden="false" name="MistoStavby" vbProcedure="false">Vybavení!$D$4</definedName>
    <definedName function="false" hidden="false" name="nazevobjektu" vbProcedure="false">Vybavení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Vybavení!$E$4</definedName>
    <definedName function="false" hidden="false" name="oadresa" vbProcedure="false">Vybavení!$D$6</definedName>
    <definedName function="false" hidden="false" name="padresa" vbProcedure="false">Vybavení!$D$9</definedName>
    <definedName function="false" hidden="false" name="pdic" vbProcedure="false">Vybavení!$I$9</definedName>
    <definedName function="false" hidden="false" name="pico" vbProcedure="false">Vybavení!$I$8</definedName>
    <definedName function="false" hidden="false" name="pmisto" vbProcedure="false">Vybavení!$D$10</definedName>
    <definedName function="false" hidden="false" name="PocetMJ" vbProcedure="false">#REF!</definedName>
    <definedName function="false" hidden="false" name="PoptavkaID" vbProcedure="false">Vybavení!$A$1</definedName>
    <definedName function="false" hidden="false" name="pPSC" vbProcedure="false">Vybavení!$C$10</definedName>
    <definedName function="false" hidden="false" name="Projektant" vbProcedure="false">Vybavení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Vybavení!$D$14</definedName>
    <definedName function="false" hidden="false" name="ZakladDPHSni" vbProcedure="false">Vybavení!$G$23</definedName>
    <definedName function="false" hidden="false" name="ZakladDPHZakl" vbProcedure="false">Vybavení!$G$25</definedName>
    <definedName function="false" hidden="false" name="Zaokrouhleni" vbProcedure="false">Vybavení!$G$27</definedName>
    <definedName function="false" hidden="false" name="Zhotovitel" vbProcedure="false">Vybavení!$D$11:$G$11</definedName>
    <definedName function="false" hidden="false" localSheetId="0" name="CelkemDPHVypocet" vbProcedure="false">Vybavení!$H$40</definedName>
    <definedName function="false" hidden="false" localSheetId="0" name="CenaCelkemVypocet" vbProcedure="false">Vybavení!$I$40</definedName>
    <definedName function="false" hidden="false" localSheetId="0" name="CisloStavby" vbProcedure="false">Vybavení!$C$2</definedName>
    <definedName function="false" hidden="false" localSheetId="0" name="DIČ" vbProcedure="false">Vybavení!$I$12</definedName>
    <definedName function="false" hidden="false" localSheetId="0" name="dpsc" vbProcedure="false">Vybavení!$C$13</definedName>
    <definedName function="false" hidden="false" localSheetId="0" name="IČO" vbProcedure="false">Vybavení!$I$11</definedName>
    <definedName function="false" hidden="false" localSheetId="0" name="NazevStavby" vbProcedure="false">Vybavení!$D$2</definedName>
    <definedName function="false" hidden="false" localSheetId="0" name="Objednatel" vbProcedure="false">Vybavení!$D$5</definedName>
    <definedName function="false" hidden="false" localSheetId="0" name="Objekt" vbProcedure="false">Vybavení!$B$38</definedName>
    <definedName function="false" hidden="false" localSheetId="0" name="odic" vbProcedure="false">Vybavení!$I$6</definedName>
    <definedName function="false" hidden="false" localSheetId="0" name="oico" vbProcedure="false">Vybavení!$I$5</definedName>
    <definedName function="false" hidden="false" localSheetId="0" name="omisto" vbProcedure="false">Vybavení!$D$7</definedName>
    <definedName function="false" hidden="false" localSheetId="0" name="onazev" vbProcedure="false">Vybavení!$D$6</definedName>
    <definedName function="false" hidden="false" localSheetId="0" name="opsc" vbProcedure="false">Vybavení!$C$7</definedName>
    <definedName function="false" hidden="false" localSheetId="0" name="SazbaDPH1" vbProcedure="false">Vybavení!$E$23</definedName>
    <definedName function="false" hidden="false" localSheetId="0" name="SazbaDPH2" vbProcedure="false">Vybavení!$E$25</definedName>
    <definedName function="false" hidden="false" localSheetId="0" name="ZakladDPHSniVypocet" vbProcedure="false">Vybavení!$F$40</definedName>
    <definedName function="false" hidden="false" localSheetId="0" name="ZakladDPHZaklVypocet" vbProcedure="false">Vybavení!$G$40</definedName>
    <definedName function="false" hidden="false" localSheetId="0" name="Z_B7E7C763_C459_487D_8ABA_5CFDDFBD5A84_.wvu.Cols" vbProcedure="false">Vybavení!$A:$A</definedName>
    <definedName function="false" hidden="false" localSheetId="0" name="Z_B7E7C763_C459_487D_8ABA_5CFDDFBD5A84_.wvu.PrintArea" vbProcedure="false">Vybavení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9</xdr:col>
                <xdr:colOff>43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9</xdr:col>
                <xdr:colOff>6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16">
  <si>
    <t xml:space="preserve">#RTSROZP#</t>
  </si>
  <si>
    <t xml:space="preserve">Položkový rozpočet</t>
  </si>
  <si>
    <t xml:space="preserve">Zakázka:</t>
  </si>
  <si>
    <t xml:space="preserve">DOMOV BETLÉM KLOBOUKY U BRNA </t>
  </si>
  <si>
    <t xml:space="preserve">Objekt:</t>
  </si>
  <si>
    <t xml:space="preserve">VYBAVENÍ A NÁBYTEK</t>
  </si>
  <si>
    <t xml:space="preserve">Rozpočet: NOVÝ DOMOV BETLÉM KLOBOUKY U BRNA  - VYBAVENÍ A NÁBYTEK</t>
  </si>
  <si>
    <t xml:space="preserve">Objednatel: Diakonie ČCE - středisko BETLÉM </t>
  </si>
  <si>
    <t xml:space="preserve">IČ:</t>
  </si>
  <si>
    <t xml:space="preserve">18510949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Prohlášení projektanta - u uvedených jednotkových cen vybavení a nábytku jde o ceny v čase a místě obvyklé.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NOVÝ DOMOV BETLÉM KLOBOUKY U BRNA </t>
  </si>
  <si>
    <t xml:space="preserve">STA</t>
  </si>
  <si>
    <t xml:space="preserve">OBJ</t>
  </si>
  <si>
    <t xml:space="preserve">P.č.</t>
  </si>
  <si>
    <t xml:space="preserve">Název položky</t>
  </si>
  <si>
    <t xml:space="preserve">rozměry v mm                 (V. x. Š. x Hl.)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2 NP + 3 NP</t>
  </si>
  <si>
    <t xml:space="preserve">POL2_0</t>
  </si>
  <si>
    <t xml:space="preserve">Místnosti č. 205 + 305</t>
  </si>
  <si>
    <t xml:space="preserve">VV</t>
  </si>
  <si>
    <t xml:space="preserve">Konferenční stolek</t>
  </si>
  <si>
    <t xml:space="preserve">500 x 1000 x 600</t>
  </si>
  <si>
    <t xml:space="preserve">kus</t>
  </si>
  <si>
    <t xml:space="preserve">stolová desk LTD 18 mm</t>
  </si>
  <si>
    <t xml:space="preserve">tolerance 3 %</t>
  </si>
  <si>
    <t xml:space="preserve">ABS hrana 2 mm</t>
  </si>
  <si>
    <t xml:space="preserve">samonosná rámová podnož bez viditelných spojů</t>
  </si>
  <si>
    <t xml:space="preserve">profily 40 x 40 mm</t>
  </si>
  <si>
    <t xml:space="preserve">rektifikace </t>
  </si>
  <si>
    <t xml:space="preserve">provedení RAL 9006 hliník</t>
  </si>
  <si>
    <t xml:space="preserve">dekor kategorie S</t>
  </si>
  <si>
    <t xml:space="preserve">Jídelní stoly - výškově stavitelný stůl</t>
  </si>
  <si>
    <t xml:space="preserve">660 - 1110 x 1400 x 800</t>
  </si>
  <si>
    <t xml:space="preserve">stolové desky jsou vyrobeny z laminotřískových desek tl. 25 mm, </t>
  </si>
  <si>
    <t xml:space="preserve">olepeny ABS hranou tl. 2 mm</t>
  </si>
  <si>
    <t xml:space="preserve">teleskopický kabelový most</t>
  </si>
  <si>
    <t xml:space="preserve">nohy o průměru 60 mm</t>
  </si>
  <si>
    <t xml:space="preserve">povrchová úprava kovových částí vypalovanou práškovou barvou </t>
  </si>
  <si>
    <t xml:space="preserve">nebo pochromování</t>
  </si>
  <si>
    <t xml:space="preserve">výšková stavitelnost 660 - 1110 mm</t>
  </si>
  <si>
    <t xml:space="preserve">Kovová konstrukce RAL 9006, dekor stolové desky dle výběru architekta.</t>
  </si>
  <si>
    <t xml:space="preserve">manuálně výškově stavitelné</t>
  </si>
  <si>
    <t xml:space="preserve">Konferenční židle </t>
  </si>
  <si>
    <t xml:space="preserve">880 x 500 x 580</t>
  </si>
  <si>
    <t xml:space="preserve">čtyři nohy v barvě chrom/satén</t>
  </si>
  <si>
    <t xml:space="preserve">tolerance 5 %</t>
  </si>
  <si>
    <t xml:space="preserve">stohovatelná</t>
  </si>
  <si>
    <t xml:space="preserve">bez područek</t>
  </si>
  <si>
    <t xml:space="preserve">potahovina sk. I</t>
  </si>
  <si>
    <t xml:space="preserve">opěrák síťovaný a sedák čalouněný</t>
  </si>
  <si>
    <t xml:space="preserve">Kuchyňská linka se spotřebiči do L</t>
  </si>
  <si>
    <t xml:space="preserve">2700+2100+1800 x 600 x 2050 </t>
  </si>
  <si>
    <t xml:space="preserve">Vybavení kuchyně: vysoká spížní skříň, vestavná kombinovaná vysoká chladnička s mrazákem,</t>
  </si>
  <si>
    <t xml:space="preserve">DPH 15%</t>
  </si>
  <si>
    <t xml:space="preserve">nerezový dřez s odkapávačem a s baterií, vestavná myčka na nádobí 60cm,</t>
  </si>
  <si>
    <t xml:space="preserve">4-plotýnková sklo-keramická varná deska, digestoř vestavná do horních skříněk s recirkulací,</t>
  </si>
  <si>
    <t xml:space="preserve">horkovzdušná elektrická trouba, volně stojící mikrovlnná trouba s maximálním objemem, varná konvice, </t>
  </si>
  <si>
    <t xml:space="preserve">kávovar (kapsle), toustovač, sestava spodních a nástěnných úložných skříněk s kuchyňským vybavením a nádobami na komunální odpad.</t>
  </si>
  <si>
    <t xml:space="preserve">Nástěnný držák na kuchyňské utěrky.</t>
  </si>
  <si>
    <t xml:space="preserve">Korpus a dvířka LTD. Pracovní deska a obkladová deska HPL.</t>
  </si>
  <si>
    <t xml:space="preserve">TV sestava skříní </t>
  </si>
  <si>
    <t xml:space="preserve">1300 x 6000 x 450</t>
  </si>
  <si>
    <t xml:space="preserve">Sestava rozdělena na pět částí - 2krát vysoká knihovna, dvakrát skříň s posuvnými dvířky, vprostřed nízké zásuvky, viz výkres.</t>
  </si>
  <si>
    <t xml:space="preserve">Sestava kotvena do zdi, nad podlahou 300mm. Součástí knihovny 8ks ratanových boxů. </t>
  </si>
  <si>
    <t xml:space="preserve">Korpus a dvířka laminotřísková deska, zásuvky plnovýsuv.</t>
  </si>
  <si>
    <t xml:space="preserve">Součástí univerzální nastavitelný držák na TV s úhlopříčkou 108.</t>
  </si>
  <si>
    <t xml:space="preserve">Dekor dle výběru architekta.</t>
  </si>
  <si>
    <t xml:space="preserve">Místnosti č. 207 + 307</t>
  </si>
  <si>
    <t xml:space="preserve">Regál</t>
  </si>
  <si>
    <t xml:space="preserve">2000 x 1000 x 600</t>
  </si>
  <si>
    <t xml:space="preserve">otevřený kovový regál</t>
  </si>
  <si>
    <t xml:space="preserve">regál se skládá ze dvou stojn tvaru U, které jsou spojeny do rámu pev.</t>
  </si>
  <si>
    <t xml:space="preserve">příčkami, perforace po 25 mm, výškové nastavení polic, uchycení polic </t>
  </si>
  <si>
    <t xml:space="preserve">pomocí háčků, lakované provedení - epoxy-polyesterovou barvou, 6 polic</t>
  </si>
  <si>
    <t xml:space="preserve">dekor - světle šedá RAL 7035</t>
  </si>
  <si>
    <t xml:space="preserve">Šatní skříň</t>
  </si>
  <si>
    <t xml:space="preserve">2070 x 1200 x 600</t>
  </si>
  <si>
    <t xml:space="preserve">skříň šatní 5OH</t>
  </si>
  <si>
    <t xml:space="preserve">korpus skříně včetně zad a polic - LTD tl. 18 mm</t>
  </si>
  <si>
    <t xml:space="preserve">dekor korpusu šedý</t>
  </si>
  <si>
    <t xml:space="preserve">dekor dveří dle výběru </t>
  </si>
  <si>
    <t xml:space="preserve">všechny viditelné hrany olepené plastovou hranou v dekoru LTD</t>
  </si>
  <si>
    <t xml:space="preserve">vodorovná hliníková úchytka s roztečí 96 mm</t>
  </si>
  <si>
    <t xml:space="preserve">nástavec vysoký 1 m</t>
  </si>
  <si>
    <t xml:space="preserve">dveře posuvné</t>
  </si>
  <si>
    <t xml:space="preserve">Místnosti č. 204 + 304</t>
  </si>
  <si>
    <t xml:space="preserve">Šatnová sestava</t>
  </si>
  <si>
    <t xml:space="preserve">2700 x 2400 x 600</t>
  </si>
  <si>
    <t xml:space="preserve">Skříň funkčně rozdělena na tři části. </t>
  </si>
  <si>
    <t xml:space="preserve">přesněji dle půdorysu</t>
  </si>
  <si>
    <t xml:space="preserve">Spodní část tvoří výsuvná zásuvka na kolečkách.</t>
  </si>
  <si>
    <t xml:space="preserve">Středová část určena pro dosah vozíčkáře. Je zde šatní tyč, police</t>
  </si>
  <si>
    <t xml:space="preserve">Horní část policová část určina pro uložení sezonních věcí.</t>
  </si>
  <si>
    <t xml:space="preserve">Dvířka posuvná, jednotná pro obě skříně.</t>
  </si>
  <si>
    <t xml:space="preserve">Korpus a dvířka laminotřísková deska.</t>
  </si>
  <si>
    <t xml:space="preserve">Skříň zabezpečena proti převrácení.</t>
  </si>
  <si>
    <t xml:space="preserve">Součástí skříní je laminotřísková lavice 650x450x420mm.</t>
  </si>
  <si>
    <t xml:space="preserve">Místnosti č. 203 + 303</t>
  </si>
  <si>
    <t xml:space="preserve">Nástěnné zrcadlo </t>
  </si>
  <si>
    <t xml:space="preserve">1800x700</t>
  </si>
  <si>
    <t xml:space="preserve">Místnosti č. 219 + 319</t>
  </si>
  <si>
    <t xml:space="preserve">Skříň na ložní prádlo</t>
  </si>
  <si>
    <t xml:space="preserve">2600 X 2825 x 450</t>
  </si>
  <si>
    <t xml:space="preserve">Skříň funkčně rozdělena na tři části. V levé části prostor pro elektrorozvaděč</t>
  </si>
  <si>
    <t xml:space="preserve">Dvířka otevírací</t>
  </si>
  <si>
    <t xml:space="preserve">Místnosti č. 220 + 320 (odlehčovací služby)</t>
  </si>
  <si>
    <t xml:space="preserve">Pokojové stoly - výškově stavitelný stůl</t>
  </si>
  <si>
    <t xml:space="preserve">stolové desky jsou vyrobeny z laminotřískových desek tl. 25 mm, olepeny ABS hranou tl. 2 mm</t>
  </si>
  <si>
    <t xml:space="preserve">povrchová úprava kovových částí vypalovanou práškovou barvou nebo pochromování</t>
  </si>
  <si>
    <t xml:space="preserve">Jídelní stůl</t>
  </si>
  <si>
    <t xml:space="preserve">725 - 835 X 1000 x 1000</t>
  </si>
  <si>
    <t xml:space="preserve">stolová deska LTD 25 mm</t>
  </si>
  <si>
    <t xml:space="preserve">ABS hrany 2 mm</t>
  </si>
  <si>
    <t xml:space="preserve">stavitelný - rektifikace až 110 mm</t>
  </si>
  <si>
    <t xml:space="preserve">douvkonzolové nohy o průměru 60 mm</t>
  </si>
  <si>
    <t xml:space="preserve">Jednolůžková postel</t>
  </si>
  <si>
    <t xml:space="preserve">900 x 2000</t>
  </si>
  <si>
    <t xml:space="preserve">z LTD  - dekor dle domluvy</t>
  </si>
  <si>
    <t xml:space="preserve">tolerance 10 %</t>
  </si>
  <si>
    <t xml:space="preserve">včetně pěnové matrace</t>
  </si>
  <si>
    <t xml:space="preserve">včetně roštu</t>
  </si>
  <si>
    <t xml:space="preserve">Kontejner - noční stolek mobilní</t>
  </si>
  <si>
    <t xml:space="preserve">585 x 397 x 550</t>
  </si>
  <si>
    <t xml:space="preserve">Materiál a konstrukce:  kontejner je vyroben z LTD tl. 18mm, čela zásuvek LTD tl. 18mm,</t>
  </si>
  <si>
    <t xml:space="preserve">vnitřní zásuvky celokovové. Dělení 4 zásuvky. Úchytka hliníková s roztečí vrtání 96mm,  "L" profil".Centrální uzamykání, zámková vložka se sklopným klíčem. </t>
  </si>
  <si>
    <t xml:space="preserve">Kontejner mobilní na kolečkách.</t>
  </si>
  <si>
    <t xml:space="preserve">dekor dle výběru</t>
  </si>
  <si>
    <t xml:space="preserve">Kuchyňská linka</t>
  </si>
  <si>
    <t xml:space="preserve">3640 x 2050 x 600</t>
  </si>
  <si>
    <t xml:space="preserve">Vybavení : kombinovaná chladnička s mrazákem, nerezový dřez s odkapávačem a s baterií,</t>
  </si>
  <si>
    <t xml:space="preserve">vestavná myčka na nádobí 45cm, 2-plotýnková sklo-keramická varná deska,</t>
  </si>
  <si>
    <t xml:space="preserve">digestoř vestavná do horních skříněk s recirkulací, horkovzdušná elektrická trouba,</t>
  </si>
  <si>
    <t xml:space="preserve">volně stojící mikrovlnná trouba, varná konvice, kávovar (kapsle), toustovač, sestava spodních a nástěnných úložných skříněk s kuchyňským vybavením a nádobami na komunální odpad.</t>
  </si>
  <si>
    <t xml:space="preserve">TV sestava s šatní skříní </t>
  </si>
  <si>
    <t xml:space="preserve">2600 x 1400 mm</t>
  </si>
  <si>
    <t xml:space="preserve">Sestava rozdělena na dvě části - šatní skříň s posuvnými dveřmi a TV skříňky  - viz výkres.</t>
  </si>
  <si>
    <t xml:space="preserve">délka 2200 mm spodních skříněk</t>
  </si>
  <si>
    <t xml:space="preserve">Sestava kotvena do zdi.</t>
  </si>
  <si>
    <t xml:space="preserve">Součástí univerzální nastavitelný držák na TV Samsung s úhlopříčkou 80.</t>
  </si>
  <si>
    <t xml:space="preserve">Neobsazeno </t>
  </si>
  <si>
    <t xml:space="preserve">Původní položka "Profesionální závěsový pasivní zvedák (mobilní)" byla zrušena</t>
  </si>
  <si>
    <t xml:space="preserve">Místnosti č. 210-215 + 310-315  (pokoje)</t>
  </si>
  <si>
    <t xml:space="preserve">660-1110 x 1400 x 800</t>
  </si>
  <si>
    <t xml:space="preserve">Skříň na lůžkoviny </t>
  </si>
  <si>
    <t xml:space="preserve">800 x 1370 x 400</t>
  </si>
  <si>
    <t xml:space="preserve">Horní plocha rozdělena na dvě části - pevná odkládací část a žaluz. uzávěr, viz výkres.</t>
  </si>
  <si>
    <t xml:space="preserve">Korpus na plastových kluzácích o výšce 10mm, ve dně peřiňáku 3ks větracích mřížek.</t>
  </si>
  <si>
    <t xml:space="preserve">Korpus laminotřísková deska, žaluzie materiál hliník.</t>
  </si>
  <si>
    <t xml:space="preserve">Dekor peřiňáku sladit s postelí. Dekor dle architekta.</t>
  </si>
  <si>
    <t xml:space="preserve">Pokojová šatní skříň s posuvnými dveřmi</t>
  </si>
  <si>
    <t xml:space="preserve">2700 x 1400 x 620</t>
  </si>
  <si>
    <t xml:space="preserve">Středová část určena pro dosah vozíčkáře. Je zde šatní tyč, police, anglická</t>
  </si>
  <si>
    <t xml:space="preserve">zásuvka a prostor, kam lze umístit osobní ledničku.</t>
  </si>
  <si>
    <t xml:space="preserve">Dvířka posuvná.</t>
  </si>
  <si>
    <t xml:space="preserve">Nástěnné police</t>
  </si>
  <si>
    <t xml:space="preserve">350 x 1200 x 350</t>
  </si>
  <si>
    <t xml:space="preserve">1OH otevřená</t>
  </si>
  <si>
    <t xml:space="preserve">dekor jako u postelí</t>
  </si>
  <si>
    <t xml:space="preserve">LTD 18 mm</t>
  </si>
  <si>
    <t xml:space="preserve">Nástěnné zrcadlo</t>
  </si>
  <si>
    <t xml:space="preserve">Místnosti č. 221 + 321 (chodby)</t>
  </si>
  <si>
    <t xml:space="preserve">35a</t>
  </si>
  <si>
    <t xml:space="preserve">Křeslo čalouněné</t>
  </si>
  <si>
    <t xml:space="preserve">čtyři dřevěné nohy</t>
  </si>
  <si>
    <t xml:space="preserve">čalouněné, střední opěrák, područky</t>
  </si>
  <si>
    <t xml:space="preserve">35b</t>
  </si>
  <si>
    <t xml:space="preserve">Stolek konferenční odkládací</t>
  </si>
  <si>
    <t xml:space="preserve">Průměr 600 mm</t>
  </si>
  <si>
    <t xml:space="preserve">kruhový, dřevěný, čtyři nohy</t>
  </si>
  <si>
    <t xml:space="preserve">tolerance 5%</t>
  </si>
  <si>
    <t xml:space="preserve">1 NP</t>
  </si>
  <si>
    <t xml:space="preserve">Místnost č. 105</t>
  </si>
  <si>
    <t xml:space="preserve">Regály </t>
  </si>
  <si>
    <t xml:space="preserve">2000 x 1000 x 400</t>
  </si>
  <si>
    <t xml:space="preserve">Místnost č. 101</t>
  </si>
  <si>
    <t xml:space="preserve">Jednomístné křeslo</t>
  </si>
  <si>
    <t xml:space="preserve">850 x 700 x 100</t>
  </si>
  <si>
    <t xml:space="preserve">1 -místné pohodlné křeslo</t>
  </si>
  <si>
    <t xml:space="preserve">samonsoná rámová podnož bez viditelných spojů</t>
  </si>
  <si>
    <t xml:space="preserve">Tabule</t>
  </si>
  <si>
    <t xml:space="preserve">1200 x 2000</t>
  </si>
  <si>
    <t xml:space="preserve">bílá tabule pro popis fixem</t>
  </si>
  <si>
    <t xml:space="preserve">Materiál a konstrukce: povrch tabule  bude tvořen dvouvrstvou keramikou,</t>
  </si>
  <si>
    <t xml:space="preserve">tloušťka tabule min.22mm, sendvičová konstrukce, rám tabulí bude z eloxovaného </t>
  </si>
  <si>
    <t xml:space="preserve">hliníku, rohy rámu jsou plastové zakulacené. Rám umožní dodatečné přidělání police </t>
  </si>
  <si>
    <t xml:space="preserve">jednoduchým nacvaknutím. </t>
  </si>
  <si>
    <t xml:space="preserve">Polička na propagační materiály</t>
  </si>
  <si>
    <t xml:space="preserve">25 x 2000 x 250</t>
  </si>
  <si>
    <t xml:space="preserve">laminotřísková deska</t>
  </si>
  <si>
    <t xml:space="preserve">skryté uchycení na zeď</t>
  </si>
  <si>
    <t xml:space="preserve">Místnost č. 106</t>
  </si>
  <si>
    <t xml:space="preserve">Skříň</t>
  </si>
  <si>
    <t xml:space="preserve">1808 x 3606 x 411</t>
  </si>
  <si>
    <t xml:space="preserve">s Push systémem</t>
  </si>
  <si>
    <t xml:space="preserve">šedý korpus LTD 18 mm</t>
  </si>
  <si>
    <t xml:space="preserve">kovové sokly s rektifikacemi</t>
  </si>
  <si>
    <t xml:space="preserve">volitelné otevírání v pravo nebo v levo</t>
  </si>
  <si>
    <t xml:space="preserve">dveře LTD 18 mm - dekor šedý U708</t>
  </si>
  <si>
    <t xml:space="preserve">1 část skříně s otvorem na šachtu</t>
  </si>
  <si>
    <t xml:space="preserve">5 OH</t>
  </si>
  <si>
    <t xml:space="preserve">1 kx základní modul + 5 x přístavný modul</t>
  </si>
  <si>
    <t xml:space="preserve">Místnost č. 107</t>
  </si>
  <si>
    <t xml:space="preserve">1808 x 1812 x 411</t>
  </si>
  <si>
    <t xml:space="preserve">1 x základní  modul a 2 x přístavný modul</t>
  </si>
  <si>
    <t xml:space="preserve">Regály</t>
  </si>
  <si>
    <t xml:space="preserve">1808 x 5998 x 411</t>
  </si>
  <si>
    <t xml:space="preserve">otevřená skříňová sestava</t>
  </si>
  <si>
    <t xml:space="preserve">šedý korpis LTD 18 mm</t>
  </si>
  <si>
    <t xml:space="preserve">5OH</t>
  </si>
  <si>
    <t xml:space="preserve">1 x základní modul a 9 x přístavný modul</t>
  </si>
  <si>
    <t xml:space="preserve">Místnost č. 109</t>
  </si>
  <si>
    <t xml:space="preserve">Pracovní pult do prádelny</t>
  </si>
  <si>
    <t xml:space="preserve">900 x 2600 x 600</t>
  </si>
  <si>
    <t xml:space="preserve">2krát keramický dřez s nerez pákovou baterií</t>
  </si>
  <si>
    <t xml:space="preserve">horní deska postforming</t>
  </si>
  <si>
    <t xml:space="preserve">úložné prostory pro čistící prostředky</t>
  </si>
  <si>
    <t xml:space="preserve">skříně dvířkové</t>
  </si>
  <si>
    <t xml:space="preserve">prostor pro žehlení - 2krát žehlící prkno</t>
  </si>
  <si>
    <t xml:space="preserve">2 x nerezový dřez</t>
  </si>
  <si>
    <t xml:space="preserve">Místnosti č. 111 + 112</t>
  </si>
  <si>
    <t xml:space="preserve">Stůl </t>
  </si>
  <si>
    <t xml:space="preserve">750 x 1400 x 800</t>
  </si>
  <si>
    <t xml:space="preserve">Materiál a konstrukce: Stůl bude tvořit samonosná rámová kovová podnož vedena</t>
  </si>
  <si>
    <t xml:space="preserve">po celém obvodu stolu, sestavena z ocelových profilů min. 40x 40 mm včetně rektifikací</t>
  </si>
  <si>
    <t xml:space="preserve">pro vyrovnání nerovností podlahy. Stolová deska z LTD min. tl. 18 mm , hrana ABS 2mm. </t>
  </si>
  <si>
    <t xml:space="preserve">profily 40 x 40 mm.</t>
  </si>
  <si>
    <t xml:space="preserve">Je opatřen kovovým kabelovým kanálem v barvě RAL9006 vedeným pod stolovou deskou.</t>
  </si>
  <si>
    <t xml:space="preserve">provedení RAL 9006 hliník.</t>
  </si>
  <si>
    <t xml:space="preserve">Včetně PC nosiče a průchodky v RAL 9006.</t>
  </si>
  <si>
    <t xml:space="preserve">Stůl do L</t>
  </si>
  <si>
    <t xml:space="preserve">750 x 1600 x 800</t>
  </si>
  <si>
    <t xml:space="preserve">Materiál a konstrukce: Stůl bude tvořit samonosná rámová kovová podnož vedena po celém obvodu stolu, sestavena z ocelových profilů min. 40x 40 mm včetně rektifikací pro vyrovnání nerovností podlahy. Stolová deska z LTD min. tl. 18 mm , hrana ABS 2mm. </t>
  </si>
  <si>
    <t xml:space="preserve">Profily 40 x 40 mm.</t>
  </si>
  <si>
    <t xml:space="preserve">Provedení RAL 9006 hliník.</t>
  </si>
  <si>
    <t xml:space="preserve">Včetně průchodky v RAL 9006.</t>
  </si>
  <si>
    <t xml:space="preserve">Kontejner mobilní</t>
  </si>
  <si>
    <t xml:space="preserve">vnitřní zásuvky celokovové. Dělení 4 zásuvky. Úchytka hliníková s roztečí vrtání 96mm, </t>
  </si>
  <si>
    <t xml:space="preserve"> "L" profil".Centrální uzamykání, zámková vložka se sklopným klíčem. </t>
  </si>
  <si>
    <t xml:space="preserve">Skříň pod kopírku</t>
  </si>
  <si>
    <t xml:space="preserve">732 x 800 x 600</t>
  </si>
  <si>
    <t xml:space="preserve">skříň policová s dveřmi 2OH</t>
  </si>
  <si>
    <t xml:space="preserve">dekor korpus šedý</t>
  </si>
  <si>
    <t xml:space="preserve">dekor dveří dle výběru</t>
  </si>
  <si>
    <t xml:space="preserve">1x police , rektifikace</t>
  </si>
  <si>
    <t xml:space="preserve">1800 x 800 x 419</t>
  </si>
  <si>
    <t xml:space="preserve">skříň šatní s dveřmi 5OH</t>
  </si>
  <si>
    <t xml:space="preserve"> 1x police , rektifikace</t>
  </si>
  <si>
    <t xml:space="preserve">Skříň </t>
  </si>
  <si>
    <t xml:space="preserve">skříň dveře/nika 5OH</t>
  </si>
  <si>
    <t xml:space="preserve">rektifikace</t>
  </si>
  <si>
    <t xml:space="preserve">police přestavitelné po 32 mm</t>
  </si>
  <si>
    <t xml:space="preserve">pohledová záda</t>
  </si>
  <si>
    <t xml:space="preserve">se zámkem</t>
  </si>
  <si>
    <t xml:space="preserve">Kancelářská židle</t>
  </si>
  <si>
    <t xml:space="preserve">970 - 1140 x 680 x 670</t>
  </si>
  <si>
    <t xml:space="preserve">otočná židle</t>
  </si>
  <si>
    <t xml:space="preserve">economic mechanika</t>
  </si>
  <si>
    <t xml:space="preserve">přední část opěráku čalouněná</t>
  </si>
  <si>
    <t xml:space="preserve">zadní část opěráku plastová</t>
  </si>
  <si>
    <t xml:space="preserve">područky - P54PA - výškově stavitelné, polyamidový plast</t>
  </si>
  <si>
    <t xml:space="preserve">kříž černý</t>
  </si>
  <si>
    <t xml:space="preserve">opěrák čalouněný nebo síťovaný a sedák čalouněný</t>
  </si>
  <si>
    <t xml:space="preserve">Místnost č. 113</t>
  </si>
  <si>
    <t xml:space="preserve">Skříňka s nerezovým dřezem a baterií</t>
  </si>
  <si>
    <t xml:space="preserve">rozměry viz výkres</t>
  </si>
  <si>
    <t xml:space="preserve">spodní a horní skříňky, pracovní deska HPL</t>
  </si>
  <si>
    <t xml:space="preserve">nerezový dřez s odkapávačem a pákovou nerez baterií</t>
  </si>
  <si>
    <t xml:space="preserve">horní skříňky dvířkové</t>
  </si>
  <si>
    <t xml:space="preserve">korpus, dvířka laminotřísková deska</t>
  </si>
  <si>
    <t xml:space="preserve">Textilní závěs s tyčí</t>
  </si>
  <si>
    <t xml:space="preserve">2100*2500</t>
  </si>
  <si>
    <t xml:space="preserve">textílie v bílé barvě</t>
  </si>
  <si>
    <t xml:space="preserve">záclonová tyč (sestava tyčí)</t>
  </si>
  <si>
    <t xml:space="preserve">Pracovní stůl</t>
  </si>
  <si>
    <t xml:space="preserve">750x1200x800</t>
  </si>
  <si>
    <t xml:space="preserve">Přístavný kontejner</t>
  </si>
  <si>
    <t xml:space="preserve">750 x 400 x 800</t>
  </si>
  <si>
    <t xml:space="preserve">4 - zásuvkový</t>
  </si>
  <si>
    <t xml:space="preserve">půda LTD 18 mm</t>
  </si>
  <si>
    <t xml:space="preserve">přístavný konetjner</t>
  </si>
  <si>
    <t xml:space="preserve">korpus LTD 18 mm</t>
  </si>
  <si>
    <t xml:space="preserve">centrální zamykání</t>
  </si>
  <si>
    <t xml:space="preserve">tužkovník</t>
  </si>
  <si>
    <t xml:space="preserve">Plastová židle</t>
  </si>
  <si>
    <t xml:space="preserve">840 x 420 x 420</t>
  </si>
  <si>
    <t xml:space="preserve">jídelní židle</t>
  </si>
  <si>
    <t xml:space="preserve">sedák a opěrák plastový</t>
  </si>
  <si>
    <t xml:space="preserve">kostra kovová</t>
  </si>
  <si>
    <t xml:space="preserve">Konferenční židle na kolečkách</t>
  </si>
  <si>
    <t xml:space="preserve">800 x 570 x 460</t>
  </si>
  <si>
    <t xml:space="preserve">čalouněný nebo plastový sedák i opěrák</t>
  </si>
  <si>
    <t xml:space="preserve">čtyři nohy s kolečky -  v barvě chrom/satén</t>
  </si>
  <si>
    <t xml:space="preserve">s područkami</t>
  </si>
  <si>
    <t xml:space="preserve">výběr z několika barev</t>
  </si>
  <si>
    <t xml:space="preserve">Skříně</t>
  </si>
  <si>
    <t xml:space="preserve">1808 x 1812 x 430</t>
  </si>
  <si>
    <t xml:space="preserve">3 díly</t>
  </si>
  <si>
    <t xml:space="preserve">1 x základní a 2 x přístavné</t>
  </si>
  <si>
    <t xml:space="preserve">PUSH systém</t>
  </si>
  <si>
    <t xml:space="preserve">volitelné otevírání vpravo či vlevo</t>
  </si>
  <si>
    <t xml:space="preserve">jedna skříň otevřená a dvě s dveřmi</t>
  </si>
  <si>
    <t xml:space="preserve">65a</t>
  </si>
  <si>
    <t xml:space="preserve">Věšák</t>
  </si>
  <si>
    <t xml:space="preserve"> 1700 x 550</t>
  </si>
  <si>
    <t xml:space="preserve">Hlavní části: ocel, Matný povrch, poniklováno, Akrylový lak</t>
  </si>
  <si>
    <t xml:space="preserve">Háček, zakončení/ Krytka: ABS plast</t>
  </si>
  <si>
    <t xml:space="preserve">Konektor: hliník, Matný povrch, poniklováno, Akrylový lak</t>
  </si>
  <si>
    <t xml:space="preserve">Místnost č. 115</t>
  </si>
  <si>
    <t xml:space="preserve">Pracovní stoly - Výškově stavitelný  stůl </t>
  </si>
  <si>
    <t xml:space="preserve">615-1275 X 1400 X 900</t>
  </si>
  <si>
    <t xml:space="preserve">Výškově stavitelná podnož pomocí elektromotorů v rozsahu 615-1275 mm</t>
  </si>
  <si>
    <t xml:space="preserve">Výškově stavitelná pracovní plocha, možnost použití pracovního stolu vsedě i vestoje. </t>
  </si>
  <si>
    <t xml:space="preserve">Robustní konstrukce s mimořádně vysokou stabilitou i při max. výšce pracovní desky.</t>
  </si>
  <si>
    <t xml:space="preserve">Konstrukce je vyrobena z plochooválných a tunelových ocelových profilů.</t>
  </si>
  <si>
    <t xml:space="preserve">Plynulé výškové nastavení pomocí el. dvoumotorového systému. </t>
  </si>
  <si>
    <t xml:space="preserve">Podnož lze nastavit pro šířku 1000-1700 mm, bez kříže uprostřed rámu.</t>
  </si>
  <si>
    <t xml:space="preserve">Váha 30 kg, dynamická nosnost 80 kg.</t>
  </si>
  <si>
    <t xml:space="preserve">Podnož má certifikát TÜV.</t>
  </si>
  <si>
    <t xml:space="preserve">Stolová deska buková spárovka min 25 mm. Povrh naolejován.</t>
  </si>
  <si>
    <t xml:space="preserve">Stůl pro obsluhu</t>
  </si>
  <si>
    <t xml:space="preserve">735 x 1600 x 800</t>
  </si>
  <si>
    <t xml:space="preserve">735 x 1550 x 800</t>
  </si>
  <si>
    <t xml:space="preserve">Kuchyňská linka včetně spotřebičů</t>
  </si>
  <si>
    <t xml:space="preserve">viz výkres</t>
  </si>
  <si>
    <t xml:space="preserve">4 - plotýnková sklo - keramická varná deska, digestoř s možností recirkulace</t>
  </si>
  <si>
    <t xml:space="preserve">horkovzdušná elektrická trouba</t>
  </si>
  <si>
    <t xml:space="preserve">Kovové regály do U</t>
  </si>
  <si>
    <t xml:space="preserve">2500 x 5000 x 600</t>
  </si>
  <si>
    <t xml:space="preserve">vestavěný kovový regál o délce 5000 mm</t>
  </si>
  <si>
    <t xml:space="preserve">v modulech o 1000 mm dle zaměření</t>
  </si>
  <si>
    <t xml:space="preserve">lakovaná ocelová konstrukce</t>
  </si>
  <si>
    <t xml:space="preserve">Židle do šatny</t>
  </si>
  <si>
    <t xml:space="preserve">Místnost č. 116</t>
  </si>
  <si>
    <t xml:space="preserve">Šatní skříň - dvoudvéřová</t>
  </si>
  <si>
    <t xml:space="preserve">1850 x 600 x 500</t>
  </si>
  <si>
    <t xml:space="preserve">kovové šatníky splňují bezpečnostní předpisy a vyhovují požadavkům  </t>
  </si>
  <si>
    <t xml:space="preserve">hygieny jak z důvodu protipožárních, tak vlhkosti </t>
  </si>
  <si>
    <t xml:space="preserve">korpusy jsou vyrobeny z ocelového plechu, který je povrchově</t>
  </si>
  <si>
    <t xml:space="preserve">upraven vypalovanou práškovou barvou v základním barevném </t>
  </si>
  <si>
    <t xml:space="preserve">provedení RAL7035 světle šedé</t>
  </si>
  <si>
    <t xml:space="preserve">dveře šatníků jsou zavěšeny na kovových vnějších pantech s úhlem</t>
  </si>
  <si>
    <t xml:space="preserve">otevření 180 °</t>
  </si>
  <si>
    <t xml:space="preserve">spodní část šatníku je opatřena plastovými kluzáky (kovový šatník </t>
  </si>
  <si>
    <t xml:space="preserve">tedy není v přímém kontaktu s podlahou)</t>
  </si>
  <si>
    <t xml:space="preserve">standardní výbavou jsou vnitřní polyamidové háčky na bočnicích</t>
  </si>
  <si>
    <t xml:space="preserve">uvnitř šatníku a odnímatelná tyč na ramínka s třemi plastovými háčky</t>
  </si>
  <si>
    <t xml:space="preserve">Šatní buňka má dosedací plochu dveří po celém jejich obvodu</t>
  </si>
  <si>
    <t xml:space="preserve">a je opatřena gumovými nárazníky proti hluku (tato konstrukce snižuje</t>
  </si>
  <si>
    <t xml:space="preserve">riziko prolomení dveří)</t>
  </si>
  <si>
    <t xml:space="preserve">Dveře skříní jsou perforované s otvory 8x8 mm pro zajištění cirkulace vzduchu</t>
  </si>
  <si>
    <t xml:space="preserve">šatníky umožňují dvě varianty uzamykání, buď cylindrickým zámkem,</t>
  </si>
  <si>
    <t xml:space="preserve">nebo jsou opatřeny uzávěrem na visací zámek </t>
  </si>
  <si>
    <t xml:space="preserve">šatníky jsou s plastovými podložkami pod obuv</t>
  </si>
  <si>
    <t xml:space="preserve">Stůl</t>
  </si>
  <si>
    <t xml:space="preserve">728 x 1800 x 600</t>
  </si>
  <si>
    <t xml:space="preserve">stolové desky jsou vyrobeny z laminotřískových desek tl. 18 mm, </t>
  </si>
  <si>
    <t xml:space="preserve">samonosné (rámové) kovové podnože se skládají z válcových nohou</t>
  </si>
  <si>
    <t xml:space="preserve">průměru 60 mm a spojovacích profilů 30x20 mm</t>
  </si>
  <si>
    <t xml:space="preserve">čtvercové nohy jsou na spodním konci opatřeny rektifikačními šrouby</t>
  </si>
  <si>
    <t xml:space="preserve">výška stolů je 735 mm</t>
  </si>
  <si>
    <t xml:space="preserve">válcové nohy jsou na spodním konci opatřeny plastovými rektifikacemi</t>
  </si>
  <si>
    <t xml:space="preserve">DOPRAVA - DPH 21%</t>
  </si>
  <si>
    <t xml:space="preserve">MONTÁŽ - DPH 15%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66FF6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 t="s">
        <v>9</v>
      </c>
      <c r="J5" s="23"/>
    </row>
    <row r="6" customFormat="false" ht="15.75" hidden="false" customHeight="true" outlineLevel="0" collapsed="false">
      <c r="A6" s="4"/>
      <c r="B6" s="18"/>
      <c r="C6" s="21"/>
      <c r="D6" s="20"/>
      <c r="E6" s="21"/>
      <c r="F6" s="21"/>
      <c r="G6" s="21"/>
      <c r="H6" s="22" t="s">
        <v>10</v>
      </c>
      <c r="I6" s="20"/>
      <c r="J6" s="23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30" t="s">
        <v>11</v>
      </c>
      <c r="C8" s="19"/>
      <c r="D8" s="31"/>
      <c r="E8" s="19"/>
      <c r="F8" s="19"/>
      <c r="G8" s="32"/>
      <c r="H8" s="22" t="s">
        <v>8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0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29"/>
    </row>
    <row r="11" customFormat="false" ht="24" hidden="false" customHeight="true" outlineLevel="0" collapsed="false">
      <c r="A11" s="4"/>
      <c r="B11" s="30" t="s">
        <v>12</v>
      </c>
      <c r="C11" s="19"/>
      <c r="D11" s="40"/>
      <c r="E11" s="40"/>
      <c r="F11" s="40"/>
      <c r="G11" s="40"/>
      <c r="H11" s="22" t="s">
        <v>8</v>
      </c>
      <c r="I11" s="41"/>
      <c r="J11" s="23"/>
    </row>
    <row r="12" customFormat="false" ht="15.75" hidden="false" customHeight="true" outlineLevel="0" collapsed="false">
      <c r="A12" s="4"/>
      <c r="B12" s="18"/>
      <c r="C12" s="21"/>
      <c r="D12" s="41"/>
      <c r="E12" s="41"/>
      <c r="F12" s="41"/>
      <c r="G12" s="41"/>
      <c r="H12" s="22" t="s">
        <v>10</v>
      </c>
      <c r="I12" s="41"/>
      <c r="J12" s="23"/>
    </row>
    <row r="13" customFormat="false" ht="15.75" hidden="false" customHeight="true" outlineLevel="0" collapsed="false">
      <c r="A13" s="4"/>
      <c r="B13" s="24"/>
      <c r="C13" s="42"/>
      <c r="D13" s="43"/>
      <c r="E13" s="43"/>
      <c r="F13" s="43"/>
      <c r="G13" s="43"/>
      <c r="H13" s="44"/>
      <c r="I13" s="27"/>
      <c r="J13" s="29"/>
    </row>
    <row r="14" customFormat="false" ht="24" hidden="true" customHeight="true" outlineLevel="0" collapsed="false">
      <c r="A14" s="4"/>
      <c r="B14" s="45" t="s">
        <v>1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4</v>
      </c>
      <c r="C15" s="51"/>
      <c r="D15" s="38"/>
      <c r="E15" s="52"/>
      <c r="F15" s="52"/>
      <c r="G15" s="53"/>
      <c r="H15" s="53"/>
      <c r="I15" s="54" t="s">
        <v>15</v>
      </c>
      <c r="J15" s="54"/>
    </row>
    <row r="16" customFormat="false" ht="23.25" hidden="false" customHeight="true" outlineLevel="0" collapsed="false">
      <c r="A16" s="55" t="s">
        <v>16</v>
      </c>
      <c r="B16" s="56" t="s">
        <v>16</v>
      </c>
      <c r="C16" s="57"/>
      <c r="D16" s="58"/>
      <c r="E16" s="59"/>
      <c r="F16" s="59"/>
      <c r="G16" s="59"/>
      <c r="H16" s="59"/>
      <c r="I16" s="60" t="n">
        <f aca="false">SUMIF(F47:F47,A16,I47:I47)+SUMIF(F47:F47,"PSU",I47:I47)</f>
        <v>0</v>
      </c>
      <c r="J16" s="60"/>
    </row>
    <row r="17" customFormat="false" ht="23.25" hidden="false" customHeight="true" outlineLevel="0" collapsed="false">
      <c r="A17" s="55" t="s">
        <v>17</v>
      </c>
      <c r="B17" s="56" t="s">
        <v>17</v>
      </c>
      <c r="C17" s="57"/>
      <c r="D17" s="58"/>
      <c r="E17" s="59"/>
      <c r="F17" s="59"/>
      <c r="G17" s="59"/>
      <c r="H17" s="59"/>
      <c r="I17" s="60" t="n">
        <f aca="false">SUMIF(F47:F47,A17,I47:I47)</f>
        <v>0</v>
      </c>
      <c r="J17" s="60"/>
    </row>
    <row r="18" customFormat="false" ht="23.25" hidden="false" customHeight="true" outlineLevel="0" collapsed="false">
      <c r="A18" s="55" t="s">
        <v>18</v>
      </c>
      <c r="B18" s="56" t="s">
        <v>18</v>
      </c>
      <c r="C18" s="57"/>
      <c r="D18" s="58"/>
      <c r="E18" s="59"/>
      <c r="F18" s="59"/>
      <c r="G18" s="59"/>
      <c r="H18" s="59"/>
      <c r="I18" s="60" t="n">
        <f aca="false">SUMIF(F47:F47,A18,I47:I47)</f>
        <v>0</v>
      </c>
      <c r="J18" s="60"/>
    </row>
    <row r="19" customFormat="false" ht="23.25" hidden="false" customHeight="true" outlineLevel="0" collapsed="false">
      <c r="A19" s="55" t="s">
        <v>19</v>
      </c>
      <c r="B19" s="56" t="s">
        <v>20</v>
      </c>
      <c r="C19" s="57"/>
      <c r="D19" s="58"/>
      <c r="E19" s="59"/>
      <c r="F19" s="59"/>
      <c r="G19" s="59"/>
      <c r="H19" s="59"/>
      <c r="I19" s="60" t="n">
        <f aca="false">SUMIF(F47:F47,A19,I47:I47)</f>
        <v>0</v>
      </c>
      <c r="J19" s="60"/>
    </row>
    <row r="20" customFormat="false" ht="23.25" hidden="false" customHeight="true" outlineLevel="0" collapsed="false">
      <c r="A20" s="55" t="s">
        <v>21</v>
      </c>
      <c r="B20" s="56" t="s">
        <v>22</v>
      </c>
      <c r="C20" s="57"/>
      <c r="D20" s="58"/>
      <c r="E20" s="59"/>
      <c r="F20" s="59"/>
      <c r="G20" s="59"/>
      <c r="H20" s="59"/>
      <c r="I20" s="60" t="n">
        <f aca="false">SUMIF(F47:F47,A20,I47:I47)</f>
        <v>0</v>
      </c>
      <c r="J20" s="60"/>
    </row>
    <row r="21" customFormat="false" ht="23.25" hidden="false" customHeight="true" outlineLevel="0" collapsed="false">
      <c r="A21" s="4"/>
      <c r="B21" s="61" t="s">
        <v>2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5</v>
      </c>
      <c r="C23" s="57"/>
      <c r="D23" s="58"/>
      <c r="E23" s="72" t="n">
        <v>15</v>
      </c>
      <c r="F23" s="68" t="s">
        <v>26</v>
      </c>
      <c r="G23" s="73" t="n">
        <f aca="false">' Pol'!G36+' Pol'!G45+' Pol'!G120+' Pol'!G128+' Pol'!G267+' Pol'!G349+' Pol'!G427+' Pol'!G435+' Pol'!F499</f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7</v>
      </c>
      <c r="C24" s="57"/>
      <c r="D24" s="58"/>
      <c r="E24" s="72" t="n">
        <f aca="false">SazbaDPH1</f>
        <v>15</v>
      </c>
      <c r="F24" s="68" t="s">
        <v>26</v>
      </c>
      <c r="G24" s="74" t="n">
        <f aca="false">ZakladDPHSni*SazbaDPH1/100</f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8</v>
      </c>
      <c r="C25" s="57"/>
      <c r="D25" s="58"/>
      <c r="E25" s="72" t="n">
        <v>21</v>
      </c>
      <c r="F25" s="68" t="s">
        <v>26</v>
      </c>
      <c r="G25" s="73" t="n">
        <f aca="false">' Pol'!G501-ZakladDPHSni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9</v>
      </c>
      <c r="C26" s="76"/>
      <c r="D26" s="77"/>
      <c r="E26" s="78" t="n">
        <f aca="false">SazbaDPH2</f>
        <v>21</v>
      </c>
      <c r="F26" s="79" t="s">
        <v>26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30" t="s">
        <v>30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1</v>
      </c>
      <c r="C28" s="88"/>
      <c r="D28" s="88"/>
      <c r="E28" s="89"/>
      <c r="F28" s="90"/>
      <c r="G28" s="91" t="e">
        <f aca="false">ZakladDPHSniVypocet+ZakladDPHZaklVypocet</f>
        <v>#VALUE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93" t="s">
        <v>32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3</v>
      </c>
    </row>
    <row r="30" customFormat="false" ht="15.75" hidden="false" customHeight="true" outlineLevel="0" collapsed="false">
      <c r="A30" s="4"/>
      <c r="B30" s="97" t="s">
        <v>34</v>
      </c>
      <c r="C30" s="97"/>
      <c r="D30" s="97"/>
      <c r="E30" s="97"/>
      <c r="F30" s="97"/>
      <c r="G30" s="97"/>
      <c r="H30" s="97"/>
      <c r="I30" s="97"/>
      <c r="J30" s="97"/>
    </row>
    <row r="31" customFormat="false" ht="36" hidden="false" customHeight="tru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</row>
    <row r="32" customFormat="false" ht="18.75" hidden="false" customHeight="true" outlineLevel="0" collapsed="false">
      <c r="A32" s="4"/>
      <c r="B32" s="98"/>
      <c r="C32" s="99" t="s">
        <v>35</v>
      </c>
      <c r="D32" s="100" t="s">
        <v>36</v>
      </c>
      <c r="E32" s="100"/>
      <c r="F32" s="99" t="s">
        <v>37</v>
      </c>
      <c r="G32" s="100"/>
      <c r="H32" s="101"/>
      <c r="I32" s="100"/>
      <c r="J32" s="10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102"/>
    </row>
    <row r="34" s="108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4"/>
      <c r="B35" s="4"/>
      <c r="C35" s="19"/>
      <c r="D35" s="109" t="s">
        <v>38</v>
      </c>
      <c r="E35" s="109"/>
      <c r="F35" s="19"/>
      <c r="G35" s="32"/>
      <c r="H35" s="110" t="s">
        <v>39</v>
      </c>
      <c r="I35" s="32"/>
      <c r="J35" s="102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1</v>
      </c>
      <c r="B38" s="119" t="s">
        <v>42</v>
      </c>
      <c r="C38" s="120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6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e">
        <f aca="false">' Pol'!O501</f>
        <v>#VALUE!</v>
      </c>
      <c r="G39" s="128" t="e">
        <f aca="false">' Pol'!P501</f>
        <v>#VALUE!</v>
      </c>
      <c r="H39" s="129" t="e">
        <f aca="false">(F39*SazbaDPH1/100)+(G39*SazbaDPH2/100)</f>
        <v>#VALUE!</v>
      </c>
      <c r="I39" s="129" t="e">
        <f aca="false">F39+G39+H39</f>
        <v>#VALUE!</v>
      </c>
      <c r="J39" s="130" t="e">
        <f aca="false">IF(CenaCelkemVypocet=0,"",I39/CenaCelkemVypocet*100)</f>
        <v>#VALUE!</v>
      </c>
    </row>
    <row r="40" customFormat="false" ht="25.5" hidden="true" customHeight="true" outlineLevel="0" collapsed="false">
      <c r="A40" s="118"/>
      <c r="B40" s="131" t="s">
        <v>46</v>
      </c>
      <c r="C40" s="131"/>
      <c r="D40" s="131"/>
      <c r="E40" s="131"/>
      <c r="F40" s="132" t="e">
        <f aca="false">SUMIF(A39:A39,"=1",F39:F39)</f>
        <v>#VALUE!</v>
      </c>
      <c r="G40" s="133" t="e">
        <f aca="false">SUMIF(A39:A39,"=1",G39:G39)</f>
        <v>#VALUE!</v>
      </c>
      <c r="H40" s="133" t="e">
        <f aca="false">SUMIF(A39:A39,"=1",H39:H39)</f>
        <v>#VALUE!</v>
      </c>
      <c r="I40" s="133" t="e">
        <f aca="false">SUMIF(A39:A39,"=1",I39:I39)</f>
        <v>#VALUE!</v>
      </c>
      <c r="J40" s="134" t="e">
        <f aca="false">SUMIF(A39:A39,"=1",J39:J39)</f>
        <v>#VALUE!</v>
      </c>
    </row>
    <row r="44" customFormat="false" ht="15.75" hidden="false" customHeight="false" outlineLevel="0" collapsed="false">
      <c r="B44" s="135" t="s">
        <v>47</v>
      </c>
    </row>
    <row r="46" customFormat="false" ht="25.5" hidden="false" customHeight="true" outlineLevel="0" collapsed="false">
      <c r="A46" s="136"/>
      <c r="B46" s="137" t="s">
        <v>42</v>
      </c>
      <c r="C46" s="137" t="s">
        <v>43</v>
      </c>
      <c r="D46" s="138"/>
      <c r="E46" s="138"/>
      <c r="F46" s="139" t="s">
        <v>48</v>
      </c>
      <c r="G46" s="139"/>
      <c r="H46" s="139"/>
      <c r="I46" s="139" t="s">
        <v>15</v>
      </c>
      <c r="J46" s="139"/>
    </row>
    <row r="47" customFormat="false" ht="25.5" hidden="false" customHeight="true" outlineLevel="0" collapsed="false">
      <c r="A47" s="140"/>
      <c r="B47" s="141" t="s">
        <v>49</v>
      </c>
      <c r="C47" s="142" t="s">
        <v>50</v>
      </c>
      <c r="D47" s="142"/>
      <c r="E47" s="142"/>
      <c r="F47" s="143" t="s">
        <v>16</v>
      </c>
      <c r="G47" s="144"/>
      <c r="H47" s="144"/>
      <c r="I47" s="145" t="n">
        <f aca="false">' Pol'!G5</f>
        <v>0</v>
      </c>
      <c r="J47" s="145"/>
    </row>
    <row r="48" customFormat="false" ht="25.5" hidden="false" customHeight="true" outlineLevel="0" collapsed="false">
      <c r="A48" s="146"/>
      <c r="B48" s="147" t="s">
        <v>45</v>
      </c>
      <c r="C48" s="147"/>
      <c r="D48" s="148"/>
      <c r="E48" s="148"/>
      <c r="F48" s="149"/>
      <c r="G48" s="150"/>
      <c r="H48" s="150"/>
      <c r="I48" s="151" t="n">
        <f aca="false">SUM(I47:I47)</f>
        <v>0</v>
      </c>
      <c r="J48" s="151"/>
    </row>
    <row r="49" customFormat="false" ht="12.75" hidden="false" customHeight="false" outlineLevel="0" collapsed="false">
      <c r="F49" s="152"/>
      <c r="G49" s="153"/>
      <c r="H49" s="152"/>
      <c r="I49" s="153"/>
      <c r="J49" s="153"/>
    </row>
    <row r="50" customFormat="false" ht="12.75" hidden="false" customHeight="false" outlineLevel="0" collapsed="false">
      <c r="F50" s="152"/>
      <c r="G50" s="153"/>
      <c r="H50" s="152"/>
      <c r="I50" s="153"/>
      <c r="J50" s="153"/>
    </row>
    <row r="51" customFormat="false" ht="12.75" hidden="false" customHeight="false" outlineLevel="0" collapsed="false">
      <c r="F51" s="152"/>
      <c r="G51" s="153"/>
      <c r="H51" s="152"/>
      <c r="I51" s="153"/>
      <c r="J51" s="153"/>
    </row>
  </sheetData>
  <mergeCells count="4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B30:J31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2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53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54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1"/>
  <sheetViews>
    <sheetView showFormulas="false" showGridLines="true" showRowColHeaders="true" showZeros="false" rightToLeft="false" tabSelected="true" showOutlineSymbols="true" defaultGridColor="true" view="normal" topLeftCell="A37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63" width="4.29"/>
    <col collapsed="false" customWidth="true" hidden="false" outlineLevel="0" max="2" min="2" style="164" width="38.29"/>
    <col collapsed="false" customWidth="true" hidden="false" outlineLevel="0" max="3" min="3" style="165" width="17.29"/>
    <col collapsed="false" customWidth="true" hidden="false" outlineLevel="0" max="4" min="4" style="166" width="4.57"/>
    <col collapsed="false" customWidth="true" hidden="false" outlineLevel="0" max="5" min="5" style="167" width="9"/>
    <col collapsed="false" customWidth="true" hidden="false" outlineLevel="0" max="6" min="6" style="0" width="10.14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8" t="s">
        <v>51</v>
      </c>
      <c r="B1" s="168"/>
      <c r="C1" s="168"/>
      <c r="D1" s="168"/>
      <c r="E1" s="168"/>
      <c r="F1" s="168"/>
      <c r="G1" s="168"/>
      <c r="Q1" s="0" t="s">
        <v>55</v>
      </c>
    </row>
    <row r="2" customFormat="false" ht="24.75" hidden="false" customHeight="true" outlineLevel="0" collapsed="false">
      <c r="A2" s="169" t="s">
        <v>56</v>
      </c>
      <c r="B2" s="170" t="s">
        <v>57</v>
      </c>
      <c r="C2" s="170"/>
      <c r="D2" s="170"/>
      <c r="E2" s="170"/>
      <c r="F2" s="170"/>
      <c r="G2" s="170"/>
      <c r="Q2" s="0" t="s">
        <v>58</v>
      </c>
    </row>
    <row r="3" customFormat="false" ht="24.75" hidden="false" customHeight="true" outlineLevel="0" collapsed="false">
      <c r="A3" s="169" t="s">
        <v>53</v>
      </c>
      <c r="B3" s="170" t="s">
        <v>5</v>
      </c>
      <c r="C3" s="170"/>
      <c r="D3" s="170"/>
      <c r="E3" s="170"/>
      <c r="F3" s="170"/>
      <c r="G3" s="170"/>
      <c r="Q3" s="0" t="s">
        <v>59</v>
      </c>
    </row>
    <row r="4" customFormat="false" ht="12.75" hidden="false" customHeight="true" outlineLevel="0" collapsed="false">
      <c r="A4" s="171" t="s">
        <v>60</v>
      </c>
      <c r="B4" s="172" t="s">
        <v>61</v>
      </c>
      <c r="C4" s="173" t="s">
        <v>62</v>
      </c>
      <c r="D4" s="174" t="s">
        <v>63</v>
      </c>
      <c r="E4" s="175" t="s">
        <v>64</v>
      </c>
      <c r="F4" s="176" t="s">
        <v>65</v>
      </c>
      <c r="G4" s="177" t="s">
        <v>15</v>
      </c>
    </row>
    <row r="5" customFormat="false" ht="12.75" hidden="false" customHeight="false" outlineLevel="0" collapsed="false">
      <c r="A5" s="178" t="s">
        <v>66</v>
      </c>
      <c r="B5" s="179" t="s">
        <v>50</v>
      </c>
      <c r="C5" s="173"/>
      <c r="D5" s="180"/>
      <c r="E5" s="181"/>
      <c r="F5" s="182"/>
      <c r="G5" s="182" t="n">
        <f aca="false">SUM(G8:G499)</f>
        <v>0</v>
      </c>
      <c r="Q5" s="0" t="s">
        <v>67</v>
      </c>
    </row>
    <row r="6" customFormat="false" ht="15" hidden="false" customHeight="false" outlineLevel="1" collapsed="false">
      <c r="A6" s="183"/>
      <c r="B6" s="184" t="s">
        <v>68</v>
      </c>
      <c r="C6" s="185"/>
      <c r="D6" s="185"/>
      <c r="E6" s="185"/>
      <c r="F6" s="185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 t="s">
        <v>69</v>
      </c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</row>
    <row r="7" customFormat="false" ht="15" hidden="false" customHeight="false" outlineLevel="1" collapsed="false">
      <c r="A7" s="188"/>
      <c r="B7" s="189" t="s">
        <v>70</v>
      </c>
      <c r="C7" s="190"/>
      <c r="D7" s="190"/>
      <c r="E7" s="190"/>
      <c r="F7" s="190"/>
      <c r="G7" s="191"/>
      <c r="H7" s="187"/>
      <c r="I7" s="187"/>
      <c r="J7" s="187"/>
      <c r="K7" s="187"/>
      <c r="L7" s="187"/>
      <c r="M7" s="187"/>
      <c r="N7" s="187"/>
      <c r="O7" s="187"/>
      <c r="P7" s="187"/>
      <c r="Q7" s="187" t="s">
        <v>71</v>
      </c>
      <c r="R7" s="187" t="n">
        <v>0</v>
      </c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</row>
    <row r="8" customFormat="false" ht="12.75" hidden="false" customHeight="false" outlineLevel="1" collapsed="false">
      <c r="A8" s="192"/>
      <c r="B8" s="193"/>
      <c r="C8" s="194"/>
      <c r="D8" s="195"/>
      <c r="E8" s="196"/>
      <c r="F8" s="197"/>
      <c r="G8" s="198" t="n">
        <f aca="false">F8*E8</f>
        <v>0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</row>
    <row r="9" customFormat="false" ht="12.75" hidden="false" customHeight="false" outlineLevel="1" collapsed="false">
      <c r="A9" s="192" t="n">
        <v>3</v>
      </c>
      <c r="B9" s="199" t="s">
        <v>72</v>
      </c>
      <c r="C9" s="194" t="s">
        <v>73</v>
      </c>
      <c r="D9" s="195" t="s">
        <v>74</v>
      </c>
      <c r="E9" s="196" t="n">
        <v>2</v>
      </c>
      <c r="F9" s="197"/>
      <c r="G9" s="198" t="n">
        <f aca="false">F9*E9</f>
        <v>0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</row>
    <row r="10" customFormat="false" ht="12.75" hidden="false" customHeight="false" outlineLevel="1" collapsed="false">
      <c r="A10" s="192"/>
      <c r="B10" s="193" t="s">
        <v>75</v>
      </c>
      <c r="C10" s="194" t="s">
        <v>76</v>
      </c>
      <c r="D10" s="195"/>
      <c r="E10" s="196"/>
      <c r="F10" s="197"/>
      <c r="G10" s="198" t="n">
        <f aca="false">F10*E10</f>
        <v>0</v>
      </c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12.75" hidden="false" customHeight="false" outlineLevel="1" collapsed="false">
      <c r="A11" s="192"/>
      <c r="B11" s="193" t="s">
        <v>77</v>
      </c>
      <c r="C11" s="194"/>
      <c r="D11" s="195"/>
      <c r="E11" s="196"/>
      <c r="F11" s="197"/>
      <c r="G11" s="198" t="n">
        <f aca="false">F11*E11</f>
        <v>0</v>
      </c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</row>
    <row r="12" customFormat="false" ht="12.75" hidden="false" customHeight="false" outlineLevel="1" collapsed="false">
      <c r="A12" s="192"/>
      <c r="B12" s="193" t="s">
        <v>78</v>
      </c>
      <c r="C12" s="194"/>
      <c r="D12" s="195"/>
      <c r="E12" s="196"/>
      <c r="F12" s="197"/>
      <c r="G12" s="198" t="n">
        <f aca="false">F12*E12</f>
        <v>0</v>
      </c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</row>
    <row r="13" customFormat="false" ht="12.75" hidden="false" customHeight="false" outlineLevel="1" collapsed="false">
      <c r="A13" s="192"/>
      <c r="B13" s="193" t="s">
        <v>79</v>
      </c>
      <c r="C13" s="194"/>
      <c r="D13" s="195"/>
      <c r="E13" s="196"/>
      <c r="F13" s="197"/>
      <c r="G13" s="198" t="n">
        <f aca="false">F13*E13</f>
        <v>0</v>
      </c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</row>
    <row r="14" customFormat="false" ht="12.75" hidden="false" customHeight="false" outlineLevel="1" collapsed="false">
      <c r="A14" s="192"/>
      <c r="B14" s="193" t="s">
        <v>80</v>
      </c>
      <c r="C14" s="194"/>
      <c r="D14" s="195"/>
      <c r="E14" s="196"/>
      <c r="F14" s="197"/>
      <c r="G14" s="198" t="n">
        <f aca="false">F14*E14</f>
        <v>0</v>
      </c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</row>
    <row r="15" customFormat="false" ht="12.75" hidden="false" customHeight="false" outlineLevel="1" collapsed="false">
      <c r="A15" s="192"/>
      <c r="B15" s="193" t="s">
        <v>81</v>
      </c>
      <c r="C15" s="194"/>
      <c r="D15" s="195"/>
      <c r="E15" s="196"/>
      <c r="F15" s="197"/>
      <c r="G15" s="198" t="n">
        <f aca="false">F15*E15</f>
        <v>0</v>
      </c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</row>
    <row r="16" customFormat="false" ht="12.75" hidden="false" customHeight="false" outlineLevel="1" collapsed="false">
      <c r="A16" s="192"/>
      <c r="B16" s="193" t="s">
        <v>82</v>
      </c>
      <c r="C16" s="194"/>
      <c r="D16" s="195"/>
      <c r="E16" s="196"/>
      <c r="F16" s="197"/>
      <c r="G16" s="198" t="n">
        <f aca="false">F16*E16</f>
        <v>0</v>
      </c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</row>
    <row r="17" customFormat="false" ht="12.75" hidden="false" customHeight="false" outlineLevel="1" collapsed="false">
      <c r="A17" s="192"/>
      <c r="B17" s="193"/>
      <c r="C17" s="194"/>
      <c r="D17" s="195"/>
      <c r="E17" s="196"/>
      <c r="F17" s="197"/>
      <c r="G17" s="198" t="n">
        <f aca="false">F17*E17</f>
        <v>0</v>
      </c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customFormat="false" ht="22.5" hidden="false" customHeight="false" outlineLevel="1" collapsed="false">
      <c r="A18" s="192" t="n">
        <v>4</v>
      </c>
      <c r="B18" s="199" t="s">
        <v>83</v>
      </c>
      <c r="C18" s="194" t="s">
        <v>84</v>
      </c>
      <c r="D18" s="195" t="s">
        <v>74</v>
      </c>
      <c r="E18" s="196" t="n">
        <v>6</v>
      </c>
      <c r="F18" s="197"/>
      <c r="G18" s="198" t="n">
        <f aca="false">F18*E18</f>
        <v>0</v>
      </c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customFormat="false" ht="22.5" hidden="false" customHeight="false" outlineLevel="1" collapsed="false">
      <c r="A19" s="192"/>
      <c r="B19" s="193" t="s">
        <v>85</v>
      </c>
      <c r="C19" s="194" t="s">
        <v>76</v>
      </c>
      <c r="D19" s="195"/>
      <c r="E19" s="196"/>
      <c r="F19" s="197"/>
      <c r="G19" s="198" t="n">
        <f aca="false">F19*E19</f>
        <v>0</v>
      </c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</row>
    <row r="20" customFormat="false" ht="12.75" hidden="false" customHeight="false" outlineLevel="1" collapsed="false">
      <c r="A20" s="192"/>
      <c r="B20" s="193" t="s">
        <v>86</v>
      </c>
      <c r="C20" s="194"/>
      <c r="D20" s="195"/>
      <c r="E20" s="196"/>
      <c r="F20" s="197"/>
      <c r="G20" s="198" t="n">
        <f aca="false">F20*E20</f>
        <v>0</v>
      </c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</row>
    <row r="21" customFormat="false" ht="12.75" hidden="false" customHeight="false" outlineLevel="1" collapsed="false">
      <c r="A21" s="192"/>
      <c r="B21" s="193" t="s">
        <v>87</v>
      </c>
      <c r="C21" s="194"/>
      <c r="D21" s="195"/>
      <c r="E21" s="196"/>
      <c r="F21" s="197"/>
      <c r="G21" s="198" t="n">
        <f aca="false">F21*E21</f>
        <v>0</v>
      </c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customFormat="false" ht="12.75" hidden="false" customHeight="false" outlineLevel="1" collapsed="false">
      <c r="A22" s="192"/>
      <c r="B22" s="193" t="s">
        <v>88</v>
      </c>
      <c r="C22" s="194"/>
      <c r="D22" s="195"/>
      <c r="E22" s="196"/>
      <c r="F22" s="197"/>
      <c r="G22" s="198" t="n">
        <f aca="false">F22*E22</f>
        <v>0</v>
      </c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customFormat="false" ht="22.5" hidden="false" customHeight="false" outlineLevel="1" collapsed="false">
      <c r="A23" s="192"/>
      <c r="B23" s="193" t="s">
        <v>89</v>
      </c>
      <c r="C23" s="194"/>
      <c r="D23" s="195"/>
      <c r="E23" s="196"/>
      <c r="F23" s="197"/>
      <c r="G23" s="198" t="n">
        <f aca="false">F23*E23</f>
        <v>0</v>
      </c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</row>
    <row r="24" customFormat="false" ht="12.75" hidden="false" customHeight="false" outlineLevel="1" collapsed="false">
      <c r="A24" s="192"/>
      <c r="B24" s="193" t="s">
        <v>90</v>
      </c>
      <c r="C24" s="194"/>
      <c r="D24" s="195"/>
      <c r="E24" s="196"/>
      <c r="F24" s="197"/>
      <c r="G24" s="198" t="n">
        <f aca="false">F24*E24</f>
        <v>0</v>
      </c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customFormat="false" ht="12.75" hidden="false" customHeight="false" outlineLevel="1" collapsed="false">
      <c r="A25" s="192"/>
      <c r="B25" s="193" t="s">
        <v>91</v>
      </c>
      <c r="C25" s="194"/>
      <c r="D25" s="195"/>
      <c r="E25" s="196"/>
      <c r="F25" s="197"/>
      <c r="G25" s="198" t="n">
        <f aca="false">F25*E25</f>
        <v>0</v>
      </c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</row>
    <row r="26" customFormat="false" ht="22.5" hidden="false" customHeight="false" outlineLevel="1" collapsed="false">
      <c r="A26" s="192"/>
      <c r="B26" s="193" t="s">
        <v>92</v>
      </c>
      <c r="C26" s="194"/>
      <c r="D26" s="195"/>
      <c r="E26" s="196"/>
      <c r="F26" s="197"/>
      <c r="G26" s="198" t="n">
        <f aca="false">F26*E26</f>
        <v>0</v>
      </c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</row>
    <row r="27" customFormat="false" ht="12.75" hidden="false" customHeight="false" outlineLevel="1" collapsed="false">
      <c r="A27" s="192"/>
      <c r="B27" s="193" t="s">
        <v>93</v>
      </c>
      <c r="C27" s="194"/>
      <c r="D27" s="195"/>
      <c r="E27" s="196"/>
      <c r="F27" s="197"/>
      <c r="G27" s="198" t="n">
        <f aca="false">F27*E27</f>
        <v>0</v>
      </c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</row>
    <row r="28" customFormat="false" ht="12.75" hidden="false" customHeight="false" outlineLevel="1" collapsed="false">
      <c r="A28" s="192"/>
      <c r="B28" s="193"/>
      <c r="C28" s="194"/>
      <c r="D28" s="195"/>
      <c r="E28" s="196"/>
      <c r="F28" s="197"/>
      <c r="G28" s="198" t="n">
        <f aca="false">F28*E28</f>
        <v>0</v>
      </c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</row>
    <row r="29" customFormat="false" ht="12.75" hidden="false" customHeight="false" outlineLevel="1" collapsed="false">
      <c r="A29" s="192" t="n">
        <v>5</v>
      </c>
      <c r="B29" s="199" t="s">
        <v>94</v>
      </c>
      <c r="C29" s="194" t="s">
        <v>95</v>
      </c>
      <c r="D29" s="195" t="s">
        <v>74</v>
      </c>
      <c r="E29" s="196" t="n">
        <v>12</v>
      </c>
      <c r="F29" s="197"/>
      <c r="G29" s="198" t="n">
        <f aca="false">F29*E29</f>
        <v>0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</row>
    <row r="30" customFormat="false" ht="12.75" hidden="false" customHeight="false" outlineLevel="1" collapsed="false">
      <c r="A30" s="192"/>
      <c r="B30" s="193" t="s">
        <v>96</v>
      </c>
      <c r="C30" s="194" t="s">
        <v>97</v>
      </c>
      <c r="D30" s="195"/>
      <c r="E30" s="196"/>
      <c r="F30" s="197"/>
      <c r="G30" s="198" t="n">
        <f aca="false">F30*E30</f>
        <v>0</v>
      </c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</row>
    <row r="31" customFormat="false" ht="12.75" hidden="false" customHeight="false" outlineLevel="1" collapsed="false">
      <c r="A31" s="192"/>
      <c r="B31" s="193" t="s">
        <v>98</v>
      </c>
      <c r="C31" s="194"/>
      <c r="D31" s="195"/>
      <c r="E31" s="196"/>
      <c r="F31" s="197"/>
      <c r="G31" s="198" t="n">
        <f aca="false">F31*E31</f>
        <v>0</v>
      </c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</row>
    <row r="32" customFormat="false" ht="12.75" hidden="false" customHeight="false" outlineLevel="1" collapsed="false">
      <c r="A32" s="192"/>
      <c r="B32" s="193" t="s">
        <v>99</v>
      </c>
      <c r="C32" s="194"/>
      <c r="D32" s="195"/>
      <c r="E32" s="196"/>
      <c r="F32" s="197"/>
      <c r="G32" s="198" t="n">
        <f aca="false">F32*E32</f>
        <v>0</v>
      </c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</row>
    <row r="33" customFormat="false" ht="12.75" hidden="false" customHeight="false" outlineLevel="1" collapsed="false">
      <c r="A33" s="192"/>
      <c r="B33" s="193" t="s">
        <v>100</v>
      </c>
      <c r="C33" s="194"/>
      <c r="D33" s="195"/>
      <c r="E33" s="196"/>
      <c r="F33" s="197"/>
      <c r="G33" s="198" t="n">
        <f aca="false">F33*E33</f>
        <v>0</v>
      </c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</row>
    <row r="34" customFormat="false" ht="12.75" hidden="false" customHeight="false" outlineLevel="1" collapsed="false">
      <c r="A34" s="192"/>
      <c r="B34" s="193" t="s">
        <v>101</v>
      </c>
      <c r="C34" s="194"/>
      <c r="D34" s="195"/>
      <c r="E34" s="196"/>
      <c r="F34" s="197"/>
      <c r="G34" s="198" t="n">
        <f aca="false">F34*E34</f>
        <v>0</v>
      </c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</row>
    <row r="35" customFormat="false" ht="12.75" hidden="false" customHeight="false" outlineLevel="1" collapsed="false">
      <c r="A35" s="192"/>
      <c r="B35" s="193"/>
      <c r="C35" s="194"/>
      <c r="D35" s="195"/>
      <c r="E35" s="196"/>
      <c r="F35" s="197"/>
      <c r="G35" s="198" t="n">
        <f aca="false">F35*E35</f>
        <v>0</v>
      </c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</row>
    <row r="36" customFormat="false" ht="22.5" hidden="false" customHeight="false" outlineLevel="1" collapsed="false">
      <c r="A36" s="192" t="n">
        <v>6</v>
      </c>
      <c r="B36" s="199" t="s">
        <v>102</v>
      </c>
      <c r="C36" s="194" t="s">
        <v>103</v>
      </c>
      <c r="D36" s="195" t="s">
        <v>74</v>
      </c>
      <c r="E36" s="196" t="n">
        <v>2</v>
      </c>
      <c r="F36" s="197"/>
      <c r="G36" s="198" t="n">
        <f aca="false">F36*E36</f>
        <v>0</v>
      </c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</row>
    <row r="37" customFormat="false" ht="22.5" hidden="false" customHeight="false" outlineLevel="1" collapsed="false">
      <c r="A37" s="192"/>
      <c r="B37" s="193" t="s">
        <v>104</v>
      </c>
      <c r="C37" s="194" t="s">
        <v>97</v>
      </c>
      <c r="D37" s="195"/>
      <c r="E37" s="196"/>
      <c r="F37" s="197" t="s">
        <v>105</v>
      </c>
      <c r="G37" s="198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</row>
    <row r="38" customFormat="false" ht="22.5" hidden="false" customHeight="false" outlineLevel="1" collapsed="false">
      <c r="A38" s="192"/>
      <c r="B38" s="193" t="s">
        <v>106</v>
      </c>
      <c r="C38" s="194"/>
      <c r="D38" s="195"/>
      <c r="E38" s="196"/>
      <c r="F38" s="197"/>
      <c r="G38" s="198" t="n">
        <f aca="false">F38*E38</f>
        <v>0</v>
      </c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</row>
    <row r="39" customFormat="false" ht="22.5" hidden="false" customHeight="false" outlineLevel="1" collapsed="false">
      <c r="A39" s="192"/>
      <c r="B39" s="193" t="s">
        <v>107</v>
      </c>
      <c r="C39" s="194"/>
      <c r="D39" s="195"/>
      <c r="E39" s="196"/>
      <c r="F39" s="197"/>
      <c r="G39" s="198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  <row r="40" customFormat="false" ht="24.75" hidden="false" customHeight="true" outlineLevel="1" collapsed="false">
      <c r="A40" s="192"/>
      <c r="B40" s="193" t="s">
        <v>108</v>
      </c>
      <c r="C40" s="194"/>
      <c r="D40" s="195"/>
      <c r="E40" s="196"/>
      <c r="F40" s="197"/>
      <c r="G40" s="198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</row>
    <row r="41" customFormat="false" ht="33.75" hidden="false" customHeight="false" outlineLevel="1" collapsed="false">
      <c r="A41" s="192"/>
      <c r="B41" s="193" t="s">
        <v>109</v>
      </c>
      <c r="C41" s="194"/>
      <c r="D41" s="195"/>
      <c r="E41" s="196"/>
      <c r="F41" s="197"/>
      <c r="G41" s="198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</row>
    <row r="42" customFormat="false" ht="12.75" hidden="false" customHeight="false" outlineLevel="1" collapsed="false">
      <c r="A42" s="192"/>
      <c r="B42" s="193" t="s">
        <v>110</v>
      </c>
      <c r="C42" s="194"/>
      <c r="D42" s="195"/>
      <c r="E42" s="196"/>
      <c r="F42" s="197"/>
      <c r="G42" s="198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</row>
    <row r="43" customFormat="false" ht="22.5" hidden="false" customHeight="false" outlineLevel="1" collapsed="false">
      <c r="A43" s="192"/>
      <c r="B43" s="193" t="s">
        <v>111</v>
      </c>
      <c r="C43" s="194"/>
      <c r="D43" s="195"/>
      <c r="E43" s="196"/>
      <c r="F43" s="197"/>
      <c r="G43" s="198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</row>
    <row r="44" customFormat="false" ht="12.75" hidden="false" customHeight="false" outlineLevel="1" collapsed="false">
      <c r="A44" s="192"/>
      <c r="B44" s="193"/>
      <c r="C44" s="194"/>
      <c r="D44" s="195"/>
      <c r="E44" s="196"/>
      <c r="F44" s="197"/>
      <c r="G44" s="198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</row>
    <row r="45" customFormat="false" ht="12.75" hidden="false" customHeight="false" outlineLevel="1" collapsed="false">
      <c r="A45" s="192" t="n">
        <v>7</v>
      </c>
      <c r="B45" s="199" t="s">
        <v>112</v>
      </c>
      <c r="C45" s="194" t="s">
        <v>113</v>
      </c>
      <c r="D45" s="195" t="s">
        <v>74</v>
      </c>
      <c r="E45" s="196" t="n">
        <v>2</v>
      </c>
      <c r="F45" s="197"/>
      <c r="G45" s="198" t="n">
        <f aca="false">F45*E45</f>
        <v>0</v>
      </c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</row>
    <row r="46" customFormat="false" ht="33.75" hidden="false" customHeight="false" outlineLevel="1" collapsed="false">
      <c r="A46" s="192"/>
      <c r="B46" s="193" t="s">
        <v>114</v>
      </c>
      <c r="C46" s="194" t="s">
        <v>97</v>
      </c>
      <c r="D46" s="195"/>
      <c r="E46" s="196"/>
      <c r="F46" s="197" t="s">
        <v>105</v>
      </c>
      <c r="G46" s="198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</row>
    <row r="47" customFormat="false" ht="22.5" hidden="false" customHeight="false" outlineLevel="1" collapsed="false">
      <c r="A47" s="192"/>
      <c r="B47" s="193" t="s">
        <v>115</v>
      </c>
      <c r="C47" s="194"/>
      <c r="D47" s="195"/>
      <c r="E47" s="196"/>
      <c r="F47" s="197"/>
      <c r="G47" s="198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</row>
    <row r="48" customFormat="false" ht="22.5" hidden="false" customHeight="false" outlineLevel="1" collapsed="false">
      <c r="A48" s="192"/>
      <c r="B48" s="193" t="s">
        <v>116</v>
      </c>
      <c r="C48" s="194"/>
      <c r="D48" s="195"/>
      <c r="E48" s="196"/>
      <c r="F48" s="197"/>
      <c r="G48" s="198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</row>
    <row r="49" customFormat="false" ht="22.5" hidden="false" customHeight="false" outlineLevel="1" collapsed="false">
      <c r="A49" s="192"/>
      <c r="B49" s="193" t="s">
        <v>117</v>
      </c>
      <c r="C49" s="194"/>
      <c r="D49" s="195"/>
      <c r="E49" s="196"/>
      <c r="F49" s="197"/>
      <c r="G49" s="198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</row>
    <row r="50" customFormat="false" ht="12.75" hidden="false" customHeight="false" outlineLevel="1" collapsed="false">
      <c r="A50" s="192"/>
      <c r="B50" s="193" t="s">
        <v>118</v>
      </c>
      <c r="C50" s="194"/>
      <c r="D50" s="195"/>
      <c r="E50" s="196"/>
      <c r="F50" s="197"/>
      <c r="G50" s="198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</row>
    <row r="51" customFormat="false" ht="12.75" hidden="false" customHeight="false" outlineLevel="1" collapsed="false">
      <c r="A51" s="192"/>
      <c r="B51" s="193"/>
      <c r="C51" s="194"/>
      <c r="D51" s="195"/>
      <c r="E51" s="196"/>
      <c r="F51" s="197"/>
      <c r="G51" s="198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</row>
    <row r="52" customFormat="false" ht="15" hidden="false" customHeight="false" outlineLevel="1" collapsed="false">
      <c r="A52" s="188"/>
      <c r="B52" s="189" t="s">
        <v>119</v>
      </c>
      <c r="C52" s="190"/>
      <c r="D52" s="190"/>
      <c r="E52" s="190"/>
      <c r="F52" s="200"/>
      <c r="G52" s="191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</row>
    <row r="53" customFormat="false" ht="12.75" hidden="false" customHeight="false" outlineLevel="1" collapsed="false">
      <c r="A53" s="192"/>
      <c r="B53" s="193"/>
      <c r="C53" s="194"/>
      <c r="D53" s="195"/>
      <c r="E53" s="196"/>
      <c r="F53" s="197"/>
      <c r="G53" s="198" t="n">
        <f aca="false">F53*E53</f>
        <v>0</v>
      </c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</row>
    <row r="54" customFormat="false" ht="12.75" hidden="false" customHeight="false" outlineLevel="1" collapsed="false">
      <c r="A54" s="192" t="n">
        <v>10</v>
      </c>
      <c r="B54" s="199" t="s">
        <v>120</v>
      </c>
      <c r="C54" s="194" t="s">
        <v>121</v>
      </c>
      <c r="D54" s="195" t="s">
        <v>74</v>
      </c>
      <c r="E54" s="196" t="n">
        <v>4</v>
      </c>
      <c r="F54" s="197"/>
      <c r="G54" s="198" t="n">
        <f aca="false">F54*E54</f>
        <v>0</v>
      </c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</row>
    <row r="55" customFormat="false" ht="12.75" hidden="false" customHeight="false" outlineLevel="1" collapsed="false">
      <c r="A55" s="192"/>
      <c r="B55" s="193" t="s">
        <v>122</v>
      </c>
      <c r="C55" s="194" t="s">
        <v>76</v>
      </c>
      <c r="D55" s="195"/>
      <c r="E55" s="196"/>
      <c r="F55" s="197"/>
      <c r="G55" s="198" t="n">
        <f aca="false">F55*E55</f>
        <v>0</v>
      </c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</row>
    <row r="56" customFormat="false" ht="22.5" hidden="false" customHeight="false" outlineLevel="1" collapsed="false">
      <c r="A56" s="192"/>
      <c r="B56" s="193" t="s">
        <v>123</v>
      </c>
      <c r="C56" s="194"/>
      <c r="D56" s="195"/>
      <c r="E56" s="196"/>
      <c r="F56" s="197"/>
      <c r="G56" s="198" t="n">
        <f aca="false">F56*E56</f>
        <v>0</v>
      </c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</row>
    <row r="57" customFormat="false" ht="22.5" hidden="false" customHeight="false" outlineLevel="1" collapsed="false">
      <c r="A57" s="192"/>
      <c r="B57" s="193" t="s">
        <v>124</v>
      </c>
      <c r="C57" s="194"/>
      <c r="D57" s="195"/>
      <c r="E57" s="196"/>
      <c r="F57" s="197"/>
      <c r="G57" s="198" t="n">
        <f aca="false">F57*E57</f>
        <v>0</v>
      </c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</row>
    <row r="58" customFormat="false" ht="22.5" hidden="false" customHeight="false" outlineLevel="1" collapsed="false">
      <c r="A58" s="192"/>
      <c r="B58" s="193" t="s">
        <v>125</v>
      </c>
      <c r="C58" s="194"/>
      <c r="D58" s="195"/>
      <c r="E58" s="196"/>
      <c r="F58" s="197"/>
      <c r="G58" s="198" t="n">
        <f aca="false">F58*E58</f>
        <v>0</v>
      </c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</row>
    <row r="59" customFormat="false" ht="12.75" hidden="false" customHeight="false" outlineLevel="1" collapsed="false">
      <c r="A59" s="192"/>
      <c r="B59" s="193" t="s">
        <v>126</v>
      </c>
      <c r="C59" s="194"/>
      <c r="D59" s="195"/>
      <c r="E59" s="196"/>
      <c r="F59" s="197"/>
      <c r="G59" s="198" t="n">
        <f aca="false">F59*E59</f>
        <v>0</v>
      </c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</row>
    <row r="60" customFormat="false" ht="12.75" hidden="false" customHeight="false" outlineLevel="1" collapsed="false">
      <c r="A60" s="192"/>
      <c r="B60" s="193"/>
      <c r="C60" s="194"/>
      <c r="D60" s="195"/>
      <c r="E60" s="196"/>
      <c r="F60" s="197"/>
      <c r="G60" s="198" t="n">
        <f aca="false">F60*E60</f>
        <v>0</v>
      </c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</row>
    <row r="61" customFormat="false" ht="12.75" hidden="false" customHeight="false" outlineLevel="1" collapsed="false">
      <c r="A61" s="192" t="n">
        <v>11</v>
      </c>
      <c r="B61" s="199" t="s">
        <v>127</v>
      </c>
      <c r="C61" s="194" t="s">
        <v>128</v>
      </c>
      <c r="D61" s="195" t="s">
        <v>74</v>
      </c>
      <c r="E61" s="196" t="n">
        <v>2</v>
      </c>
      <c r="F61" s="197"/>
      <c r="G61" s="198" t="n">
        <f aca="false">F61*E61</f>
        <v>0</v>
      </c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</row>
    <row r="62" customFormat="false" ht="12.75" hidden="false" customHeight="false" outlineLevel="1" collapsed="false">
      <c r="A62" s="192"/>
      <c r="B62" s="193" t="s">
        <v>129</v>
      </c>
      <c r="C62" s="194" t="s">
        <v>97</v>
      </c>
      <c r="D62" s="195"/>
      <c r="E62" s="196"/>
      <c r="F62" s="197"/>
      <c r="G62" s="198" t="n">
        <f aca="false">F62*E62</f>
        <v>0</v>
      </c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</row>
    <row r="63" customFormat="false" ht="12.75" hidden="false" customHeight="false" outlineLevel="1" collapsed="false">
      <c r="A63" s="192"/>
      <c r="B63" s="193" t="s">
        <v>130</v>
      </c>
      <c r="C63" s="194"/>
      <c r="D63" s="195"/>
      <c r="E63" s="196"/>
      <c r="F63" s="197"/>
      <c r="G63" s="198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</row>
    <row r="64" customFormat="false" ht="12.75" hidden="false" customHeight="false" outlineLevel="1" collapsed="false">
      <c r="A64" s="192"/>
      <c r="B64" s="193" t="s">
        <v>131</v>
      </c>
      <c r="C64" s="194"/>
      <c r="D64" s="195"/>
      <c r="E64" s="196"/>
      <c r="F64" s="197"/>
      <c r="G64" s="198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</row>
    <row r="65" customFormat="false" ht="12.75" hidden="false" customHeight="false" outlineLevel="1" collapsed="false">
      <c r="A65" s="192"/>
      <c r="B65" s="193" t="s">
        <v>132</v>
      </c>
      <c r="C65" s="194"/>
      <c r="D65" s="195"/>
      <c r="E65" s="196"/>
      <c r="F65" s="197"/>
      <c r="G65" s="198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</row>
    <row r="66" customFormat="false" ht="22.5" hidden="false" customHeight="false" outlineLevel="1" collapsed="false">
      <c r="A66" s="192"/>
      <c r="B66" s="193" t="s">
        <v>133</v>
      </c>
      <c r="C66" s="194"/>
      <c r="D66" s="195"/>
      <c r="E66" s="196"/>
      <c r="F66" s="197"/>
      <c r="G66" s="198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</row>
    <row r="67" customFormat="false" ht="12.75" hidden="false" customHeight="false" outlineLevel="1" collapsed="false">
      <c r="A67" s="192"/>
      <c r="B67" s="193" t="s">
        <v>134</v>
      </c>
      <c r="C67" s="194"/>
      <c r="D67" s="195"/>
      <c r="E67" s="196"/>
      <c r="F67" s="197"/>
      <c r="G67" s="198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</row>
    <row r="68" customFormat="false" ht="12.75" hidden="false" customHeight="false" outlineLevel="1" collapsed="false">
      <c r="A68" s="192"/>
      <c r="B68" s="193" t="s">
        <v>135</v>
      </c>
      <c r="C68" s="194"/>
      <c r="D68" s="195"/>
      <c r="E68" s="196"/>
      <c r="F68" s="197"/>
      <c r="G68" s="198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</row>
    <row r="69" customFormat="false" ht="12.75" hidden="false" customHeight="false" outlineLevel="1" collapsed="false">
      <c r="A69" s="192"/>
      <c r="B69" s="193" t="s">
        <v>136</v>
      </c>
      <c r="C69" s="194"/>
      <c r="D69" s="195"/>
      <c r="E69" s="196"/>
      <c r="F69" s="197"/>
      <c r="G69" s="198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</row>
    <row r="70" customFormat="false" ht="12.75" hidden="false" customHeight="false" outlineLevel="1" collapsed="false">
      <c r="A70" s="192"/>
      <c r="B70" s="193"/>
      <c r="C70" s="194"/>
      <c r="D70" s="195"/>
      <c r="E70" s="196"/>
      <c r="F70" s="197"/>
      <c r="G70" s="198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</row>
    <row r="71" customFormat="false" ht="15" hidden="false" customHeight="false" outlineLevel="1" collapsed="false">
      <c r="A71" s="188"/>
      <c r="B71" s="189" t="s">
        <v>137</v>
      </c>
      <c r="C71" s="190"/>
      <c r="D71" s="190"/>
      <c r="E71" s="190"/>
      <c r="F71" s="200"/>
      <c r="G71" s="191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</row>
    <row r="72" customFormat="false" ht="12.75" hidden="false" customHeight="false" outlineLevel="1" collapsed="false">
      <c r="A72" s="192" t="n">
        <v>12</v>
      </c>
      <c r="B72" s="199" t="s">
        <v>138</v>
      </c>
      <c r="C72" s="194" t="s">
        <v>139</v>
      </c>
      <c r="D72" s="195" t="s">
        <v>74</v>
      </c>
      <c r="E72" s="196" t="n">
        <v>2</v>
      </c>
      <c r="F72" s="197"/>
      <c r="G72" s="198" t="n">
        <f aca="false">F72*E72</f>
        <v>0</v>
      </c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</row>
    <row r="73" customFormat="false" ht="12.75" hidden="false" customHeight="false" outlineLevel="1" collapsed="false">
      <c r="A73" s="192"/>
      <c r="B73" s="193" t="s">
        <v>140</v>
      </c>
      <c r="C73" s="194" t="s">
        <v>141</v>
      </c>
      <c r="D73" s="195"/>
      <c r="E73" s="196"/>
      <c r="F73" s="197"/>
      <c r="G73" s="198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</row>
    <row r="74" customFormat="false" ht="12.75" hidden="false" customHeight="false" outlineLevel="1" collapsed="false">
      <c r="A74" s="192"/>
      <c r="B74" s="193" t="s">
        <v>142</v>
      </c>
      <c r="C74" s="194"/>
      <c r="D74" s="195"/>
      <c r="E74" s="196"/>
      <c r="F74" s="197"/>
      <c r="G74" s="198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</row>
    <row r="75" customFormat="false" ht="22.5" hidden="false" customHeight="false" outlineLevel="1" collapsed="false">
      <c r="A75" s="192"/>
      <c r="B75" s="193" t="s">
        <v>143</v>
      </c>
      <c r="C75" s="194"/>
      <c r="D75" s="195"/>
      <c r="E75" s="196"/>
      <c r="F75" s="197"/>
      <c r="G75" s="198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</row>
    <row r="76" customFormat="false" ht="22.5" hidden="false" customHeight="false" outlineLevel="1" collapsed="false">
      <c r="A76" s="192"/>
      <c r="B76" s="193" t="s">
        <v>144</v>
      </c>
      <c r="C76" s="194"/>
      <c r="D76" s="195"/>
      <c r="E76" s="196"/>
      <c r="F76" s="197"/>
      <c r="G76" s="198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</row>
    <row r="77" customFormat="false" ht="12.75" hidden="false" customHeight="false" outlineLevel="1" collapsed="false">
      <c r="A77" s="192"/>
      <c r="B77" s="193" t="s">
        <v>145</v>
      </c>
      <c r="C77" s="194"/>
      <c r="D77" s="195"/>
      <c r="E77" s="196"/>
      <c r="F77" s="197"/>
      <c r="G77" s="198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</row>
    <row r="78" customFormat="false" ht="12.75" hidden="false" customHeight="false" outlineLevel="1" collapsed="false">
      <c r="A78" s="192"/>
      <c r="B78" s="193" t="s">
        <v>146</v>
      </c>
      <c r="C78" s="194"/>
      <c r="D78" s="195"/>
      <c r="E78" s="196"/>
      <c r="F78" s="197"/>
      <c r="G78" s="198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</row>
    <row r="79" customFormat="false" ht="12.75" hidden="false" customHeight="false" outlineLevel="1" collapsed="false">
      <c r="A79" s="192"/>
      <c r="B79" s="193" t="s">
        <v>147</v>
      </c>
      <c r="C79" s="194"/>
      <c r="D79" s="195"/>
      <c r="E79" s="196"/>
      <c r="F79" s="197"/>
      <c r="G79" s="198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</row>
    <row r="80" customFormat="false" ht="22.5" hidden="false" customHeight="false" outlineLevel="1" collapsed="false">
      <c r="A80" s="192"/>
      <c r="B80" s="193" t="s">
        <v>148</v>
      </c>
      <c r="C80" s="194"/>
      <c r="D80" s="195"/>
      <c r="E80" s="196"/>
      <c r="F80" s="197"/>
      <c r="G80" s="198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</row>
    <row r="81" customFormat="false" ht="12.75" hidden="false" customHeight="false" outlineLevel="1" collapsed="false">
      <c r="A81" s="192"/>
      <c r="B81" s="193"/>
      <c r="C81" s="194"/>
      <c r="D81" s="195"/>
      <c r="E81" s="196"/>
      <c r="F81" s="197"/>
      <c r="G81" s="198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</row>
    <row r="82" customFormat="false" ht="15" hidden="false" customHeight="false" outlineLevel="1" collapsed="false">
      <c r="A82" s="188"/>
      <c r="B82" s="189" t="s">
        <v>149</v>
      </c>
      <c r="C82" s="190"/>
      <c r="D82" s="190"/>
      <c r="E82" s="190"/>
      <c r="F82" s="200"/>
      <c r="G82" s="191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</row>
    <row r="83" customFormat="false" ht="12.75" hidden="false" customHeight="false" outlineLevel="1" collapsed="false">
      <c r="A83" s="192" t="n">
        <v>13</v>
      </c>
      <c r="B83" s="199" t="s">
        <v>150</v>
      </c>
      <c r="C83" s="194" t="s">
        <v>151</v>
      </c>
      <c r="D83" s="195" t="s">
        <v>74</v>
      </c>
      <c r="E83" s="196" t="n">
        <v>4</v>
      </c>
      <c r="F83" s="197"/>
      <c r="G83" s="198" t="n">
        <f aca="false">F83*E83</f>
        <v>0</v>
      </c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</row>
    <row r="84" customFormat="false" ht="12.75" hidden="false" customHeight="false" outlineLevel="1" collapsed="false">
      <c r="A84" s="192"/>
      <c r="B84" s="193"/>
      <c r="C84" s="194" t="s">
        <v>97</v>
      </c>
      <c r="D84" s="195"/>
      <c r="E84" s="196"/>
      <c r="F84" s="197"/>
      <c r="G84" s="198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</row>
    <row r="85" customFormat="false" ht="12.75" hidden="false" customHeight="false" outlineLevel="1" collapsed="false">
      <c r="A85" s="192"/>
      <c r="B85" s="199"/>
      <c r="C85" s="194"/>
      <c r="D85" s="195"/>
      <c r="E85" s="196"/>
      <c r="F85" s="197"/>
      <c r="G85" s="198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</row>
    <row r="86" customFormat="false" ht="15" hidden="false" customHeight="false" outlineLevel="1" collapsed="false">
      <c r="A86" s="188"/>
      <c r="B86" s="189" t="s">
        <v>152</v>
      </c>
      <c r="C86" s="190"/>
      <c r="D86" s="190"/>
      <c r="E86" s="190"/>
      <c r="F86" s="200"/>
      <c r="G86" s="191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</row>
    <row r="87" customFormat="false" ht="12.75" hidden="false" customHeight="false" outlineLevel="1" collapsed="false">
      <c r="A87" s="192" t="n">
        <v>14</v>
      </c>
      <c r="B87" s="199" t="s">
        <v>153</v>
      </c>
      <c r="C87" s="194" t="s">
        <v>154</v>
      </c>
      <c r="D87" s="195" t="s">
        <v>74</v>
      </c>
      <c r="E87" s="196" t="n">
        <v>2</v>
      </c>
      <c r="F87" s="197"/>
      <c r="G87" s="198" t="n">
        <f aca="false">F87*E87</f>
        <v>0</v>
      </c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</row>
    <row r="88" customFormat="false" ht="21.75" hidden="false" customHeight="true" outlineLevel="1" collapsed="false">
      <c r="A88" s="192"/>
      <c r="B88" s="193" t="s">
        <v>155</v>
      </c>
      <c r="C88" s="194" t="s">
        <v>97</v>
      </c>
      <c r="D88" s="195"/>
      <c r="E88" s="196"/>
      <c r="F88" s="197"/>
      <c r="G88" s="198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</row>
    <row r="89" customFormat="false" ht="12.75" hidden="false" customHeight="false" outlineLevel="1" collapsed="false">
      <c r="A89" s="192"/>
      <c r="B89" s="193" t="s">
        <v>156</v>
      </c>
      <c r="C89" s="194"/>
      <c r="D89" s="195"/>
      <c r="E89" s="196"/>
      <c r="F89" s="197"/>
      <c r="G89" s="198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</row>
    <row r="90" customFormat="false" ht="12.75" hidden="false" customHeight="false" outlineLevel="1" collapsed="false">
      <c r="A90" s="192"/>
      <c r="B90" s="193" t="s">
        <v>146</v>
      </c>
      <c r="C90" s="194"/>
      <c r="D90" s="195"/>
      <c r="E90" s="196"/>
      <c r="F90" s="197"/>
      <c r="G90" s="198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</row>
    <row r="91" customFormat="false" ht="12.75" hidden="false" customHeight="false" outlineLevel="1" collapsed="false">
      <c r="A91" s="192"/>
      <c r="B91" s="193" t="s">
        <v>147</v>
      </c>
      <c r="C91" s="194"/>
      <c r="D91" s="195"/>
      <c r="E91" s="196"/>
      <c r="F91" s="197"/>
      <c r="G91" s="198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</row>
    <row r="92" customFormat="false" ht="12.75" hidden="false" customHeight="false" outlineLevel="1" collapsed="false">
      <c r="A92" s="192"/>
      <c r="B92" s="193"/>
      <c r="C92" s="194"/>
      <c r="D92" s="195"/>
      <c r="E92" s="196"/>
      <c r="F92" s="197"/>
      <c r="G92" s="198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</row>
    <row r="93" customFormat="false" ht="15" hidden="false" customHeight="false" outlineLevel="1" collapsed="false">
      <c r="A93" s="188"/>
      <c r="B93" s="189" t="s">
        <v>157</v>
      </c>
      <c r="C93" s="190"/>
      <c r="D93" s="190"/>
      <c r="E93" s="190"/>
      <c r="F93" s="200"/>
      <c r="G93" s="191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</row>
    <row r="94" customFormat="false" ht="14.25" hidden="false" customHeight="true" outlineLevel="1" collapsed="false">
      <c r="A94" s="192" t="n">
        <v>15</v>
      </c>
      <c r="B94" s="199" t="s">
        <v>158</v>
      </c>
      <c r="C94" s="194" t="s">
        <v>84</v>
      </c>
      <c r="D94" s="195" t="s">
        <v>74</v>
      </c>
      <c r="E94" s="196" t="n">
        <v>2</v>
      </c>
      <c r="F94" s="197"/>
      <c r="G94" s="198" t="n">
        <f aca="false">F94*E94</f>
        <v>0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</row>
    <row r="95" customFormat="false" ht="22.5" hidden="false" customHeight="false" outlineLevel="1" collapsed="false">
      <c r="A95" s="192"/>
      <c r="B95" s="193" t="s">
        <v>159</v>
      </c>
      <c r="C95" s="194" t="s">
        <v>76</v>
      </c>
      <c r="D95" s="195"/>
      <c r="E95" s="196"/>
      <c r="F95" s="197"/>
      <c r="G95" s="198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</row>
    <row r="96" customFormat="false" ht="12.75" hidden="false" customHeight="false" outlineLevel="1" collapsed="false">
      <c r="A96" s="192"/>
      <c r="B96" s="193" t="s">
        <v>87</v>
      </c>
      <c r="C96" s="194"/>
      <c r="D96" s="195"/>
      <c r="E96" s="196"/>
      <c r="F96" s="197"/>
      <c r="G96" s="198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</row>
    <row r="97" customFormat="false" ht="12.75" hidden="false" customHeight="false" outlineLevel="1" collapsed="false">
      <c r="A97" s="192"/>
      <c r="B97" s="193" t="s">
        <v>88</v>
      </c>
      <c r="C97" s="194"/>
      <c r="D97" s="195"/>
      <c r="E97" s="196"/>
      <c r="F97" s="197"/>
      <c r="G97" s="198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</row>
    <row r="98" customFormat="false" ht="22.5" hidden="false" customHeight="false" outlineLevel="1" collapsed="false">
      <c r="A98" s="192"/>
      <c r="B98" s="193" t="s">
        <v>160</v>
      </c>
      <c r="C98" s="194"/>
      <c r="D98" s="195"/>
      <c r="E98" s="196"/>
      <c r="F98" s="197"/>
      <c r="G98" s="198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</row>
    <row r="99" customFormat="false" ht="12.75" hidden="false" customHeight="false" outlineLevel="1" collapsed="false">
      <c r="A99" s="192"/>
      <c r="B99" s="193" t="s">
        <v>91</v>
      </c>
      <c r="C99" s="194"/>
      <c r="D99" s="195"/>
      <c r="E99" s="196"/>
      <c r="F99" s="197"/>
      <c r="G99" s="198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</row>
    <row r="100" customFormat="false" ht="22.5" hidden="false" customHeight="false" outlineLevel="1" collapsed="false">
      <c r="A100" s="192"/>
      <c r="B100" s="193" t="s">
        <v>92</v>
      </c>
      <c r="C100" s="194"/>
      <c r="D100" s="195"/>
      <c r="E100" s="196"/>
      <c r="F100" s="197"/>
      <c r="G100" s="198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</row>
    <row r="101" customFormat="false" ht="12.75" hidden="false" customHeight="false" outlineLevel="1" collapsed="false">
      <c r="A101" s="192"/>
      <c r="B101" s="193" t="s">
        <v>93</v>
      </c>
      <c r="C101" s="194"/>
      <c r="D101" s="195"/>
      <c r="E101" s="196"/>
      <c r="F101" s="197"/>
      <c r="G101" s="198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</row>
    <row r="102" customFormat="false" ht="12.75" hidden="false" customHeight="false" outlineLevel="1" collapsed="false">
      <c r="A102" s="192"/>
      <c r="B102" s="193"/>
      <c r="C102" s="194"/>
      <c r="D102" s="195"/>
      <c r="E102" s="196"/>
      <c r="F102" s="197"/>
      <c r="G102" s="198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</row>
    <row r="103" customFormat="false" ht="15" hidden="false" customHeight="true" outlineLevel="1" collapsed="false">
      <c r="A103" s="192" t="n">
        <v>16</v>
      </c>
      <c r="B103" s="199" t="s">
        <v>161</v>
      </c>
      <c r="C103" s="194" t="s">
        <v>162</v>
      </c>
      <c r="D103" s="195" t="s">
        <v>74</v>
      </c>
      <c r="E103" s="196" t="n">
        <v>2</v>
      </c>
      <c r="F103" s="197"/>
      <c r="G103" s="198" t="n">
        <f aca="false">F103*E103</f>
        <v>0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</row>
    <row r="104" customFormat="false" ht="12.75" hidden="false" customHeight="false" outlineLevel="1" collapsed="false">
      <c r="A104" s="192"/>
      <c r="B104" s="193" t="s">
        <v>163</v>
      </c>
      <c r="C104" s="194" t="s">
        <v>76</v>
      </c>
      <c r="D104" s="195"/>
      <c r="E104" s="196"/>
      <c r="F104" s="197"/>
      <c r="G104" s="198" t="n">
        <f aca="false">F104*E104</f>
        <v>0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</row>
    <row r="105" customFormat="false" ht="12.75" hidden="false" customHeight="false" outlineLevel="1" collapsed="false">
      <c r="A105" s="192"/>
      <c r="B105" s="193" t="s">
        <v>164</v>
      </c>
      <c r="C105" s="194"/>
      <c r="D105" s="195"/>
      <c r="E105" s="196"/>
      <c r="F105" s="197"/>
      <c r="G105" s="198" t="n">
        <f aca="false">F105*E105</f>
        <v>0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</row>
    <row r="106" customFormat="false" ht="12.75" hidden="false" customHeight="false" outlineLevel="1" collapsed="false">
      <c r="A106" s="192"/>
      <c r="B106" s="193" t="s">
        <v>165</v>
      </c>
      <c r="C106" s="194"/>
      <c r="D106" s="195"/>
      <c r="E106" s="196"/>
      <c r="F106" s="197"/>
      <c r="G106" s="198" t="n">
        <f aca="false">F106*E106</f>
        <v>0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</row>
    <row r="107" customFormat="false" ht="12.75" hidden="false" customHeight="false" outlineLevel="1" collapsed="false">
      <c r="A107" s="192"/>
      <c r="B107" s="193" t="s">
        <v>166</v>
      </c>
      <c r="C107" s="194"/>
      <c r="D107" s="195"/>
      <c r="E107" s="196"/>
      <c r="F107" s="197"/>
      <c r="G107" s="198" t="n">
        <f aca="false">F107*E107</f>
        <v>0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</row>
    <row r="108" customFormat="false" ht="12.75" hidden="false" customHeight="false" outlineLevel="1" collapsed="false">
      <c r="A108" s="192"/>
      <c r="B108" s="193"/>
      <c r="C108" s="194"/>
      <c r="D108" s="195"/>
      <c r="E108" s="196"/>
      <c r="F108" s="197"/>
      <c r="G108" s="198" t="n">
        <f aca="false">F108*E108</f>
        <v>0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</row>
    <row r="109" customFormat="false" ht="12.75" hidden="false" customHeight="false" outlineLevel="1" collapsed="false">
      <c r="A109" s="192" t="n">
        <v>19</v>
      </c>
      <c r="B109" s="199" t="s">
        <v>167</v>
      </c>
      <c r="C109" s="194" t="s">
        <v>168</v>
      </c>
      <c r="D109" s="195" t="s">
        <v>74</v>
      </c>
      <c r="E109" s="196" t="n">
        <v>2</v>
      </c>
      <c r="F109" s="197"/>
      <c r="G109" s="198" t="n">
        <f aca="false">F109*E109</f>
        <v>0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</row>
    <row r="110" customFormat="false" ht="12.75" hidden="false" customHeight="false" outlineLevel="1" collapsed="false">
      <c r="A110" s="192"/>
      <c r="B110" s="193" t="s">
        <v>169</v>
      </c>
      <c r="C110" s="194" t="s">
        <v>170</v>
      </c>
      <c r="D110" s="195"/>
      <c r="E110" s="196"/>
      <c r="F110" s="197"/>
      <c r="G110" s="198" t="n">
        <f aca="false">F110*E110</f>
        <v>0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</row>
    <row r="111" customFormat="false" ht="12.75" hidden="false" customHeight="false" outlineLevel="1" collapsed="false">
      <c r="A111" s="192"/>
      <c r="B111" s="193" t="s">
        <v>171</v>
      </c>
      <c r="C111" s="194"/>
      <c r="D111" s="195"/>
      <c r="E111" s="196"/>
      <c r="F111" s="197"/>
      <c r="G111" s="198" t="n">
        <f aca="false">F111*E111</f>
        <v>0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</row>
    <row r="112" customFormat="false" ht="12.75" hidden="false" customHeight="false" outlineLevel="1" collapsed="false">
      <c r="A112" s="192"/>
      <c r="B112" s="193" t="s">
        <v>172</v>
      </c>
      <c r="C112" s="194"/>
      <c r="D112" s="195"/>
      <c r="E112" s="196"/>
      <c r="F112" s="197"/>
      <c r="G112" s="198" t="n">
        <f aca="false">F112*E112</f>
        <v>0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</row>
    <row r="113" customFormat="false" ht="12.75" hidden="false" customHeight="false" outlineLevel="1" collapsed="false">
      <c r="A113" s="192"/>
      <c r="B113" s="193"/>
      <c r="C113" s="194"/>
      <c r="D113" s="195"/>
      <c r="E113" s="196"/>
      <c r="F113" s="197"/>
      <c r="G113" s="198" t="n">
        <f aca="false">F113*E113</f>
        <v>0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</row>
    <row r="114" customFormat="false" ht="12.75" hidden="false" customHeight="false" outlineLevel="1" collapsed="false">
      <c r="A114" s="192" t="n">
        <v>20</v>
      </c>
      <c r="B114" s="199" t="s">
        <v>173</v>
      </c>
      <c r="C114" s="194" t="s">
        <v>174</v>
      </c>
      <c r="D114" s="195" t="s">
        <v>74</v>
      </c>
      <c r="E114" s="196" t="n">
        <v>4</v>
      </c>
      <c r="F114" s="197"/>
      <c r="G114" s="198" t="n">
        <f aca="false">F114*E114</f>
        <v>0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</row>
    <row r="115" customFormat="false" ht="22.5" hidden="false" customHeight="false" outlineLevel="1" collapsed="false">
      <c r="A115" s="192"/>
      <c r="B115" s="193" t="s">
        <v>175</v>
      </c>
      <c r="C115" s="194" t="s">
        <v>76</v>
      </c>
      <c r="D115" s="195"/>
      <c r="E115" s="196"/>
      <c r="F115" s="197"/>
      <c r="G115" s="198" t="n">
        <f aca="false">F115*E115</f>
        <v>0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</row>
    <row r="116" customFormat="false" ht="33" hidden="false" customHeight="true" outlineLevel="1" collapsed="false">
      <c r="A116" s="192"/>
      <c r="B116" s="193" t="s">
        <v>176</v>
      </c>
      <c r="C116" s="194"/>
      <c r="D116" s="195"/>
      <c r="E116" s="196"/>
      <c r="F116" s="197"/>
      <c r="G116" s="198" t="n">
        <f aca="false">F116*E116</f>
        <v>0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</row>
    <row r="117" customFormat="false" ht="12.75" hidden="false" customHeight="false" outlineLevel="1" collapsed="false">
      <c r="A117" s="192"/>
      <c r="B117" s="193" t="s">
        <v>177</v>
      </c>
      <c r="C117" s="194"/>
      <c r="D117" s="195"/>
      <c r="E117" s="196"/>
      <c r="F117" s="197"/>
      <c r="G117" s="198" t="n">
        <f aca="false">F117*E117</f>
        <v>0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</row>
    <row r="118" customFormat="false" ht="12.75" hidden="false" customHeight="false" outlineLevel="1" collapsed="false">
      <c r="A118" s="192"/>
      <c r="B118" s="193" t="s">
        <v>178</v>
      </c>
      <c r="C118" s="194"/>
      <c r="D118" s="195"/>
      <c r="E118" s="196"/>
      <c r="F118" s="197"/>
      <c r="G118" s="198" t="n">
        <f aca="false">F118*E118</f>
        <v>0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</row>
    <row r="119" customFormat="false" ht="12.75" hidden="false" customHeight="false" outlineLevel="1" collapsed="false">
      <c r="A119" s="192"/>
      <c r="B119" s="193"/>
      <c r="C119" s="194"/>
      <c r="D119" s="195"/>
      <c r="E119" s="196"/>
      <c r="F119" s="197"/>
      <c r="G119" s="198" t="n">
        <f aca="false">F119*E119</f>
        <v>0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</row>
    <row r="120" customFormat="false" ht="12.75" hidden="false" customHeight="false" outlineLevel="1" collapsed="false">
      <c r="A120" s="192" t="n">
        <v>21</v>
      </c>
      <c r="B120" s="199" t="s">
        <v>179</v>
      </c>
      <c r="C120" s="194" t="s">
        <v>180</v>
      </c>
      <c r="D120" s="195" t="s">
        <v>74</v>
      </c>
      <c r="E120" s="196" t="n">
        <v>2</v>
      </c>
      <c r="F120" s="197"/>
      <c r="G120" s="198" t="n">
        <f aca="false">F120*E120</f>
        <v>0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</row>
    <row r="121" customFormat="false" ht="22.5" hidden="false" customHeight="false" outlineLevel="1" collapsed="false">
      <c r="A121" s="192"/>
      <c r="B121" s="193" t="s">
        <v>181</v>
      </c>
      <c r="C121" s="194" t="s">
        <v>97</v>
      </c>
      <c r="D121" s="195"/>
      <c r="E121" s="196"/>
      <c r="F121" s="197" t="s">
        <v>105</v>
      </c>
      <c r="G121" s="198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</row>
    <row r="122" customFormat="false" ht="22.5" hidden="false" customHeight="false" outlineLevel="1" collapsed="false">
      <c r="A122" s="192"/>
      <c r="B122" s="193" t="s">
        <v>182</v>
      </c>
      <c r="C122" s="194"/>
      <c r="D122" s="195"/>
      <c r="E122" s="196"/>
      <c r="F122" s="197"/>
      <c r="G122" s="198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</row>
    <row r="123" customFormat="false" ht="22.5" hidden="false" customHeight="false" outlineLevel="1" collapsed="false">
      <c r="A123" s="192"/>
      <c r="B123" s="193" t="s">
        <v>183</v>
      </c>
      <c r="C123" s="194"/>
      <c r="D123" s="195"/>
      <c r="E123" s="196"/>
      <c r="F123" s="197"/>
      <c r="G123" s="198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</row>
    <row r="124" customFormat="false" ht="45" hidden="false" customHeight="false" outlineLevel="1" collapsed="false">
      <c r="A124" s="192"/>
      <c r="B124" s="193" t="s">
        <v>184</v>
      </c>
      <c r="C124" s="194"/>
      <c r="D124" s="195"/>
      <c r="E124" s="196"/>
      <c r="F124" s="197"/>
      <c r="G124" s="198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</row>
    <row r="125" customFormat="false" ht="12.75" hidden="false" customHeight="false" outlineLevel="1" collapsed="false">
      <c r="A125" s="192"/>
      <c r="B125" s="193" t="s">
        <v>110</v>
      </c>
      <c r="C125" s="194"/>
      <c r="D125" s="195"/>
      <c r="E125" s="196"/>
      <c r="F125" s="197"/>
      <c r="G125" s="198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</row>
    <row r="126" customFormat="false" ht="22.5" hidden="false" customHeight="false" outlineLevel="1" collapsed="false">
      <c r="A126" s="192"/>
      <c r="B126" s="193" t="s">
        <v>111</v>
      </c>
      <c r="C126" s="194"/>
      <c r="D126" s="195"/>
      <c r="E126" s="196"/>
      <c r="F126" s="197"/>
      <c r="G126" s="198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</row>
    <row r="127" customFormat="false" ht="12.75" hidden="false" customHeight="false" outlineLevel="1" collapsed="false">
      <c r="A127" s="192"/>
      <c r="B127" s="193"/>
      <c r="C127" s="194"/>
      <c r="D127" s="195"/>
      <c r="E127" s="196"/>
      <c r="F127" s="197"/>
      <c r="G127" s="198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</row>
    <row r="128" customFormat="false" ht="12.75" hidden="false" customHeight="false" outlineLevel="1" collapsed="false">
      <c r="A128" s="192" t="n">
        <v>22</v>
      </c>
      <c r="B128" s="199" t="s">
        <v>185</v>
      </c>
      <c r="C128" s="194" t="s">
        <v>186</v>
      </c>
      <c r="D128" s="195" t="s">
        <v>74</v>
      </c>
      <c r="E128" s="196" t="n">
        <v>2</v>
      </c>
      <c r="F128" s="197"/>
      <c r="G128" s="198" t="n">
        <f aca="false">F128*E128</f>
        <v>0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</row>
    <row r="129" customFormat="false" ht="22.5" hidden="false" customHeight="false" outlineLevel="1" collapsed="false">
      <c r="A129" s="192"/>
      <c r="B129" s="193" t="s">
        <v>187</v>
      </c>
      <c r="C129" s="194" t="s">
        <v>188</v>
      </c>
      <c r="D129" s="195"/>
      <c r="E129" s="196"/>
      <c r="F129" s="197" t="s">
        <v>105</v>
      </c>
      <c r="G129" s="198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</row>
    <row r="130" customFormat="false" ht="12.75" hidden="false" customHeight="false" outlineLevel="1" collapsed="false">
      <c r="A130" s="192"/>
      <c r="B130" s="193" t="s">
        <v>189</v>
      </c>
      <c r="C130" s="194" t="s">
        <v>97</v>
      </c>
      <c r="D130" s="195"/>
      <c r="E130" s="196"/>
      <c r="F130" s="197"/>
      <c r="G130" s="198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</row>
    <row r="131" customFormat="false" ht="22.5" hidden="false" customHeight="false" outlineLevel="1" collapsed="false">
      <c r="A131" s="192"/>
      <c r="B131" s="193" t="s">
        <v>116</v>
      </c>
      <c r="C131" s="194"/>
      <c r="D131" s="195"/>
      <c r="E131" s="196"/>
      <c r="F131" s="197"/>
      <c r="G131" s="198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</row>
    <row r="132" customFormat="false" ht="22.5" hidden="false" customHeight="false" outlineLevel="1" collapsed="false">
      <c r="A132" s="192"/>
      <c r="B132" s="193" t="s">
        <v>190</v>
      </c>
      <c r="C132" s="194"/>
      <c r="D132" s="195"/>
      <c r="E132" s="196"/>
      <c r="F132" s="197"/>
      <c r="G132" s="198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</row>
    <row r="133" customFormat="false" ht="12.75" hidden="false" customHeight="false" outlineLevel="1" collapsed="false">
      <c r="A133" s="192"/>
      <c r="B133" s="193" t="s">
        <v>118</v>
      </c>
      <c r="C133" s="194"/>
      <c r="D133" s="195"/>
      <c r="E133" s="196"/>
      <c r="F133" s="197"/>
      <c r="G133" s="198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</row>
    <row r="134" customFormat="false" ht="12.75" hidden="false" customHeight="false" outlineLevel="1" collapsed="false">
      <c r="A134" s="192"/>
      <c r="B134" s="193"/>
      <c r="C134" s="194"/>
      <c r="D134" s="195"/>
      <c r="E134" s="196"/>
      <c r="F134" s="197"/>
      <c r="G134" s="198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</row>
    <row r="135" customFormat="false" ht="12.75" hidden="false" customHeight="false" outlineLevel="1" collapsed="false">
      <c r="A135" s="192" t="n">
        <v>24</v>
      </c>
      <c r="B135" s="199" t="s">
        <v>94</v>
      </c>
      <c r="C135" s="194" t="s">
        <v>95</v>
      </c>
      <c r="D135" s="195" t="s">
        <v>74</v>
      </c>
      <c r="E135" s="196" t="n">
        <v>4</v>
      </c>
      <c r="F135" s="197"/>
      <c r="G135" s="198" t="n">
        <f aca="false">F135*E135</f>
        <v>0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</row>
    <row r="136" customFormat="false" ht="12.75" hidden="false" customHeight="false" outlineLevel="1" collapsed="false">
      <c r="A136" s="192"/>
      <c r="B136" s="193" t="s">
        <v>96</v>
      </c>
      <c r="C136" s="194" t="s">
        <v>97</v>
      </c>
      <c r="D136" s="195"/>
      <c r="E136" s="196"/>
      <c r="F136" s="197"/>
      <c r="G136" s="198" t="n">
        <f aca="false">F136*E136</f>
        <v>0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</row>
    <row r="137" customFormat="false" ht="12.75" hidden="false" customHeight="false" outlineLevel="1" collapsed="false">
      <c r="A137" s="192"/>
      <c r="B137" s="193" t="s">
        <v>98</v>
      </c>
      <c r="C137" s="194"/>
      <c r="D137" s="195"/>
      <c r="E137" s="196"/>
      <c r="F137" s="197"/>
      <c r="G137" s="198" t="n">
        <f aca="false">F137*E137</f>
        <v>0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</row>
    <row r="138" customFormat="false" ht="12.75" hidden="false" customHeight="false" outlineLevel="1" collapsed="false">
      <c r="A138" s="192"/>
      <c r="B138" s="193" t="s">
        <v>99</v>
      </c>
      <c r="C138" s="194"/>
      <c r="D138" s="195"/>
      <c r="E138" s="196"/>
      <c r="F138" s="197"/>
      <c r="G138" s="198" t="n">
        <f aca="false">F138*E138</f>
        <v>0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</row>
    <row r="139" customFormat="false" ht="12.75" hidden="false" customHeight="false" outlineLevel="1" collapsed="false">
      <c r="A139" s="192"/>
      <c r="B139" s="193" t="s">
        <v>100</v>
      </c>
      <c r="C139" s="194"/>
      <c r="D139" s="195"/>
      <c r="E139" s="196"/>
      <c r="F139" s="197"/>
      <c r="G139" s="198" t="n">
        <f aca="false">F139*E139</f>
        <v>0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</row>
    <row r="140" customFormat="false" ht="12.75" hidden="false" customHeight="false" outlineLevel="1" collapsed="false">
      <c r="A140" s="192"/>
      <c r="B140" s="193" t="s">
        <v>101</v>
      </c>
      <c r="C140" s="194"/>
      <c r="D140" s="195"/>
      <c r="E140" s="196"/>
      <c r="F140" s="197"/>
      <c r="G140" s="198" t="n">
        <f aca="false">F140*E140</f>
        <v>0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</row>
    <row r="141" customFormat="false" ht="12.75" hidden="false" customHeight="false" outlineLevel="1" collapsed="false">
      <c r="A141" s="192"/>
      <c r="B141" s="193"/>
      <c r="C141" s="194"/>
      <c r="D141" s="195"/>
      <c r="E141" s="196"/>
      <c r="F141" s="197"/>
      <c r="G141" s="198" t="n">
        <f aca="false">F141*E141</f>
        <v>0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</row>
    <row r="142" customFormat="false" ht="12.75" hidden="false" customHeight="false" outlineLevel="1" collapsed="false">
      <c r="A142" s="192" t="n">
        <v>25</v>
      </c>
      <c r="B142" s="199" t="s">
        <v>191</v>
      </c>
      <c r="C142" s="194"/>
      <c r="D142" s="195"/>
      <c r="E142" s="196"/>
      <c r="F142" s="197"/>
      <c r="G142" s="198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</row>
    <row r="143" customFormat="false" ht="22.5" hidden="false" customHeight="false" outlineLevel="1" collapsed="false">
      <c r="A143" s="192"/>
      <c r="B143" s="193" t="s">
        <v>192</v>
      </c>
      <c r="C143" s="194"/>
      <c r="D143" s="195"/>
      <c r="E143" s="196"/>
      <c r="F143" s="197"/>
      <c r="G143" s="198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</row>
    <row r="144" customFormat="false" ht="12.75" hidden="false" customHeight="false" outlineLevel="1" collapsed="false">
      <c r="A144" s="192"/>
      <c r="B144" s="193"/>
      <c r="C144" s="194"/>
      <c r="D144" s="195"/>
      <c r="E144" s="196"/>
      <c r="F144" s="197"/>
      <c r="G144" s="198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</row>
    <row r="145" customFormat="false" ht="15" hidden="false" customHeight="false" outlineLevel="1" collapsed="false">
      <c r="A145" s="188"/>
      <c r="B145" s="189" t="s">
        <v>193</v>
      </c>
      <c r="C145" s="190"/>
      <c r="D145" s="190"/>
      <c r="E145" s="190"/>
      <c r="F145" s="200"/>
      <c r="G145" s="191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</row>
    <row r="146" customFormat="false" ht="15" hidden="false" customHeight="true" outlineLevel="1" collapsed="false">
      <c r="A146" s="192" t="n">
        <v>26</v>
      </c>
      <c r="B146" s="199" t="s">
        <v>158</v>
      </c>
      <c r="C146" s="194" t="s">
        <v>194</v>
      </c>
      <c r="D146" s="195" t="s">
        <v>74</v>
      </c>
      <c r="E146" s="196" t="n">
        <v>12</v>
      </c>
      <c r="F146" s="197"/>
      <c r="G146" s="198" t="n">
        <f aca="false">F146*E146</f>
        <v>0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</row>
    <row r="147" customFormat="false" ht="22.5" hidden="false" customHeight="false" outlineLevel="1" collapsed="false">
      <c r="A147" s="192"/>
      <c r="B147" s="193" t="s">
        <v>85</v>
      </c>
      <c r="C147" s="194" t="s">
        <v>76</v>
      </c>
      <c r="D147" s="195"/>
      <c r="E147" s="196"/>
      <c r="F147" s="197"/>
      <c r="G147" s="198" t="n">
        <f aca="false">F147*E147</f>
        <v>0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</row>
    <row r="148" customFormat="false" ht="12.75" hidden="false" customHeight="false" outlineLevel="1" collapsed="false">
      <c r="A148" s="192"/>
      <c r="B148" s="193" t="s">
        <v>86</v>
      </c>
      <c r="C148" s="194"/>
      <c r="D148" s="195"/>
      <c r="E148" s="196"/>
      <c r="F148" s="197"/>
      <c r="G148" s="198" t="n">
        <f aca="false">F148*E148</f>
        <v>0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</row>
    <row r="149" customFormat="false" ht="12.75" hidden="false" customHeight="false" outlineLevel="1" collapsed="false">
      <c r="A149" s="192"/>
      <c r="B149" s="193" t="s">
        <v>87</v>
      </c>
      <c r="C149" s="194"/>
      <c r="D149" s="195"/>
      <c r="E149" s="196"/>
      <c r="F149" s="197"/>
      <c r="G149" s="198" t="n">
        <f aca="false">F149*E149</f>
        <v>0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</row>
    <row r="150" customFormat="false" ht="12.75" hidden="false" customHeight="false" outlineLevel="1" collapsed="false">
      <c r="A150" s="192"/>
      <c r="B150" s="193" t="s">
        <v>88</v>
      </c>
      <c r="C150" s="194"/>
      <c r="D150" s="195"/>
      <c r="E150" s="196"/>
      <c r="F150" s="197"/>
      <c r="G150" s="198" t="n">
        <f aca="false">F150*E150</f>
        <v>0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</row>
    <row r="151" customFormat="false" ht="22.5" hidden="false" customHeight="false" outlineLevel="1" collapsed="false">
      <c r="A151" s="192"/>
      <c r="B151" s="193" t="s">
        <v>89</v>
      </c>
      <c r="C151" s="194"/>
      <c r="D151" s="195"/>
      <c r="E151" s="196"/>
      <c r="F151" s="197"/>
      <c r="G151" s="198" t="n">
        <f aca="false">F151*E151</f>
        <v>0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</row>
    <row r="152" customFormat="false" ht="12.75" hidden="false" customHeight="false" outlineLevel="1" collapsed="false">
      <c r="A152" s="192"/>
      <c r="B152" s="193" t="s">
        <v>90</v>
      </c>
      <c r="C152" s="194"/>
      <c r="D152" s="195"/>
      <c r="E152" s="196"/>
      <c r="F152" s="197"/>
      <c r="G152" s="198" t="n">
        <f aca="false">F152*E152</f>
        <v>0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</row>
    <row r="153" customFormat="false" ht="12.75" hidden="false" customHeight="false" outlineLevel="1" collapsed="false">
      <c r="A153" s="192"/>
      <c r="B153" s="193" t="s">
        <v>91</v>
      </c>
      <c r="C153" s="194"/>
      <c r="D153" s="195"/>
      <c r="E153" s="196"/>
      <c r="F153" s="197"/>
      <c r="G153" s="198" t="n">
        <f aca="false">F153*E153</f>
        <v>0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</row>
    <row r="154" customFormat="false" ht="22.5" hidden="false" customHeight="false" outlineLevel="1" collapsed="false">
      <c r="A154" s="192"/>
      <c r="B154" s="193" t="s">
        <v>92</v>
      </c>
      <c r="C154" s="194"/>
      <c r="D154" s="195"/>
      <c r="E154" s="196"/>
      <c r="F154" s="197"/>
      <c r="G154" s="198" t="n">
        <f aca="false">F154*E154</f>
        <v>0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</row>
    <row r="155" customFormat="false" ht="12.75" hidden="false" customHeight="false" outlineLevel="1" collapsed="false">
      <c r="A155" s="192"/>
      <c r="B155" s="193" t="s">
        <v>93</v>
      </c>
      <c r="C155" s="194"/>
      <c r="D155" s="195"/>
      <c r="E155" s="196"/>
      <c r="F155" s="197"/>
      <c r="G155" s="198" t="n">
        <f aca="false">F155*E155</f>
        <v>0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</row>
    <row r="156" customFormat="false" ht="12.75" hidden="false" customHeight="false" outlineLevel="1" collapsed="false">
      <c r="A156" s="192"/>
      <c r="B156" s="193"/>
      <c r="C156" s="194"/>
      <c r="D156" s="195"/>
      <c r="E156" s="196"/>
      <c r="F156" s="197"/>
      <c r="G156" s="198" t="n">
        <f aca="false">F156*E156</f>
        <v>0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</row>
    <row r="157" customFormat="false" ht="12.75" hidden="false" customHeight="false" outlineLevel="1" collapsed="false">
      <c r="A157" s="192" t="n">
        <v>27</v>
      </c>
      <c r="B157" s="199" t="s">
        <v>173</v>
      </c>
      <c r="C157" s="194" t="s">
        <v>174</v>
      </c>
      <c r="D157" s="195" t="s">
        <v>74</v>
      </c>
      <c r="E157" s="196" t="n">
        <v>12</v>
      </c>
      <c r="F157" s="197"/>
      <c r="G157" s="198" t="n">
        <f aca="false">F157*E157</f>
        <v>0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</row>
    <row r="158" customFormat="false" ht="22.5" hidden="false" customHeight="false" outlineLevel="1" collapsed="false">
      <c r="A158" s="192"/>
      <c r="B158" s="193" t="s">
        <v>175</v>
      </c>
      <c r="C158" s="194" t="s">
        <v>76</v>
      </c>
      <c r="D158" s="195"/>
      <c r="E158" s="196"/>
      <c r="F158" s="197"/>
      <c r="G158" s="198" t="n">
        <f aca="false">F158*E158</f>
        <v>0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</row>
    <row r="159" customFormat="false" ht="36.75" hidden="false" customHeight="true" outlineLevel="1" collapsed="false">
      <c r="A159" s="192"/>
      <c r="B159" s="193" t="s">
        <v>176</v>
      </c>
      <c r="C159" s="194"/>
      <c r="D159" s="195"/>
      <c r="E159" s="196"/>
      <c r="F159" s="197"/>
      <c r="G159" s="198" t="n">
        <f aca="false">F159*E159</f>
        <v>0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</row>
    <row r="160" customFormat="false" ht="12.75" hidden="false" customHeight="false" outlineLevel="1" collapsed="false">
      <c r="A160" s="192"/>
      <c r="B160" s="193" t="s">
        <v>177</v>
      </c>
      <c r="C160" s="194"/>
      <c r="D160" s="195"/>
      <c r="E160" s="196"/>
      <c r="F160" s="197"/>
      <c r="G160" s="198" t="n">
        <f aca="false">F160*E160</f>
        <v>0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</row>
    <row r="161" customFormat="false" ht="12.75" hidden="false" customHeight="false" outlineLevel="1" collapsed="false">
      <c r="A161" s="192"/>
      <c r="B161" s="193" t="s">
        <v>178</v>
      </c>
      <c r="C161" s="194"/>
      <c r="D161" s="195"/>
      <c r="E161" s="196"/>
      <c r="F161" s="197"/>
      <c r="G161" s="198" t="n">
        <f aca="false">F161*E161</f>
        <v>0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</row>
    <row r="162" customFormat="false" ht="12.75" hidden="false" customHeight="false" outlineLevel="1" collapsed="false">
      <c r="A162" s="192"/>
      <c r="B162" s="193"/>
      <c r="C162" s="194"/>
      <c r="D162" s="195"/>
      <c r="E162" s="196"/>
      <c r="F162" s="197"/>
      <c r="G162" s="198" t="n">
        <f aca="false">F162*E162</f>
        <v>0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</row>
    <row r="163" customFormat="false" ht="12.75" hidden="false" customHeight="false" outlineLevel="1" collapsed="false">
      <c r="A163" s="192" t="n">
        <v>29</v>
      </c>
      <c r="B163" s="199" t="s">
        <v>195</v>
      </c>
      <c r="C163" s="194" t="s">
        <v>196</v>
      </c>
      <c r="D163" s="195" t="s">
        <v>74</v>
      </c>
      <c r="E163" s="196" t="n">
        <v>12</v>
      </c>
      <c r="F163" s="197"/>
      <c r="G163" s="198" t="n">
        <f aca="false">F163*E163</f>
        <v>0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</row>
    <row r="164" customFormat="false" ht="22.5" hidden="false" customHeight="false" outlineLevel="1" collapsed="false">
      <c r="A164" s="192"/>
      <c r="B164" s="193" t="s">
        <v>197</v>
      </c>
      <c r="C164" s="194" t="s">
        <v>97</v>
      </c>
      <c r="D164" s="195"/>
      <c r="E164" s="196"/>
      <c r="F164" s="197"/>
      <c r="G164" s="198" t="n">
        <f aca="false">F164*E164</f>
        <v>0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</row>
    <row r="165" customFormat="false" ht="22.5" hidden="false" customHeight="false" outlineLevel="1" collapsed="false">
      <c r="A165" s="192"/>
      <c r="B165" s="193" t="s">
        <v>198</v>
      </c>
      <c r="C165" s="194"/>
      <c r="D165" s="195"/>
      <c r="E165" s="196"/>
      <c r="F165" s="197"/>
      <c r="G165" s="198" t="n">
        <f aca="false">F165*E165</f>
        <v>0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</row>
    <row r="166" customFormat="false" ht="12.75" hidden="false" customHeight="false" outlineLevel="1" collapsed="false">
      <c r="A166" s="192"/>
      <c r="B166" s="193" t="s">
        <v>199</v>
      </c>
      <c r="C166" s="194"/>
      <c r="D166" s="195"/>
      <c r="E166" s="196"/>
      <c r="F166" s="197"/>
      <c r="G166" s="198" t="n">
        <f aca="false">F166*E166</f>
        <v>0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</row>
    <row r="167" customFormat="false" ht="12.75" hidden="false" customHeight="false" outlineLevel="1" collapsed="false">
      <c r="A167" s="192"/>
      <c r="B167" s="193" t="s">
        <v>200</v>
      </c>
      <c r="C167" s="194"/>
      <c r="D167" s="195"/>
      <c r="E167" s="196"/>
      <c r="F167" s="197"/>
      <c r="G167" s="198" t="n">
        <f aca="false">F167*E167</f>
        <v>0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</row>
    <row r="168" customFormat="false" ht="12.75" hidden="false" customHeight="false" outlineLevel="1" collapsed="false">
      <c r="A168" s="192"/>
      <c r="B168" s="199"/>
      <c r="C168" s="194"/>
      <c r="D168" s="195"/>
      <c r="E168" s="196"/>
      <c r="F168" s="197"/>
      <c r="G168" s="198" t="n">
        <f aca="false">F168*E168</f>
        <v>0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</row>
    <row r="169" customFormat="false" ht="28.5" hidden="false" customHeight="true" outlineLevel="1" collapsed="false">
      <c r="A169" s="192" t="n">
        <v>30</v>
      </c>
      <c r="B169" s="199" t="s">
        <v>201</v>
      </c>
      <c r="C169" s="194" t="s">
        <v>202</v>
      </c>
      <c r="D169" s="195" t="s">
        <v>74</v>
      </c>
      <c r="E169" s="196" t="n">
        <v>12</v>
      </c>
      <c r="F169" s="197"/>
      <c r="G169" s="198" t="n">
        <f aca="false">F169*E169</f>
        <v>0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</row>
    <row r="170" customFormat="false" ht="12.75" hidden="false" customHeight="false" outlineLevel="1" collapsed="false">
      <c r="A170" s="192"/>
      <c r="B170" s="193" t="s">
        <v>140</v>
      </c>
      <c r="C170" s="194" t="s">
        <v>97</v>
      </c>
      <c r="D170" s="195"/>
      <c r="E170" s="196"/>
      <c r="F170" s="197"/>
      <c r="G170" s="198" t="n">
        <f aca="false">F170*E170</f>
        <v>0</v>
      </c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</row>
    <row r="171" customFormat="false" ht="12.75" hidden="false" customHeight="false" outlineLevel="1" collapsed="false">
      <c r="A171" s="192"/>
      <c r="B171" s="193" t="s">
        <v>142</v>
      </c>
      <c r="C171" s="194"/>
      <c r="D171" s="195"/>
      <c r="E171" s="196"/>
      <c r="F171" s="197"/>
      <c r="G171" s="198" t="n">
        <f aca="false">F171*E171</f>
        <v>0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</row>
    <row r="172" customFormat="false" ht="22.5" hidden="false" customHeight="false" outlineLevel="1" collapsed="false">
      <c r="A172" s="192"/>
      <c r="B172" s="193" t="s">
        <v>203</v>
      </c>
      <c r="C172" s="194"/>
      <c r="D172" s="195"/>
      <c r="E172" s="196"/>
      <c r="F172" s="197"/>
      <c r="G172" s="198" t="n">
        <f aca="false">F172*E172</f>
        <v>0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</row>
    <row r="173" customFormat="false" ht="12.75" hidden="false" customHeight="false" outlineLevel="1" collapsed="false">
      <c r="A173" s="192"/>
      <c r="B173" s="193" t="s">
        <v>204</v>
      </c>
      <c r="C173" s="194"/>
      <c r="D173" s="195"/>
      <c r="E173" s="196"/>
      <c r="F173" s="197"/>
      <c r="G173" s="198" t="n">
        <f aca="false">F173*E173</f>
        <v>0</v>
      </c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</row>
    <row r="174" customFormat="false" ht="22.5" hidden="false" customHeight="false" outlineLevel="1" collapsed="false">
      <c r="A174" s="192"/>
      <c r="B174" s="193" t="s">
        <v>144</v>
      </c>
      <c r="C174" s="194"/>
      <c r="D174" s="195"/>
      <c r="E174" s="196"/>
      <c r="F174" s="197"/>
      <c r="G174" s="198" t="n">
        <f aca="false">F174*E174</f>
        <v>0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</row>
    <row r="175" customFormat="false" ht="12.75" hidden="false" customHeight="false" outlineLevel="1" collapsed="false">
      <c r="A175" s="192"/>
      <c r="B175" s="193" t="s">
        <v>205</v>
      </c>
      <c r="C175" s="194"/>
      <c r="D175" s="195"/>
      <c r="E175" s="196"/>
      <c r="F175" s="197"/>
      <c r="G175" s="198" t="n">
        <f aca="false">F175*E175</f>
        <v>0</v>
      </c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</row>
    <row r="176" customFormat="false" ht="12.75" hidden="false" customHeight="false" outlineLevel="1" collapsed="false">
      <c r="A176" s="192"/>
      <c r="B176" s="193" t="s">
        <v>146</v>
      </c>
      <c r="C176" s="194"/>
      <c r="D176" s="195"/>
      <c r="E176" s="196"/>
      <c r="F176" s="197"/>
      <c r="G176" s="198" t="n">
        <f aca="false">F176*E176</f>
        <v>0</v>
      </c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</row>
    <row r="177" customFormat="false" ht="12.75" hidden="false" customHeight="false" outlineLevel="1" collapsed="false">
      <c r="A177" s="192"/>
      <c r="B177" s="193" t="s">
        <v>147</v>
      </c>
      <c r="C177" s="194"/>
      <c r="D177" s="195"/>
      <c r="E177" s="196"/>
      <c r="F177" s="197"/>
      <c r="G177" s="198" t="n">
        <f aca="false">F177*E177</f>
        <v>0</v>
      </c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</row>
    <row r="178" customFormat="false" ht="12.75" hidden="false" customHeight="false" outlineLevel="1" collapsed="false">
      <c r="A178" s="192"/>
      <c r="B178" s="193"/>
      <c r="C178" s="194"/>
      <c r="D178" s="195"/>
      <c r="E178" s="196"/>
      <c r="F178" s="197"/>
      <c r="G178" s="198" t="n">
        <f aca="false">F178*E178</f>
        <v>0</v>
      </c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</row>
    <row r="179" customFormat="false" ht="12.75" hidden="false" customHeight="false" outlineLevel="1" collapsed="false">
      <c r="A179" s="192" t="n">
        <v>31</v>
      </c>
      <c r="B179" s="199" t="s">
        <v>206</v>
      </c>
      <c r="C179" s="194" t="s">
        <v>207</v>
      </c>
      <c r="D179" s="195" t="s">
        <v>74</v>
      </c>
      <c r="E179" s="196" t="n">
        <v>12</v>
      </c>
      <c r="F179" s="197"/>
      <c r="G179" s="198" t="n">
        <f aca="false">F179*E179</f>
        <v>0</v>
      </c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</row>
    <row r="180" customFormat="false" ht="12.75" hidden="false" customHeight="false" outlineLevel="1" collapsed="false">
      <c r="A180" s="192"/>
      <c r="B180" s="193" t="s">
        <v>208</v>
      </c>
      <c r="C180" s="194" t="s">
        <v>76</v>
      </c>
      <c r="D180" s="195"/>
      <c r="E180" s="196"/>
      <c r="F180" s="197"/>
      <c r="G180" s="198" t="n">
        <f aca="false">F180*E180</f>
        <v>0</v>
      </c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</row>
    <row r="181" customFormat="false" ht="12.75" hidden="false" customHeight="false" outlineLevel="1" collapsed="false">
      <c r="A181" s="192"/>
      <c r="B181" s="193" t="s">
        <v>209</v>
      </c>
      <c r="C181" s="194"/>
      <c r="D181" s="195"/>
      <c r="E181" s="196"/>
      <c r="F181" s="197"/>
      <c r="G181" s="198" t="n">
        <f aca="false">F181*E181</f>
        <v>0</v>
      </c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</row>
    <row r="182" customFormat="false" ht="12.75" hidden="false" customHeight="false" outlineLevel="1" collapsed="false">
      <c r="A182" s="192"/>
      <c r="B182" s="193" t="s">
        <v>210</v>
      </c>
      <c r="C182" s="194"/>
      <c r="D182" s="195"/>
      <c r="E182" s="196"/>
      <c r="F182" s="197"/>
      <c r="G182" s="198" t="n">
        <f aca="false">F182*E182</f>
        <v>0</v>
      </c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</row>
    <row r="183" customFormat="false" ht="12.75" hidden="false" customHeight="false" outlineLevel="1" collapsed="false">
      <c r="A183" s="192"/>
      <c r="B183" s="193"/>
      <c r="C183" s="194"/>
      <c r="D183" s="195"/>
      <c r="E183" s="196"/>
      <c r="F183" s="197"/>
      <c r="G183" s="198" t="n">
        <f aca="false">F183*E183</f>
        <v>0</v>
      </c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</row>
    <row r="184" customFormat="false" ht="12.75" hidden="false" customHeight="false" outlineLevel="1" collapsed="false">
      <c r="A184" s="192" t="n">
        <v>32</v>
      </c>
      <c r="B184" s="199" t="s">
        <v>211</v>
      </c>
      <c r="C184" s="194" t="s">
        <v>151</v>
      </c>
      <c r="D184" s="195" t="s">
        <v>74</v>
      </c>
      <c r="E184" s="196" t="n">
        <v>12</v>
      </c>
      <c r="F184" s="197"/>
      <c r="G184" s="198" t="n">
        <f aca="false">F184*E184</f>
        <v>0</v>
      </c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</row>
    <row r="185" customFormat="false" ht="12.75" hidden="false" customHeight="false" outlineLevel="1" collapsed="false">
      <c r="A185" s="192"/>
      <c r="B185" s="193"/>
      <c r="C185" s="194" t="s">
        <v>97</v>
      </c>
      <c r="D185" s="195"/>
      <c r="E185" s="196"/>
      <c r="F185" s="197"/>
      <c r="G185" s="198" t="n">
        <f aca="false">F185*E185</f>
        <v>0</v>
      </c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</row>
    <row r="186" customFormat="false" ht="12.75" hidden="false" customHeight="false" outlineLevel="1" collapsed="false">
      <c r="A186" s="192"/>
      <c r="B186" s="193"/>
      <c r="C186" s="194"/>
      <c r="D186" s="195"/>
      <c r="E186" s="196"/>
      <c r="F186" s="197"/>
      <c r="G186" s="198" t="n">
        <f aca="false">F186*E186</f>
        <v>0</v>
      </c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</row>
    <row r="187" customFormat="false" ht="12.75" hidden="false" customHeight="false" outlineLevel="1" collapsed="false">
      <c r="A187" s="192" t="n">
        <v>34</v>
      </c>
      <c r="B187" s="199" t="s">
        <v>94</v>
      </c>
      <c r="C187" s="194" t="s">
        <v>95</v>
      </c>
      <c r="D187" s="195" t="s">
        <v>74</v>
      </c>
      <c r="E187" s="196" t="n">
        <v>12</v>
      </c>
      <c r="F187" s="197"/>
      <c r="G187" s="198" t="n">
        <f aca="false">F187*E187</f>
        <v>0</v>
      </c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</row>
    <row r="188" customFormat="false" ht="12.75" hidden="false" customHeight="false" outlineLevel="1" collapsed="false">
      <c r="A188" s="192"/>
      <c r="B188" s="193" t="s">
        <v>96</v>
      </c>
      <c r="C188" s="194" t="s">
        <v>97</v>
      </c>
      <c r="D188" s="195"/>
      <c r="E188" s="196"/>
      <c r="F188" s="197"/>
      <c r="G188" s="198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</row>
    <row r="189" customFormat="false" ht="12.75" hidden="false" customHeight="false" outlineLevel="1" collapsed="false">
      <c r="A189" s="192"/>
      <c r="B189" s="193" t="s">
        <v>98</v>
      </c>
      <c r="C189" s="194"/>
      <c r="D189" s="195"/>
      <c r="E189" s="196"/>
      <c r="F189" s="197"/>
      <c r="G189" s="198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</row>
    <row r="190" customFormat="false" ht="12.75" hidden="false" customHeight="false" outlineLevel="1" collapsed="false">
      <c r="A190" s="192"/>
      <c r="B190" s="193" t="s">
        <v>99</v>
      </c>
      <c r="C190" s="194"/>
      <c r="D190" s="195"/>
      <c r="E190" s="196"/>
      <c r="F190" s="197"/>
      <c r="G190" s="198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</row>
    <row r="191" customFormat="false" ht="12.75" hidden="false" customHeight="false" outlineLevel="1" collapsed="false">
      <c r="A191" s="192"/>
      <c r="B191" s="193" t="s">
        <v>100</v>
      </c>
      <c r="C191" s="194"/>
      <c r="D191" s="195"/>
      <c r="E191" s="196"/>
      <c r="F191" s="197"/>
      <c r="G191" s="198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</row>
    <row r="192" customFormat="false" ht="12.75" hidden="false" customHeight="false" outlineLevel="1" collapsed="false">
      <c r="A192" s="192"/>
      <c r="B192" s="193" t="s">
        <v>101</v>
      </c>
      <c r="C192" s="194"/>
      <c r="D192" s="195"/>
      <c r="E192" s="196"/>
      <c r="F192" s="197"/>
      <c r="G192" s="198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</row>
    <row r="193" customFormat="false" ht="12.75" hidden="false" customHeight="false" outlineLevel="1" collapsed="false">
      <c r="A193" s="192"/>
      <c r="B193" s="193"/>
      <c r="C193" s="194"/>
      <c r="D193" s="195"/>
      <c r="E193" s="196"/>
      <c r="F193" s="197"/>
      <c r="G193" s="198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</row>
    <row r="194" customFormat="false" ht="12.75" hidden="false" customHeight="false" outlineLevel="1" collapsed="false">
      <c r="A194" s="192" t="n">
        <v>35</v>
      </c>
      <c r="B194" s="199" t="s">
        <v>191</v>
      </c>
      <c r="C194" s="194"/>
      <c r="D194" s="195"/>
      <c r="E194" s="196"/>
      <c r="F194" s="197"/>
      <c r="G194" s="198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</row>
    <row r="195" customFormat="false" ht="22.5" hidden="false" customHeight="false" outlineLevel="1" collapsed="false">
      <c r="A195" s="192"/>
      <c r="B195" s="193" t="s">
        <v>192</v>
      </c>
      <c r="C195" s="194"/>
      <c r="D195" s="195"/>
      <c r="E195" s="196"/>
      <c r="F195" s="197"/>
      <c r="G195" s="198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</row>
    <row r="196" customFormat="false" ht="12.75" hidden="false" customHeight="false" outlineLevel="1" collapsed="false">
      <c r="A196" s="192"/>
      <c r="B196" s="193"/>
      <c r="C196" s="194"/>
      <c r="D196" s="195"/>
      <c r="E196" s="196"/>
      <c r="F196" s="197"/>
      <c r="G196" s="198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</row>
    <row r="197" customFormat="false" ht="15" hidden="false" customHeight="false" outlineLevel="1" collapsed="false">
      <c r="A197" s="188"/>
      <c r="B197" s="189" t="s">
        <v>212</v>
      </c>
      <c r="C197" s="190"/>
      <c r="D197" s="190"/>
      <c r="E197" s="190"/>
      <c r="F197" s="200"/>
      <c r="G197" s="191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</row>
    <row r="198" customFormat="false" ht="12.75" hidden="false" customHeight="false" outlineLevel="1" collapsed="false">
      <c r="A198" s="192" t="s">
        <v>213</v>
      </c>
      <c r="B198" s="199" t="s">
        <v>214</v>
      </c>
      <c r="C198" s="194"/>
      <c r="D198" s="195" t="s">
        <v>74</v>
      </c>
      <c r="E198" s="196" t="n">
        <v>2</v>
      </c>
      <c r="F198" s="197"/>
      <c r="G198" s="198" t="n">
        <f aca="false">F198*E198</f>
        <v>0</v>
      </c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</row>
    <row r="199" customFormat="false" ht="12.75" hidden="false" customHeight="false" outlineLevel="1" collapsed="false">
      <c r="A199" s="192"/>
      <c r="B199" s="193" t="s">
        <v>215</v>
      </c>
      <c r="C199" s="194"/>
      <c r="D199" s="195"/>
      <c r="E199" s="196"/>
      <c r="F199" s="197"/>
      <c r="G199" s="198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</row>
    <row r="200" customFormat="false" ht="12.75" hidden="false" customHeight="false" outlineLevel="1" collapsed="false">
      <c r="A200" s="192"/>
      <c r="B200" s="193" t="s">
        <v>216</v>
      </c>
      <c r="C200" s="194"/>
      <c r="D200" s="195"/>
      <c r="E200" s="196"/>
      <c r="F200" s="197"/>
      <c r="G200" s="198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</row>
    <row r="201" customFormat="false" ht="12.75" hidden="false" customHeight="false" outlineLevel="1" collapsed="false">
      <c r="A201" s="192"/>
      <c r="B201" s="193"/>
      <c r="C201" s="194"/>
      <c r="D201" s="195"/>
      <c r="E201" s="196"/>
      <c r="F201" s="197"/>
      <c r="G201" s="198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</row>
    <row r="202" customFormat="false" ht="12.75" hidden="false" customHeight="false" outlineLevel="1" collapsed="false">
      <c r="A202" s="192" t="s">
        <v>217</v>
      </c>
      <c r="B202" s="199" t="s">
        <v>218</v>
      </c>
      <c r="C202" s="194" t="s">
        <v>219</v>
      </c>
      <c r="D202" s="195" t="s">
        <v>74</v>
      </c>
      <c r="E202" s="196" t="n">
        <v>2</v>
      </c>
      <c r="F202" s="197"/>
      <c r="G202" s="198" t="n">
        <f aca="false">F202*E202</f>
        <v>0</v>
      </c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</row>
    <row r="203" customFormat="false" ht="12.75" hidden="false" customHeight="false" outlineLevel="1" collapsed="false">
      <c r="A203" s="192"/>
      <c r="B203" s="193" t="s">
        <v>220</v>
      </c>
      <c r="C203" s="194" t="s">
        <v>221</v>
      </c>
      <c r="D203" s="195"/>
      <c r="E203" s="196"/>
      <c r="F203" s="197"/>
      <c r="G203" s="198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</row>
    <row r="204" customFormat="false" ht="12.75" hidden="false" customHeight="false" outlineLevel="1" collapsed="false">
      <c r="A204" s="192"/>
      <c r="B204" s="193"/>
      <c r="C204" s="194"/>
      <c r="D204" s="195"/>
      <c r="E204" s="196"/>
      <c r="F204" s="197"/>
      <c r="G204" s="198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</row>
    <row r="205" customFormat="false" ht="15" hidden="false" customHeight="false" outlineLevel="1" collapsed="false">
      <c r="A205" s="183"/>
      <c r="B205" s="184" t="s">
        <v>222</v>
      </c>
      <c r="C205" s="185"/>
      <c r="D205" s="185"/>
      <c r="E205" s="185"/>
      <c r="F205" s="201"/>
      <c r="G205" s="186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</row>
    <row r="206" customFormat="false" ht="15" hidden="false" customHeight="false" outlineLevel="1" collapsed="false">
      <c r="A206" s="188"/>
      <c r="B206" s="189" t="s">
        <v>223</v>
      </c>
      <c r="C206" s="190"/>
      <c r="D206" s="190"/>
      <c r="E206" s="190"/>
      <c r="F206" s="200"/>
      <c r="G206" s="191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</row>
    <row r="207" customFormat="false" ht="12.75" hidden="false" customHeight="false" outlineLevel="1" collapsed="false">
      <c r="A207" s="192" t="n">
        <v>36</v>
      </c>
      <c r="B207" s="199" t="s">
        <v>224</v>
      </c>
      <c r="C207" s="194" t="s">
        <v>225</v>
      </c>
      <c r="D207" s="195" t="s">
        <v>74</v>
      </c>
      <c r="E207" s="196" t="n">
        <v>2</v>
      </c>
      <c r="F207" s="197"/>
      <c r="G207" s="198" t="n">
        <f aca="false">F207*E207</f>
        <v>0</v>
      </c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</row>
    <row r="208" customFormat="false" ht="12.75" hidden="false" customHeight="false" outlineLevel="1" collapsed="false">
      <c r="A208" s="192"/>
      <c r="B208" s="193" t="s">
        <v>122</v>
      </c>
      <c r="C208" s="194" t="s">
        <v>76</v>
      </c>
      <c r="D208" s="195"/>
      <c r="E208" s="196"/>
      <c r="F208" s="197"/>
      <c r="G208" s="198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</row>
    <row r="209" customFormat="false" ht="22.5" hidden="false" customHeight="false" outlineLevel="1" collapsed="false">
      <c r="A209" s="192"/>
      <c r="B209" s="193" t="s">
        <v>123</v>
      </c>
      <c r="C209" s="194"/>
      <c r="D209" s="195"/>
      <c r="E209" s="196"/>
      <c r="F209" s="197"/>
      <c r="G209" s="198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</row>
    <row r="210" customFormat="false" ht="22.5" hidden="false" customHeight="false" outlineLevel="1" collapsed="false">
      <c r="A210" s="192"/>
      <c r="B210" s="193" t="s">
        <v>124</v>
      </c>
      <c r="C210" s="194"/>
      <c r="D210" s="195"/>
      <c r="E210" s="196"/>
      <c r="F210" s="197"/>
      <c r="G210" s="198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</row>
    <row r="211" customFormat="false" ht="22.5" hidden="false" customHeight="false" outlineLevel="1" collapsed="false">
      <c r="A211" s="192"/>
      <c r="B211" s="193" t="s">
        <v>125</v>
      </c>
      <c r="C211" s="194"/>
      <c r="D211" s="195"/>
      <c r="E211" s="196"/>
      <c r="F211" s="197"/>
      <c r="G211" s="198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</row>
    <row r="212" customFormat="false" ht="12.75" hidden="false" customHeight="false" outlineLevel="1" collapsed="false">
      <c r="A212" s="192"/>
      <c r="B212" s="193" t="s">
        <v>126</v>
      </c>
      <c r="C212" s="194"/>
      <c r="D212" s="195"/>
      <c r="E212" s="196"/>
      <c r="F212" s="197"/>
      <c r="G212" s="198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</row>
    <row r="213" customFormat="false" ht="12.75" hidden="false" customHeight="false" outlineLevel="1" collapsed="false">
      <c r="A213" s="192"/>
      <c r="B213" s="193"/>
      <c r="C213" s="194"/>
      <c r="D213" s="195"/>
      <c r="E213" s="196"/>
      <c r="F213" s="197"/>
      <c r="G213" s="198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</row>
    <row r="214" customFormat="false" ht="15" hidden="false" customHeight="false" outlineLevel="1" collapsed="false">
      <c r="A214" s="188"/>
      <c r="B214" s="189" t="s">
        <v>226</v>
      </c>
      <c r="C214" s="190"/>
      <c r="D214" s="190"/>
      <c r="E214" s="190"/>
      <c r="F214" s="200"/>
      <c r="G214" s="191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</row>
    <row r="215" customFormat="false" ht="12.75" hidden="false" customHeight="false" outlineLevel="1" collapsed="false">
      <c r="A215" s="192" t="n">
        <v>37</v>
      </c>
      <c r="B215" s="199" t="s">
        <v>227</v>
      </c>
      <c r="C215" s="194" t="s">
        <v>228</v>
      </c>
      <c r="D215" s="195" t="s">
        <v>74</v>
      </c>
      <c r="E215" s="196" t="n">
        <v>3</v>
      </c>
      <c r="F215" s="197"/>
      <c r="G215" s="198" t="n">
        <f aca="false">F215*E215</f>
        <v>0</v>
      </c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</row>
    <row r="216" customFormat="false" ht="12.75" hidden="false" customHeight="false" outlineLevel="1" collapsed="false">
      <c r="A216" s="192"/>
      <c r="B216" s="193" t="s">
        <v>229</v>
      </c>
      <c r="C216" s="194" t="s">
        <v>170</v>
      </c>
      <c r="D216" s="195"/>
      <c r="E216" s="196"/>
      <c r="F216" s="197"/>
      <c r="G216" s="198" t="n">
        <f aca="false">F216*E216</f>
        <v>0</v>
      </c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</row>
    <row r="217" customFormat="false" ht="12.75" hidden="false" customHeight="false" outlineLevel="1" collapsed="false">
      <c r="A217" s="192"/>
      <c r="B217" s="193"/>
      <c r="C217" s="194"/>
      <c r="D217" s="195"/>
      <c r="E217" s="196"/>
      <c r="F217" s="197"/>
      <c r="G217" s="198" t="n">
        <f aca="false">F217*E217</f>
        <v>0</v>
      </c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</row>
    <row r="218" customFormat="false" ht="12.75" hidden="false" customHeight="false" outlineLevel="1" collapsed="false">
      <c r="A218" s="192" t="n">
        <v>38</v>
      </c>
      <c r="B218" s="199" t="s">
        <v>72</v>
      </c>
      <c r="C218" s="194" t="s">
        <v>73</v>
      </c>
      <c r="D218" s="195" t="s">
        <v>74</v>
      </c>
      <c r="E218" s="196" t="n">
        <v>1</v>
      </c>
      <c r="F218" s="197"/>
      <c r="G218" s="198" t="n">
        <f aca="false">F218*E218</f>
        <v>0</v>
      </c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</row>
    <row r="219" customFormat="false" ht="12.75" hidden="false" customHeight="false" outlineLevel="1" collapsed="false">
      <c r="A219" s="192"/>
      <c r="B219" s="193" t="s">
        <v>75</v>
      </c>
      <c r="C219" s="194" t="s">
        <v>76</v>
      </c>
      <c r="D219" s="195"/>
      <c r="E219" s="196"/>
      <c r="F219" s="197"/>
      <c r="G219" s="198" t="n">
        <f aca="false">F219*E219</f>
        <v>0</v>
      </c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</row>
    <row r="220" customFormat="false" ht="12.75" hidden="false" customHeight="false" outlineLevel="1" collapsed="false">
      <c r="A220" s="192"/>
      <c r="B220" s="193" t="s">
        <v>77</v>
      </c>
      <c r="C220" s="194"/>
      <c r="D220" s="195"/>
      <c r="E220" s="196"/>
      <c r="F220" s="197"/>
      <c r="G220" s="198" t="n">
        <f aca="false">F220*E220</f>
        <v>0</v>
      </c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</row>
    <row r="221" customFormat="false" ht="12.75" hidden="false" customHeight="false" outlineLevel="1" collapsed="false">
      <c r="A221" s="192"/>
      <c r="B221" s="193" t="s">
        <v>230</v>
      </c>
      <c r="C221" s="194"/>
      <c r="D221" s="195"/>
      <c r="E221" s="196"/>
      <c r="F221" s="197"/>
      <c r="G221" s="198" t="n">
        <f aca="false">F221*E221</f>
        <v>0</v>
      </c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</row>
    <row r="222" customFormat="false" ht="12.75" hidden="false" customHeight="false" outlineLevel="1" collapsed="false">
      <c r="A222" s="192"/>
      <c r="B222" s="193" t="s">
        <v>79</v>
      </c>
      <c r="C222" s="194"/>
      <c r="D222" s="195"/>
      <c r="E222" s="196"/>
      <c r="F222" s="197"/>
      <c r="G222" s="198" t="n">
        <f aca="false">F222*E222</f>
        <v>0</v>
      </c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</row>
    <row r="223" customFormat="false" ht="12.75" hidden="false" customHeight="false" outlineLevel="1" collapsed="false">
      <c r="A223" s="192"/>
      <c r="B223" s="193" t="s">
        <v>80</v>
      </c>
      <c r="C223" s="194"/>
      <c r="D223" s="195"/>
      <c r="E223" s="196"/>
      <c r="F223" s="197"/>
      <c r="G223" s="198" t="n">
        <f aca="false">F223*E223</f>
        <v>0</v>
      </c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</row>
    <row r="224" customFormat="false" ht="12.75" hidden="false" customHeight="false" outlineLevel="1" collapsed="false">
      <c r="A224" s="192"/>
      <c r="B224" s="193" t="s">
        <v>81</v>
      </c>
      <c r="C224" s="194"/>
      <c r="D224" s="195"/>
      <c r="E224" s="196"/>
      <c r="F224" s="197"/>
      <c r="G224" s="198" t="n">
        <f aca="false">F224*E224</f>
        <v>0</v>
      </c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</row>
    <row r="225" customFormat="false" ht="12.75" hidden="false" customHeight="false" outlineLevel="1" collapsed="false">
      <c r="A225" s="192"/>
      <c r="B225" s="193" t="s">
        <v>82</v>
      </c>
      <c r="C225" s="194"/>
      <c r="D225" s="195"/>
      <c r="E225" s="196"/>
      <c r="F225" s="197"/>
      <c r="G225" s="198" t="n">
        <f aca="false">F225*E225</f>
        <v>0</v>
      </c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</row>
    <row r="226" customFormat="false" ht="12.75" hidden="false" customHeight="false" outlineLevel="1" collapsed="false">
      <c r="A226" s="192"/>
      <c r="B226" s="193"/>
      <c r="C226" s="194"/>
      <c r="D226" s="195"/>
      <c r="E226" s="196"/>
      <c r="F226" s="197"/>
      <c r="G226" s="198" t="n">
        <f aca="false">F226*E226</f>
        <v>0</v>
      </c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</row>
    <row r="227" customFormat="false" ht="12.75" hidden="false" customHeight="false" outlineLevel="1" collapsed="false">
      <c r="A227" s="192" t="n">
        <v>39</v>
      </c>
      <c r="B227" s="199" t="s">
        <v>231</v>
      </c>
      <c r="C227" s="194" t="s">
        <v>232</v>
      </c>
      <c r="D227" s="195" t="s">
        <v>74</v>
      </c>
      <c r="E227" s="196" t="n">
        <v>1</v>
      </c>
      <c r="F227" s="197"/>
      <c r="G227" s="198" t="n">
        <f aca="false">F227*E227</f>
        <v>0</v>
      </c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</row>
    <row r="228" customFormat="false" ht="12.75" hidden="false" customHeight="false" outlineLevel="1" collapsed="false">
      <c r="A228" s="192"/>
      <c r="B228" s="193" t="s">
        <v>233</v>
      </c>
      <c r="C228" s="194" t="s">
        <v>76</v>
      </c>
      <c r="D228" s="195"/>
      <c r="E228" s="196"/>
      <c r="F228" s="197"/>
      <c r="G228" s="198" t="n">
        <f aca="false">F228*E228</f>
        <v>0</v>
      </c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</row>
    <row r="229" customFormat="false" ht="22.5" hidden="false" customHeight="false" outlineLevel="1" collapsed="false">
      <c r="A229" s="192"/>
      <c r="B229" s="193" t="s">
        <v>234</v>
      </c>
      <c r="C229" s="194"/>
      <c r="D229" s="195"/>
      <c r="E229" s="196"/>
      <c r="F229" s="197"/>
      <c r="G229" s="198" t="n">
        <f aca="false">F229*E229</f>
        <v>0</v>
      </c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</row>
    <row r="230" customFormat="false" ht="22.5" hidden="false" customHeight="false" outlineLevel="1" collapsed="false">
      <c r="A230" s="192"/>
      <c r="B230" s="193" t="s">
        <v>235</v>
      </c>
      <c r="C230" s="194"/>
      <c r="D230" s="195"/>
      <c r="E230" s="196"/>
      <c r="F230" s="197"/>
      <c r="G230" s="198" t="n">
        <f aca="false">F230*E230</f>
        <v>0</v>
      </c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</row>
    <row r="231" customFormat="false" ht="22.5" hidden="false" customHeight="false" outlineLevel="1" collapsed="false">
      <c r="A231" s="192"/>
      <c r="B231" s="193" t="s">
        <v>236</v>
      </c>
      <c r="C231" s="194"/>
      <c r="D231" s="195"/>
      <c r="E231" s="196"/>
      <c r="F231" s="197"/>
      <c r="G231" s="198" t="n">
        <f aca="false">F231*E231</f>
        <v>0</v>
      </c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</row>
    <row r="232" customFormat="false" ht="12.75" hidden="false" customHeight="false" outlineLevel="1" collapsed="false">
      <c r="A232" s="192"/>
      <c r="B232" s="193" t="s">
        <v>237</v>
      </c>
      <c r="C232" s="194"/>
      <c r="D232" s="195"/>
      <c r="E232" s="196"/>
      <c r="F232" s="197"/>
      <c r="G232" s="198" t="n">
        <f aca="false">F232*E232</f>
        <v>0</v>
      </c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</row>
    <row r="233" customFormat="false" ht="12.75" hidden="false" customHeight="false" outlineLevel="1" collapsed="false">
      <c r="A233" s="192"/>
      <c r="B233" s="193"/>
      <c r="C233" s="194"/>
      <c r="D233" s="195"/>
      <c r="E233" s="196"/>
      <c r="F233" s="197"/>
      <c r="G233" s="198" t="n">
        <f aca="false">F233*E233</f>
        <v>0</v>
      </c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</row>
    <row r="234" customFormat="false" ht="12.75" hidden="false" customHeight="false" outlineLevel="1" collapsed="false">
      <c r="A234" s="192" t="n">
        <v>40</v>
      </c>
      <c r="B234" s="199" t="s">
        <v>238</v>
      </c>
      <c r="C234" s="194" t="s">
        <v>239</v>
      </c>
      <c r="D234" s="195" t="s">
        <v>74</v>
      </c>
      <c r="E234" s="196" t="n">
        <v>1</v>
      </c>
      <c r="F234" s="197"/>
      <c r="G234" s="198" t="n">
        <f aca="false">F234*E234</f>
        <v>0</v>
      </c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</row>
    <row r="235" customFormat="false" ht="12.75" hidden="false" customHeight="false" outlineLevel="1" collapsed="false">
      <c r="A235" s="192"/>
      <c r="B235" s="193" t="s">
        <v>240</v>
      </c>
      <c r="C235" s="194" t="s">
        <v>97</v>
      </c>
      <c r="D235" s="195"/>
      <c r="E235" s="196"/>
      <c r="F235" s="197"/>
      <c r="G235" s="198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</row>
    <row r="236" customFormat="false" ht="12.75" hidden="false" customHeight="false" outlineLevel="1" collapsed="false">
      <c r="A236" s="192"/>
      <c r="B236" s="193" t="s">
        <v>241</v>
      </c>
      <c r="C236" s="194"/>
      <c r="D236" s="195"/>
      <c r="E236" s="196"/>
      <c r="F236" s="197"/>
      <c r="G236" s="198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</row>
    <row r="237" customFormat="false" ht="12.75" hidden="false" customHeight="false" outlineLevel="1" collapsed="false">
      <c r="A237" s="192"/>
      <c r="B237" s="193"/>
      <c r="C237" s="194"/>
      <c r="D237" s="195"/>
      <c r="E237" s="196"/>
      <c r="F237" s="197"/>
      <c r="G237" s="198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</row>
    <row r="238" customFormat="false" ht="15" hidden="false" customHeight="false" outlineLevel="1" collapsed="false">
      <c r="A238" s="188"/>
      <c r="B238" s="189" t="s">
        <v>242</v>
      </c>
      <c r="C238" s="190"/>
      <c r="D238" s="190"/>
      <c r="E238" s="190"/>
      <c r="F238" s="200"/>
      <c r="G238" s="191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</row>
    <row r="239" customFormat="false" ht="12.75" hidden="false" customHeight="false" outlineLevel="1" collapsed="false">
      <c r="A239" s="192" t="n">
        <v>41</v>
      </c>
      <c r="B239" s="199" t="s">
        <v>243</v>
      </c>
      <c r="C239" s="194" t="s">
        <v>244</v>
      </c>
      <c r="D239" s="195" t="s">
        <v>74</v>
      </c>
      <c r="E239" s="196" t="n">
        <v>1</v>
      </c>
      <c r="F239" s="197"/>
      <c r="G239" s="198" t="n">
        <f aca="false">F239*E239</f>
        <v>0</v>
      </c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</row>
    <row r="240" customFormat="false" ht="12.75" hidden="false" customHeight="false" outlineLevel="1" collapsed="false">
      <c r="A240" s="192"/>
      <c r="B240" s="193" t="s">
        <v>245</v>
      </c>
      <c r="C240" s="194" t="s">
        <v>76</v>
      </c>
      <c r="D240" s="195"/>
      <c r="E240" s="196"/>
      <c r="F240" s="197"/>
      <c r="G240" s="198" t="n">
        <f aca="false">F240*E240</f>
        <v>0</v>
      </c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</row>
    <row r="241" customFormat="false" ht="12.75" hidden="false" customHeight="false" outlineLevel="1" collapsed="false">
      <c r="A241" s="192"/>
      <c r="B241" s="193" t="s">
        <v>246</v>
      </c>
      <c r="C241" s="194"/>
      <c r="D241" s="195"/>
      <c r="E241" s="196"/>
      <c r="F241" s="197"/>
      <c r="G241" s="198" t="n">
        <f aca="false">F241*E241</f>
        <v>0</v>
      </c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</row>
    <row r="242" customFormat="false" ht="12.75" hidden="false" customHeight="false" outlineLevel="1" collapsed="false">
      <c r="A242" s="192"/>
      <c r="B242" s="193" t="s">
        <v>247</v>
      </c>
      <c r="C242" s="194"/>
      <c r="D242" s="195"/>
      <c r="E242" s="196"/>
      <c r="F242" s="197"/>
      <c r="G242" s="198" t="n">
        <f aca="false">F242*E242</f>
        <v>0</v>
      </c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</row>
    <row r="243" customFormat="false" ht="12.75" hidden="false" customHeight="false" outlineLevel="1" collapsed="false">
      <c r="A243" s="192"/>
      <c r="B243" s="193" t="s">
        <v>248</v>
      </c>
      <c r="C243" s="194"/>
      <c r="D243" s="195"/>
      <c r="E243" s="196"/>
      <c r="F243" s="197"/>
      <c r="G243" s="198" t="n">
        <f aca="false">F243*E243</f>
        <v>0</v>
      </c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</row>
    <row r="244" customFormat="false" ht="12.75" hidden="false" customHeight="false" outlineLevel="1" collapsed="false">
      <c r="A244" s="192"/>
      <c r="B244" s="193" t="s">
        <v>249</v>
      </c>
      <c r="C244" s="194"/>
      <c r="D244" s="195"/>
      <c r="E244" s="196"/>
      <c r="F244" s="197"/>
      <c r="G244" s="198" t="n">
        <f aca="false">F244*E244</f>
        <v>0</v>
      </c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</row>
    <row r="245" customFormat="false" ht="12.75" hidden="false" customHeight="false" outlineLevel="1" collapsed="false">
      <c r="A245" s="192"/>
      <c r="B245" s="193" t="s">
        <v>250</v>
      </c>
      <c r="C245" s="194"/>
      <c r="D245" s="195"/>
      <c r="E245" s="196"/>
      <c r="F245" s="197"/>
      <c r="G245" s="198" t="n">
        <f aca="false">F245*E245</f>
        <v>0</v>
      </c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</row>
    <row r="246" customFormat="false" ht="12.75" hidden="false" customHeight="false" outlineLevel="1" collapsed="false">
      <c r="A246" s="192"/>
      <c r="B246" s="193" t="s">
        <v>251</v>
      </c>
      <c r="C246" s="194"/>
      <c r="D246" s="195"/>
      <c r="E246" s="196"/>
      <c r="F246" s="197"/>
      <c r="G246" s="198" t="n">
        <f aca="false">F246*E246</f>
        <v>0</v>
      </c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</row>
    <row r="247" customFormat="false" ht="12.75" hidden="false" customHeight="false" outlineLevel="1" collapsed="false">
      <c r="A247" s="192"/>
      <c r="B247" s="193" t="s">
        <v>252</v>
      </c>
      <c r="C247" s="194"/>
      <c r="D247" s="195"/>
      <c r="E247" s="196"/>
      <c r="F247" s="197"/>
      <c r="G247" s="198" t="n">
        <f aca="false">F247*E247</f>
        <v>0</v>
      </c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</row>
    <row r="248" customFormat="false" ht="12.75" hidden="false" customHeight="false" outlineLevel="1" collapsed="false">
      <c r="A248" s="192"/>
      <c r="B248" s="193"/>
      <c r="C248" s="194"/>
      <c r="D248" s="195"/>
      <c r="E248" s="196"/>
      <c r="F248" s="197"/>
      <c r="G248" s="198" t="n">
        <f aca="false">F248*E248</f>
        <v>0</v>
      </c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</row>
    <row r="249" customFormat="false" ht="15" hidden="false" customHeight="false" outlineLevel="1" collapsed="false">
      <c r="A249" s="188"/>
      <c r="B249" s="189" t="s">
        <v>253</v>
      </c>
      <c r="C249" s="190"/>
      <c r="D249" s="190"/>
      <c r="E249" s="190"/>
      <c r="F249" s="200"/>
      <c r="G249" s="191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</row>
    <row r="250" customFormat="false" ht="12.75" hidden="false" customHeight="false" outlineLevel="1" collapsed="false">
      <c r="A250" s="192" t="n">
        <v>43</v>
      </c>
      <c r="B250" s="199" t="s">
        <v>243</v>
      </c>
      <c r="C250" s="194" t="s">
        <v>254</v>
      </c>
      <c r="D250" s="195" t="s">
        <v>74</v>
      </c>
      <c r="E250" s="196" t="n">
        <v>1</v>
      </c>
      <c r="F250" s="197"/>
      <c r="G250" s="198" t="n">
        <f aca="false">F250*E250</f>
        <v>0</v>
      </c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</row>
    <row r="251" customFormat="false" ht="12.75" hidden="false" customHeight="false" outlineLevel="1" collapsed="false">
      <c r="A251" s="192"/>
      <c r="B251" s="193" t="s">
        <v>245</v>
      </c>
      <c r="C251" s="194" t="s">
        <v>76</v>
      </c>
      <c r="D251" s="195"/>
      <c r="E251" s="196"/>
      <c r="F251" s="197"/>
      <c r="G251" s="198" t="n">
        <f aca="false">F251*E251</f>
        <v>0</v>
      </c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</row>
    <row r="252" customFormat="false" ht="12.75" hidden="false" customHeight="false" outlineLevel="1" collapsed="false">
      <c r="A252" s="192"/>
      <c r="B252" s="193" t="s">
        <v>246</v>
      </c>
      <c r="C252" s="194"/>
      <c r="D252" s="195"/>
      <c r="E252" s="196"/>
      <c r="F252" s="197"/>
      <c r="G252" s="198" t="n">
        <f aca="false">F252*E252</f>
        <v>0</v>
      </c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</row>
    <row r="253" customFormat="false" ht="12.75" hidden="false" customHeight="false" outlineLevel="1" collapsed="false">
      <c r="A253" s="192"/>
      <c r="B253" s="193" t="s">
        <v>247</v>
      </c>
      <c r="C253" s="194"/>
      <c r="D253" s="195"/>
      <c r="E253" s="196"/>
      <c r="F253" s="197"/>
      <c r="G253" s="198" t="n">
        <f aca="false">F253*E253</f>
        <v>0</v>
      </c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</row>
    <row r="254" customFormat="false" ht="12.75" hidden="false" customHeight="false" outlineLevel="1" collapsed="false">
      <c r="A254" s="192"/>
      <c r="B254" s="193" t="s">
        <v>248</v>
      </c>
      <c r="C254" s="194"/>
      <c r="D254" s="195"/>
      <c r="E254" s="196"/>
      <c r="F254" s="197"/>
      <c r="G254" s="198" t="n">
        <f aca="false">F254*E254</f>
        <v>0</v>
      </c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</row>
    <row r="255" customFormat="false" ht="12.75" hidden="false" customHeight="false" outlineLevel="1" collapsed="false">
      <c r="A255" s="192"/>
      <c r="B255" s="193" t="s">
        <v>249</v>
      </c>
      <c r="C255" s="194"/>
      <c r="D255" s="195"/>
      <c r="E255" s="196"/>
      <c r="F255" s="197"/>
      <c r="G255" s="198" t="n">
        <f aca="false">F255*E255</f>
        <v>0</v>
      </c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</row>
    <row r="256" customFormat="false" ht="12.75" hidden="false" customHeight="false" outlineLevel="1" collapsed="false">
      <c r="A256" s="192"/>
      <c r="B256" s="193" t="s">
        <v>251</v>
      </c>
      <c r="C256" s="194"/>
      <c r="D256" s="195"/>
      <c r="E256" s="196"/>
      <c r="F256" s="197"/>
      <c r="G256" s="198" t="n">
        <f aca="false">F256*E256</f>
        <v>0</v>
      </c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</row>
    <row r="257" customFormat="false" ht="12.75" hidden="false" customHeight="false" outlineLevel="1" collapsed="false">
      <c r="A257" s="192"/>
      <c r="B257" s="193" t="s">
        <v>255</v>
      </c>
      <c r="C257" s="194"/>
      <c r="D257" s="195"/>
      <c r="E257" s="196"/>
      <c r="F257" s="197"/>
      <c r="G257" s="198" t="n">
        <f aca="false">F257*E257</f>
        <v>0</v>
      </c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</row>
    <row r="258" customFormat="false" ht="12.75" hidden="false" customHeight="false" outlineLevel="1" collapsed="false">
      <c r="A258" s="192"/>
      <c r="B258" s="193"/>
      <c r="C258" s="194"/>
      <c r="D258" s="195"/>
      <c r="E258" s="196"/>
      <c r="F258" s="197"/>
      <c r="G258" s="198" t="n">
        <f aca="false">F258*E258</f>
        <v>0</v>
      </c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</row>
    <row r="259" customFormat="false" ht="12.75" hidden="false" customHeight="false" outlineLevel="1" collapsed="false">
      <c r="A259" s="192" t="n">
        <v>44</v>
      </c>
      <c r="B259" s="199" t="s">
        <v>256</v>
      </c>
      <c r="C259" s="194" t="s">
        <v>257</v>
      </c>
      <c r="D259" s="195" t="s">
        <v>74</v>
      </c>
      <c r="E259" s="196" t="n">
        <v>1</v>
      </c>
      <c r="F259" s="197"/>
      <c r="G259" s="198" t="n">
        <f aca="false">F259*E259</f>
        <v>0</v>
      </c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</row>
    <row r="260" customFormat="false" ht="12.75" hidden="false" customHeight="false" outlineLevel="1" collapsed="false">
      <c r="A260" s="192"/>
      <c r="B260" s="193" t="s">
        <v>258</v>
      </c>
      <c r="C260" s="194" t="s">
        <v>76</v>
      </c>
      <c r="D260" s="195"/>
      <c r="E260" s="196"/>
      <c r="F260" s="197"/>
      <c r="G260" s="198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</row>
    <row r="261" customFormat="false" ht="12.75" hidden="false" customHeight="false" outlineLevel="1" collapsed="false">
      <c r="A261" s="192"/>
      <c r="B261" s="193" t="s">
        <v>259</v>
      </c>
      <c r="C261" s="194"/>
      <c r="D261" s="195"/>
      <c r="E261" s="196"/>
      <c r="F261" s="197"/>
      <c r="G261" s="198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</row>
    <row r="262" customFormat="false" ht="12.75" hidden="false" customHeight="false" outlineLevel="1" collapsed="false">
      <c r="A262" s="192"/>
      <c r="B262" s="193" t="s">
        <v>247</v>
      </c>
      <c r="C262" s="194"/>
      <c r="D262" s="195"/>
      <c r="E262" s="196"/>
      <c r="F262" s="197"/>
      <c r="G262" s="198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</row>
    <row r="263" customFormat="false" ht="12.75" hidden="false" customHeight="false" outlineLevel="1" collapsed="false">
      <c r="A263" s="192"/>
      <c r="B263" s="193" t="s">
        <v>260</v>
      </c>
      <c r="C263" s="194"/>
      <c r="D263" s="195"/>
      <c r="E263" s="196"/>
      <c r="F263" s="197"/>
      <c r="G263" s="198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</row>
    <row r="264" customFormat="false" ht="12.75" hidden="false" customHeight="false" outlineLevel="1" collapsed="false">
      <c r="A264" s="192"/>
      <c r="B264" s="193" t="s">
        <v>261</v>
      </c>
      <c r="C264" s="194"/>
      <c r="D264" s="195"/>
      <c r="E264" s="196"/>
      <c r="F264" s="197"/>
      <c r="G264" s="198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</row>
    <row r="265" customFormat="false" ht="12.75" hidden="false" customHeight="false" outlineLevel="1" collapsed="false">
      <c r="A265" s="192"/>
      <c r="B265" s="193"/>
      <c r="C265" s="194"/>
      <c r="D265" s="195"/>
      <c r="E265" s="196"/>
      <c r="F265" s="197"/>
      <c r="G265" s="198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</row>
    <row r="266" customFormat="false" ht="15" hidden="false" customHeight="false" outlineLevel="1" collapsed="false">
      <c r="A266" s="188"/>
      <c r="B266" s="189" t="s">
        <v>262</v>
      </c>
      <c r="C266" s="190"/>
      <c r="D266" s="190"/>
      <c r="E266" s="190"/>
      <c r="F266" s="200"/>
      <c r="G266" s="191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</row>
    <row r="267" customFormat="false" ht="12.75" hidden="false" customHeight="false" outlineLevel="1" collapsed="false">
      <c r="A267" s="192" t="n">
        <v>47</v>
      </c>
      <c r="B267" s="199" t="s">
        <v>263</v>
      </c>
      <c r="C267" s="194" t="s">
        <v>264</v>
      </c>
      <c r="D267" s="195" t="s">
        <v>74</v>
      </c>
      <c r="E267" s="196" t="n">
        <v>1</v>
      </c>
      <c r="F267" s="197"/>
      <c r="G267" s="198" t="n">
        <f aca="false">F267*E267</f>
        <v>0</v>
      </c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</row>
    <row r="268" customFormat="false" ht="12.75" hidden="false" customHeight="false" outlineLevel="1" collapsed="false">
      <c r="A268" s="192"/>
      <c r="B268" s="193" t="s">
        <v>265</v>
      </c>
      <c r="C268" s="194" t="s">
        <v>97</v>
      </c>
      <c r="D268" s="195"/>
      <c r="E268" s="196"/>
      <c r="F268" s="197" t="s">
        <v>105</v>
      </c>
      <c r="G268" s="198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</row>
    <row r="269" customFormat="false" ht="12.75" hidden="false" customHeight="false" outlineLevel="1" collapsed="false">
      <c r="A269" s="192"/>
      <c r="B269" s="193" t="s">
        <v>266</v>
      </c>
      <c r="C269" s="194"/>
      <c r="D269" s="195"/>
      <c r="E269" s="196"/>
      <c r="F269" s="197"/>
      <c r="G269" s="198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</row>
    <row r="270" customFormat="false" ht="12.75" hidden="false" customHeight="false" outlineLevel="1" collapsed="false">
      <c r="A270" s="192"/>
      <c r="B270" s="193" t="s">
        <v>267</v>
      </c>
      <c r="C270" s="194"/>
      <c r="D270" s="195"/>
      <c r="E270" s="196"/>
      <c r="F270" s="197"/>
      <c r="G270" s="198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</row>
    <row r="271" customFormat="false" ht="12.75" hidden="false" customHeight="false" outlineLevel="1" collapsed="false">
      <c r="A271" s="192"/>
      <c r="B271" s="193" t="s">
        <v>268</v>
      </c>
      <c r="C271" s="194"/>
      <c r="D271" s="195"/>
      <c r="E271" s="196"/>
      <c r="F271" s="197"/>
      <c r="G271" s="198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</row>
    <row r="272" customFormat="false" ht="12.75" hidden="false" customHeight="false" outlineLevel="1" collapsed="false">
      <c r="A272" s="192"/>
      <c r="B272" s="193" t="s">
        <v>269</v>
      </c>
      <c r="C272" s="194"/>
      <c r="D272" s="195"/>
      <c r="E272" s="196"/>
      <c r="F272" s="197"/>
      <c r="G272" s="198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</row>
    <row r="273" customFormat="false" ht="12.75" hidden="false" customHeight="false" outlineLevel="1" collapsed="false">
      <c r="A273" s="192"/>
      <c r="B273" s="193" t="s">
        <v>270</v>
      </c>
      <c r="C273" s="194"/>
      <c r="D273" s="195"/>
      <c r="E273" s="196"/>
      <c r="F273" s="197"/>
      <c r="G273" s="198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</row>
    <row r="274" customFormat="false" ht="12.75" hidden="false" customHeight="false" outlineLevel="1" collapsed="false">
      <c r="A274" s="192"/>
      <c r="B274" s="193"/>
      <c r="C274" s="194"/>
      <c r="D274" s="195"/>
      <c r="E274" s="196"/>
      <c r="F274" s="197"/>
      <c r="G274" s="198" t="n">
        <f aca="false">F274*E274</f>
        <v>0</v>
      </c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</row>
    <row r="275" customFormat="false" ht="15" hidden="false" customHeight="false" outlineLevel="1" collapsed="false">
      <c r="A275" s="188"/>
      <c r="B275" s="189" t="s">
        <v>271</v>
      </c>
      <c r="C275" s="190"/>
      <c r="D275" s="190"/>
      <c r="E275" s="190"/>
      <c r="F275" s="200"/>
      <c r="G275" s="191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</row>
    <row r="276" customFormat="false" ht="12.75" hidden="false" customHeight="false" outlineLevel="1" collapsed="false">
      <c r="A276" s="192" t="n">
        <v>48</v>
      </c>
      <c r="B276" s="199" t="s">
        <v>272</v>
      </c>
      <c r="C276" s="194" t="s">
        <v>273</v>
      </c>
      <c r="D276" s="195" t="s">
        <v>74</v>
      </c>
      <c r="E276" s="196" t="n">
        <v>2</v>
      </c>
      <c r="F276" s="197"/>
      <c r="G276" s="198" t="n">
        <f aca="false">F276*E276</f>
        <v>0</v>
      </c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</row>
    <row r="277" customFormat="false" ht="22.5" hidden="false" customHeight="false" outlineLevel="1" collapsed="false">
      <c r="A277" s="192"/>
      <c r="B277" s="193" t="s">
        <v>274</v>
      </c>
      <c r="C277" s="194" t="s">
        <v>76</v>
      </c>
      <c r="D277" s="195"/>
      <c r="E277" s="196"/>
      <c r="F277" s="197"/>
      <c r="G277" s="198" t="n">
        <f aca="false">F277*E277</f>
        <v>0</v>
      </c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</row>
    <row r="278" customFormat="false" ht="22.5" hidden="false" customHeight="false" outlineLevel="1" collapsed="false">
      <c r="A278" s="192"/>
      <c r="B278" s="193" t="s">
        <v>275</v>
      </c>
      <c r="C278" s="194"/>
      <c r="D278" s="195"/>
      <c r="E278" s="196"/>
      <c r="F278" s="197"/>
      <c r="G278" s="198" t="n">
        <f aca="false">F278*E278</f>
        <v>0</v>
      </c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</row>
    <row r="279" customFormat="false" ht="22.5" hidden="false" customHeight="false" outlineLevel="1" collapsed="false">
      <c r="A279" s="192"/>
      <c r="B279" s="193" t="s">
        <v>276</v>
      </c>
      <c r="C279" s="194"/>
      <c r="D279" s="195"/>
      <c r="E279" s="196"/>
      <c r="F279" s="197"/>
      <c r="G279" s="198" t="n">
        <f aca="false">F279*E279</f>
        <v>0</v>
      </c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</row>
    <row r="280" customFormat="false" ht="12.75" hidden="false" customHeight="false" outlineLevel="1" collapsed="false">
      <c r="A280" s="192"/>
      <c r="B280" s="193" t="s">
        <v>277</v>
      </c>
      <c r="C280" s="194"/>
      <c r="D280" s="195"/>
      <c r="E280" s="196"/>
      <c r="F280" s="197"/>
      <c r="G280" s="198" t="n">
        <f aca="false">F280*E280</f>
        <v>0</v>
      </c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</row>
    <row r="281" customFormat="false" ht="22.5" hidden="false" customHeight="false" outlineLevel="1" collapsed="false">
      <c r="A281" s="192"/>
      <c r="B281" s="193" t="s">
        <v>278</v>
      </c>
      <c r="C281" s="194"/>
      <c r="D281" s="195"/>
      <c r="E281" s="196"/>
      <c r="F281" s="197"/>
      <c r="G281" s="198" t="n">
        <f aca="false">F281*E281</f>
        <v>0</v>
      </c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</row>
    <row r="282" customFormat="false" ht="12.75" hidden="false" customHeight="false" outlineLevel="1" collapsed="false">
      <c r="A282" s="192"/>
      <c r="B282" s="193" t="s">
        <v>279</v>
      </c>
      <c r="C282" s="194"/>
      <c r="D282" s="195"/>
      <c r="E282" s="196"/>
      <c r="F282" s="197"/>
      <c r="G282" s="198" t="n">
        <f aca="false">F282*E282</f>
        <v>0</v>
      </c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</row>
    <row r="283" customFormat="false" ht="12.75" hidden="false" customHeight="false" outlineLevel="1" collapsed="false">
      <c r="A283" s="192"/>
      <c r="B283" s="193" t="s">
        <v>280</v>
      </c>
      <c r="C283" s="194"/>
      <c r="D283" s="195"/>
      <c r="E283" s="196"/>
      <c r="F283" s="197"/>
      <c r="G283" s="198" t="n">
        <f aca="false">F283*E283</f>
        <v>0</v>
      </c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</row>
    <row r="284" customFormat="false" ht="12.75" hidden="false" customHeight="false" outlineLevel="1" collapsed="false">
      <c r="A284" s="192"/>
      <c r="B284" s="193"/>
      <c r="C284" s="194"/>
      <c r="D284" s="195"/>
      <c r="E284" s="196"/>
      <c r="F284" s="197"/>
      <c r="G284" s="198" t="n">
        <f aca="false">F284*E284</f>
        <v>0</v>
      </c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</row>
    <row r="285" customFormat="false" ht="12.75" hidden="false" customHeight="false" outlineLevel="1" collapsed="false">
      <c r="A285" s="192" t="n">
        <v>49</v>
      </c>
      <c r="B285" s="199" t="s">
        <v>281</v>
      </c>
      <c r="C285" s="194" t="s">
        <v>282</v>
      </c>
      <c r="D285" s="195" t="s">
        <v>74</v>
      </c>
      <c r="E285" s="196" t="n">
        <v>2</v>
      </c>
      <c r="F285" s="197"/>
      <c r="G285" s="198" t="n">
        <f aca="false">F285*E285</f>
        <v>0</v>
      </c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</row>
    <row r="286" customFormat="false" ht="67.5" hidden="false" customHeight="false" outlineLevel="1" collapsed="false">
      <c r="A286" s="192"/>
      <c r="B286" s="193" t="s">
        <v>283</v>
      </c>
      <c r="C286" s="194" t="s">
        <v>76</v>
      </c>
      <c r="D286" s="195"/>
      <c r="E286" s="196"/>
      <c r="F286" s="197"/>
      <c r="G286" s="198" t="n">
        <f aca="false">F286*E286</f>
        <v>0</v>
      </c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</row>
    <row r="287" customFormat="false" ht="12.75" hidden="false" customHeight="false" outlineLevel="1" collapsed="false">
      <c r="A287" s="192"/>
      <c r="B287" s="193" t="s">
        <v>284</v>
      </c>
      <c r="C287" s="194"/>
      <c r="D287" s="195"/>
      <c r="E287" s="196"/>
      <c r="F287" s="197"/>
      <c r="G287" s="198" t="n">
        <f aca="false">F287*E287</f>
        <v>0</v>
      </c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</row>
    <row r="288" customFormat="false" ht="22.5" hidden="false" customHeight="false" outlineLevel="1" collapsed="false">
      <c r="A288" s="192"/>
      <c r="B288" s="193" t="s">
        <v>278</v>
      </c>
      <c r="C288" s="194"/>
      <c r="D288" s="195"/>
      <c r="E288" s="196"/>
      <c r="F288" s="197"/>
      <c r="G288" s="198" t="n">
        <f aca="false">F288*E288</f>
        <v>0</v>
      </c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</row>
    <row r="289" customFormat="false" ht="12.75" hidden="false" customHeight="false" outlineLevel="1" collapsed="false">
      <c r="A289" s="192"/>
      <c r="B289" s="193" t="s">
        <v>285</v>
      </c>
      <c r="C289" s="194"/>
      <c r="D289" s="195"/>
      <c r="E289" s="196"/>
      <c r="F289" s="197"/>
      <c r="G289" s="198" t="n">
        <f aca="false">F289*E289</f>
        <v>0</v>
      </c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</row>
    <row r="290" customFormat="false" ht="12.75" hidden="false" customHeight="false" outlineLevel="1" collapsed="false">
      <c r="A290" s="192"/>
      <c r="B290" s="193" t="s">
        <v>286</v>
      </c>
      <c r="C290" s="194"/>
      <c r="D290" s="195"/>
      <c r="E290" s="196"/>
      <c r="F290" s="197"/>
      <c r="G290" s="198" t="n">
        <f aca="false">F290*E290</f>
        <v>0</v>
      </c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</row>
    <row r="291" customFormat="false" ht="12.75" hidden="false" customHeight="false" outlineLevel="1" collapsed="false">
      <c r="A291" s="192"/>
      <c r="B291" s="193"/>
      <c r="C291" s="194"/>
      <c r="D291" s="195"/>
      <c r="E291" s="196"/>
      <c r="F291" s="197"/>
      <c r="G291" s="198" t="n">
        <f aca="false">F291*E291</f>
        <v>0</v>
      </c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</row>
    <row r="292" customFormat="false" ht="12.75" hidden="false" customHeight="false" outlineLevel="1" collapsed="false">
      <c r="A292" s="192" t="n">
        <v>50</v>
      </c>
      <c r="B292" s="199" t="s">
        <v>287</v>
      </c>
      <c r="C292" s="194" t="s">
        <v>174</v>
      </c>
      <c r="D292" s="195" t="s">
        <v>74</v>
      </c>
      <c r="E292" s="196" t="n">
        <v>2</v>
      </c>
      <c r="F292" s="197"/>
      <c r="G292" s="198" t="n">
        <f aca="false">F292*E292</f>
        <v>0</v>
      </c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</row>
    <row r="293" customFormat="false" ht="22.5" hidden="false" customHeight="false" outlineLevel="1" collapsed="false">
      <c r="A293" s="192"/>
      <c r="B293" s="193" t="s">
        <v>175</v>
      </c>
      <c r="C293" s="194" t="s">
        <v>76</v>
      </c>
      <c r="D293" s="195"/>
      <c r="E293" s="196"/>
      <c r="F293" s="197"/>
      <c r="G293" s="198" t="n">
        <f aca="false">F293*E293</f>
        <v>0</v>
      </c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</row>
    <row r="294" customFormat="false" ht="22.5" hidden="false" customHeight="false" outlineLevel="1" collapsed="false">
      <c r="A294" s="192"/>
      <c r="B294" s="193" t="s">
        <v>288</v>
      </c>
      <c r="C294" s="194"/>
      <c r="D294" s="195"/>
      <c r="E294" s="196"/>
      <c r="F294" s="197"/>
      <c r="G294" s="198" t="n">
        <f aca="false">F294*E294</f>
        <v>0</v>
      </c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</row>
    <row r="295" customFormat="false" ht="22.5" hidden="false" customHeight="false" outlineLevel="1" collapsed="false">
      <c r="A295" s="192"/>
      <c r="B295" s="193" t="s">
        <v>289</v>
      </c>
      <c r="C295" s="194"/>
      <c r="D295" s="195"/>
      <c r="E295" s="196"/>
      <c r="F295" s="197"/>
      <c r="G295" s="198" t="n">
        <f aca="false">F295*E295</f>
        <v>0</v>
      </c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</row>
    <row r="296" customFormat="false" ht="12.75" hidden="false" customHeight="false" outlineLevel="1" collapsed="false">
      <c r="A296" s="192"/>
      <c r="B296" s="193" t="s">
        <v>177</v>
      </c>
      <c r="C296" s="194"/>
      <c r="D296" s="195"/>
      <c r="E296" s="196"/>
      <c r="F296" s="197"/>
      <c r="G296" s="198" t="n">
        <f aca="false">F296*E296</f>
        <v>0</v>
      </c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</row>
    <row r="297" customFormat="false" ht="12.75" hidden="false" customHeight="false" outlineLevel="1" collapsed="false">
      <c r="A297" s="192"/>
      <c r="B297" s="193" t="s">
        <v>178</v>
      </c>
      <c r="C297" s="194"/>
      <c r="D297" s="195"/>
      <c r="E297" s="196"/>
      <c r="F297" s="197"/>
      <c r="G297" s="198" t="n">
        <f aca="false">F297*E297</f>
        <v>0</v>
      </c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</row>
    <row r="298" customFormat="false" ht="12.75" hidden="false" customHeight="false" outlineLevel="1" collapsed="false">
      <c r="A298" s="192"/>
      <c r="B298" s="193"/>
      <c r="C298" s="194"/>
      <c r="D298" s="195"/>
      <c r="E298" s="196"/>
      <c r="F298" s="197"/>
      <c r="G298" s="198" t="n">
        <f aca="false">F298*E298</f>
        <v>0</v>
      </c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</row>
    <row r="299" customFormat="false" ht="12.75" hidden="false" customHeight="false" outlineLevel="1" collapsed="false">
      <c r="A299" s="192" t="n">
        <v>51</v>
      </c>
      <c r="B299" s="199" t="s">
        <v>290</v>
      </c>
      <c r="C299" s="194" t="s">
        <v>291</v>
      </c>
      <c r="D299" s="195" t="s">
        <v>74</v>
      </c>
      <c r="E299" s="196" t="n">
        <v>2</v>
      </c>
      <c r="F299" s="197"/>
      <c r="G299" s="198" t="n">
        <f aca="false">F299*E299</f>
        <v>0</v>
      </c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</row>
    <row r="300" customFormat="false" ht="12.75" hidden="false" customHeight="false" outlineLevel="1" collapsed="false">
      <c r="A300" s="192"/>
      <c r="B300" s="193" t="s">
        <v>292</v>
      </c>
      <c r="C300" s="194" t="s">
        <v>76</v>
      </c>
      <c r="D300" s="195"/>
      <c r="E300" s="196"/>
      <c r="F300" s="197"/>
      <c r="G300" s="198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</row>
    <row r="301" customFormat="false" ht="12.75" hidden="false" customHeight="false" outlineLevel="1" collapsed="false">
      <c r="A301" s="192"/>
      <c r="B301" s="193" t="s">
        <v>130</v>
      </c>
      <c r="C301" s="194"/>
      <c r="D301" s="195"/>
      <c r="E301" s="196"/>
      <c r="F301" s="197"/>
      <c r="G301" s="198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</row>
    <row r="302" customFormat="false" ht="12.75" hidden="false" customHeight="false" outlineLevel="1" collapsed="false">
      <c r="A302" s="192"/>
      <c r="B302" s="193" t="s">
        <v>293</v>
      </c>
      <c r="C302" s="194"/>
      <c r="D302" s="195"/>
      <c r="E302" s="196"/>
      <c r="F302" s="197"/>
      <c r="G302" s="198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</row>
    <row r="303" customFormat="false" ht="12.75" hidden="false" customHeight="false" outlineLevel="1" collapsed="false">
      <c r="A303" s="192"/>
      <c r="B303" s="193" t="s">
        <v>294</v>
      </c>
      <c r="C303" s="194"/>
      <c r="D303" s="195"/>
      <c r="E303" s="196"/>
      <c r="F303" s="197"/>
      <c r="G303" s="198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</row>
    <row r="304" customFormat="false" ht="22.5" hidden="false" customHeight="false" outlineLevel="1" collapsed="false">
      <c r="A304" s="192"/>
      <c r="B304" s="193" t="s">
        <v>133</v>
      </c>
      <c r="C304" s="194"/>
      <c r="D304" s="195"/>
      <c r="E304" s="196"/>
      <c r="F304" s="197"/>
      <c r="G304" s="198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</row>
    <row r="305" customFormat="false" ht="12.75" hidden="false" customHeight="false" outlineLevel="1" collapsed="false">
      <c r="A305" s="192"/>
      <c r="B305" s="193" t="s">
        <v>134</v>
      </c>
      <c r="C305" s="194"/>
      <c r="D305" s="195"/>
      <c r="E305" s="196"/>
      <c r="F305" s="197"/>
      <c r="G305" s="198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</row>
    <row r="306" customFormat="false" ht="12.75" hidden="false" customHeight="false" outlineLevel="1" collapsed="false">
      <c r="A306" s="192"/>
      <c r="B306" s="193" t="s">
        <v>295</v>
      </c>
      <c r="C306" s="194"/>
      <c r="D306" s="195"/>
      <c r="E306" s="196"/>
      <c r="F306" s="197"/>
      <c r="G306" s="198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</row>
    <row r="307" customFormat="false" ht="12.75" hidden="false" customHeight="false" outlineLevel="1" collapsed="false">
      <c r="A307" s="192"/>
      <c r="B307" s="193"/>
      <c r="C307" s="194"/>
      <c r="D307" s="195"/>
      <c r="E307" s="196"/>
      <c r="F307" s="197"/>
      <c r="G307" s="198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</row>
    <row r="308" customFormat="false" ht="12.75" hidden="false" customHeight="false" outlineLevel="1" collapsed="false">
      <c r="A308" s="192" t="n">
        <v>52</v>
      </c>
      <c r="B308" s="199" t="s">
        <v>127</v>
      </c>
      <c r="C308" s="194" t="s">
        <v>296</v>
      </c>
      <c r="D308" s="195" t="s">
        <v>74</v>
      </c>
      <c r="E308" s="196" t="n">
        <v>2</v>
      </c>
      <c r="F308" s="197"/>
      <c r="G308" s="198" t="n">
        <f aca="false">F308*E308</f>
        <v>0</v>
      </c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</row>
    <row r="309" customFormat="false" ht="12.75" hidden="false" customHeight="false" outlineLevel="1" collapsed="false">
      <c r="A309" s="192"/>
      <c r="B309" s="193" t="s">
        <v>297</v>
      </c>
      <c r="C309" s="194" t="s">
        <v>76</v>
      </c>
      <c r="D309" s="195"/>
      <c r="E309" s="196"/>
      <c r="F309" s="197"/>
      <c r="G309" s="198" t="n">
        <f aca="false">F309*E309</f>
        <v>0</v>
      </c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</row>
    <row r="310" customFormat="false" ht="12.75" hidden="false" customHeight="false" outlineLevel="1" collapsed="false">
      <c r="A310" s="192"/>
      <c r="B310" s="193" t="s">
        <v>130</v>
      </c>
      <c r="C310" s="194"/>
      <c r="D310" s="195"/>
      <c r="E310" s="196"/>
      <c r="F310" s="197"/>
      <c r="G310" s="198" t="n">
        <f aca="false">F310*E310</f>
        <v>0</v>
      </c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</row>
    <row r="311" customFormat="false" ht="12.75" hidden="false" customHeight="false" outlineLevel="1" collapsed="false">
      <c r="A311" s="192"/>
      <c r="B311" s="193" t="s">
        <v>293</v>
      </c>
      <c r="C311" s="194"/>
      <c r="D311" s="195"/>
      <c r="E311" s="196"/>
      <c r="F311" s="197"/>
      <c r="G311" s="198" t="n">
        <f aca="false">F311*E311</f>
        <v>0</v>
      </c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</row>
    <row r="312" customFormat="false" ht="12.75" hidden="false" customHeight="false" outlineLevel="1" collapsed="false">
      <c r="A312" s="192"/>
      <c r="B312" s="193" t="s">
        <v>294</v>
      </c>
      <c r="C312" s="194"/>
      <c r="D312" s="195"/>
      <c r="E312" s="196"/>
      <c r="F312" s="197"/>
      <c r="G312" s="198" t="n">
        <f aca="false">F312*E312</f>
        <v>0</v>
      </c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</row>
    <row r="313" customFormat="false" ht="22.5" hidden="false" customHeight="false" outlineLevel="1" collapsed="false">
      <c r="A313" s="192"/>
      <c r="B313" s="193" t="s">
        <v>133</v>
      </c>
      <c r="C313" s="194"/>
      <c r="D313" s="195"/>
      <c r="E313" s="196"/>
      <c r="F313" s="197"/>
      <c r="G313" s="198" t="n">
        <f aca="false">F313*E313</f>
        <v>0</v>
      </c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</row>
    <row r="314" customFormat="false" ht="12.75" hidden="false" customHeight="false" outlineLevel="1" collapsed="false">
      <c r="A314" s="192"/>
      <c r="B314" s="193" t="s">
        <v>134</v>
      </c>
      <c r="C314" s="194"/>
      <c r="D314" s="195"/>
      <c r="E314" s="196"/>
      <c r="F314" s="197"/>
      <c r="G314" s="198" t="n">
        <f aca="false">F314*E314</f>
        <v>0</v>
      </c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</row>
    <row r="315" customFormat="false" ht="12.75" hidden="false" customHeight="false" outlineLevel="1" collapsed="false">
      <c r="A315" s="192"/>
      <c r="B315" s="193" t="s">
        <v>298</v>
      </c>
      <c r="C315" s="194"/>
      <c r="D315" s="195"/>
      <c r="E315" s="196"/>
      <c r="F315" s="197"/>
      <c r="G315" s="198" t="n">
        <f aca="false">F315*E315</f>
        <v>0</v>
      </c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</row>
    <row r="316" customFormat="false" ht="12.75" hidden="false" customHeight="false" outlineLevel="1" collapsed="false">
      <c r="A316" s="192"/>
      <c r="B316" s="193"/>
      <c r="C316" s="194"/>
      <c r="D316" s="195"/>
      <c r="E316" s="196"/>
      <c r="F316" s="197"/>
      <c r="G316" s="198" t="n">
        <f aca="false">F316*E316</f>
        <v>0</v>
      </c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</row>
    <row r="317" customFormat="false" ht="12.75" hidden="false" customHeight="false" outlineLevel="1" collapsed="false">
      <c r="A317" s="192" t="n">
        <v>53</v>
      </c>
      <c r="B317" s="199" t="s">
        <v>299</v>
      </c>
      <c r="C317" s="194" t="s">
        <v>296</v>
      </c>
      <c r="D317" s="195" t="s">
        <v>74</v>
      </c>
      <c r="E317" s="196" t="n">
        <v>2</v>
      </c>
      <c r="F317" s="197"/>
      <c r="G317" s="198" t="n">
        <f aca="false">F317*E317</f>
        <v>0</v>
      </c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</row>
    <row r="318" customFormat="false" ht="12.75" hidden="false" customHeight="false" outlineLevel="1" collapsed="false">
      <c r="A318" s="192"/>
      <c r="B318" s="193" t="s">
        <v>300</v>
      </c>
      <c r="C318" s="194" t="s">
        <v>76</v>
      </c>
      <c r="D318" s="195"/>
      <c r="E318" s="196"/>
      <c r="F318" s="197"/>
      <c r="G318" s="198" t="n">
        <f aca="false">F318*E318</f>
        <v>0</v>
      </c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</row>
    <row r="319" customFormat="false" ht="12.75" hidden="false" customHeight="false" outlineLevel="1" collapsed="false">
      <c r="A319" s="192"/>
      <c r="B319" s="193" t="s">
        <v>130</v>
      </c>
      <c r="C319" s="194"/>
      <c r="D319" s="195"/>
      <c r="E319" s="196"/>
      <c r="F319" s="197"/>
      <c r="G319" s="198" t="n">
        <f aca="false">F319*E319</f>
        <v>0</v>
      </c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</row>
    <row r="320" customFormat="false" ht="12.75" hidden="false" customHeight="false" outlineLevel="1" collapsed="false">
      <c r="A320" s="192"/>
      <c r="B320" s="193" t="s">
        <v>293</v>
      </c>
      <c r="C320" s="194"/>
      <c r="D320" s="195"/>
      <c r="E320" s="196"/>
      <c r="F320" s="197"/>
      <c r="G320" s="198" t="n">
        <f aca="false">F320*E320</f>
        <v>0</v>
      </c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</row>
    <row r="321" customFormat="false" ht="12.75" hidden="false" customHeight="false" outlineLevel="1" collapsed="false">
      <c r="A321" s="192"/>
      <c r="B321" s="193" t="s">
        <v>294</v>
      </c>
      <c r="C321" s="194"/>
      <c r="D321" s="195"/>
      <c r="E321" s="196"/>
      <c r="F321" s="197"/>
      <c r="G321" s="198" t="n">
        <f aca="false">F321*E321</f>
        <v>0</v>
      </c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</row>
    <row r="322" customFormat="false" ht="22.5" hidden="false" customHeight="false" outlineLevel="1" collapsed="false">
      <c r="A322" s="192"/>
      <c r="B322" s="193" t="s">
        <v>133</v>
      </c>
      <c r="C322" s="194"/>
      <c r="D322" s="195"/>
      <c r="E322" s="196"/>
      <c r="F322" s="197"/>
      <c r="G322" s="198" t="n">
        <f aca="false">F322*E322</f>
        <v>0</v>
      </c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</row>
    <row r="323" customFormat="false" ht="12.75" hidden="false" customHeight="false" outlineLevel="1" collapsed="false">
      <c r="A323" s="192"/>
      <c r="B323" s="193" t="s">
        <v>134</v>
      </c>
      <c r="C323" s="194"/>
      <c r="D323" s="195"/>
      <c r="E323" s="196"/>
      <c r="F323" s="197"/>
      <c r="G323" s="198" t="n">
        <f aca="false">F323*E323</f>
        <v>0</v>
      </c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</row>
    <row r="324" customFormat="false" ht="12.75" hidden="false" customHeight="false" outlineLevel="1" collapsed="false">
      <c r="A324" s="192"/>
      <c r="B324" s="193" t="s">
        <v>301</v>
      </c>
      <c r="C324" s="194"/>
      <c r="D324" s="195"/>
      <c r="E324" s="196"/>
      <c r="F324" s="197"/>
      <c r="G324" s="198" t="n">
        <f aca="false">F324*E324</f>
        <v>0</v>
      </c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</row>
    <row r="325" customFormat="false" ht="12.75" hidden="false" customHeight="false" outlineLevel="1" collapsed="false">
      <c r="A325" s="192"/>
      <c r="B325" s="193" t="s">
        <v>302</v>
      </c>
      <c r="C325" s="194"/>
      <c r="D325" s="195"/>
      <c r="E325" s="196"/>
      <c r="F325" s="197"/>
      <c r="G325" s="198" t="n">
        <f aca="false">F325*E325</f>
        <v>0</v>
      </c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</row>
    <row r="326" customFormat="false" ht="12.75" hidden="false" customHeight="false" outlineLevel="1" collapsed="false">
      <c r="A326" s="192"/>
      <c r="B326" s="193" t="s">
        <v>303</v>
      </c>
      <c r="C326" s="194"/>
      <c r="D326" s="195"/>
      <c r="E326" s="196"/>
      <c r="F326" s="197"/>
      <c r="G326" s="198" t="n">
        <f aca="false">F326*E326</f>
        <v>0</v>
      </c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</row>
    <row r="327" customFormat="false" ht="12.75" hidden="false" customHeight="false" outlineLevel="1" collapsed="false">
      <c r="A327" s="192"/>
      <c r="B327" s="193" t="s">
        <v>304</v>
      </c>
      <c r="C327" s="194"/>
      <c r="D327" s="195"/>
      <c r="E327" s="196"/>
      <c r="F327" s="197"/>
      <c r="G327" s="198" t="n">
        <f aca="false">F327*E327</f>
        <v>0</v>
      </c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</row>
    <row r="328" customFormat="false" ht="12.75" hidden="false" customHeight="false" outlineLevel="1" collapsed="false">
      <c r="A328" s="192"/>
      <c r="B328" s="193"/>
      <c r="C328" s="194"/>
      <c r="D328" s="195"/>
      <c r="E328" s="196"/>
      <c r="F328" s="197"/>
      <c r="G328" s="198" t="n">
        <f aca="false">F328*E328</f>
        <v>0</v>
      </c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</row>
    <row r="329" customFormat="false" ht="12.75" hidden="false" customHeight="false" outlineLevel="1" collapsed="false">
      <c r="A329" s="192" t="n">
        <v>54</v>
      </c>
      <c r="B329" s="199" t="s">
        <v>305</v>
      </c>
      <c r="C329" s="194" t="s">
        <v>306</v>
      </c>
      <c r="D329" s="195" t="s">
        <v>74</v>
      </c>
      <c r="E329" s="196" t="n">
        <v>2</v>
      </c>
      <c r="F329" s="197"/>
      <c r="G329" s="198" t="n">
        <f aca="false">F329*E329</f>
        <v>0</v>
      </c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</row>
    <row r="330" customFormat="false" ht="12.75" hidden="false" customHeight="false" outlineLevel="1" collapsed="false">
      <c r="A330" s="192"/>
      <c r="B330" s="193" t="s">
        <v>307</v>
      </c>
      <c r="C330" s="194" t="s">
        <v>97</v>
      </c>
      <c r="D330" s="195"/>
      <c r="E330" s="196"/>
      <c r="F330" s="197"/>
      <c r="G330" s="198" t="n">
        <f aca="false">F330*E330</f>
        <v>0</v>
      </c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</row>
    <row r="331" customFormat="false" ht="12.75" hidden="false" customHeight="false" outlineLevel="1" collapsed="false">
      <c r="A331" s="192"/>
      <c r="B331" s="193" t="s">
        <v>308</v>
      </c>
      <c r="C331" s="194"/>
      <c r="D331" s="195"/>
      <c r="E331" s="196"/>
      <c r="F331" s="197"/>
      <c r="G331" s="198" t="n">
        <f aca="false">F331*E331</f>
        <v>0</v>
      </c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</row>
    <row r="332" customFormat="false" ht="12.75" hidden="false" customHeight="false" outlineLevel="1" collapsed="false">
      <c r="A332" s="192"/>
      <c r="B332" s="193" t="s">
        <v>309</v>
      </c>
      <c r="C332" s="194"/>
      <c r="D332" s="195"/>
      <c r="E332" s="196"/>
      <c r="F332" s="197"/>
      <c r="G332" s="198" t="n">
        <f aca="false">F332*E332</f>
        <v>0</v>
      </c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</row>
    <row r="333" customFormat="false" ht="12.75" hidden="false" customHeight="false" outlineLevel="1" collapsed="false">
      <c r="A333" s="192"/>
      <c r="B333" s="193" t="s">
        <v>310</v>
      </c>
      <c r="C333" s="194"/>
      <c r="D333" s="195"/>
      <c r="E333" s="196"/>
      <c r="F333" s="197"/>
      <c r="G333" s="198" t="n">
        <f aca="false">F333*E333</f>
        <v>0</v>
      </c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</row>
    <row r="334" customFormat="false" ht="11.25" hidden="false" customHeight="true" outlineLevel="1" collapsed="false">
      <c r="A334" s="192"/>
      <c r="B334" s="193" t="s">
        <v>311</v>
      </c>
      <c r="C334" s="194"/>
      <c r="D334" s="195"/>
      <c r="E334" s="196"/>
      <c r="F334" s="197"/>
      <c r="G334" s="198" t="n">
        <f aca="false">F334*E334</f>
        <v>0</v>
      </c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</row>
    <row r="335" customFormat="false" ht="12.75" hidden="false" customHeight="false" outlineLevel="1" collapsed="false">
      <c r="A335" s="192"/>
      <c r="B335" s="193" t="s">
        <v>312</v>
      </c>
      <c r="C335" s="194"/>
      <c r="D335" s="195"/>
      <c r="E335" s="196"/>
      <c r="F335" s="197"/>
      <c r="G335" s="198" t="n">
        <f aca="false">F335*E335</f>
        <v>0</v>
      </c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</row>
    <row r="336" customFormat="false" ht="12.75" hidden="false" customHeight="false" outlineLevel="1" collapsed="false">
      <c r="A336" s="192"/>
      <c r="B336" s="193" t="s">
        <v>100</v>
      </c>
      <c r="C336" s="194"/>
      <c r="D336" s="195"/>
      <c r="E336" s="196"/>
      <c r="F336" s="197"/>
      <c r="G336" s="198" t="n">
        <f aca="false">F336*E336</f>
        <v>0</v>
      </c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</row>
    <row r="337" customFormat="false" ht="12.75" hidden="false" customHeight="false" outlineLevel="1" collapsed="false">
      <c r="A337" s="192"/>
      <c r="B337" s="193"/>
      <c r="C337" s="194"/>
      <c r="D337" s="195"/>
      <c r="E337" s="196"/>
      <c r="F337" s="197"/>
      <c r="G337" s="198" t="n">
        <f aca="false">F337*E337</f>
        <v>0</v>
      </c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</row>
    <row r="338" customFormat="false" ht="12.75" hidden="false" customHeight="false" outlineLevel="1" collapsed="false">
      <c r="A338" s="192" t="n">
        <v>55</v>
      </c>
      <c r="B338" s="199" t="s">
        <v>94</v>
      </c>
      <c r="C338" s="194" t="s">
        <v>95</v>
      </c>
      <c r="D338" s="195" t="s">
        <v>74</v>
      </c>
      <c r="E338" s="196" t="n">
        <v>4</v>
      </c>
      <c r="F338" s="197"/>
      <c r="G338" s="198" t="n">
        <f aca="false">F338*E338</f>
        <v>0</v>
      </c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</row>
    <row r="339" customFormat="false" ht="12.75" hidden="false" customHeight="false" outlineLevel="1" collapsed="false">
      <c r="A339" s="192"/>
      <c r="B339" s="193" t="s">
        <v>96</v>
      </c>
      <c r="C339" s="194" t="s">
        <v>97</v>
      </c>
      <c r="D339" s="195"/>
      <c r="E339" s="196"/>
      <c r="F339" s="197"/>
      <c r="G339" s="198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</row>
    <row r="340" customFormat="false" ht="12.75" hidden="false" customHeight="false" outlineLevel="1" collapsed="false">
      <c r="A340" s="192"/>
      <c r="B340" s="193" t="s">
        <v>98</v>
      </c>
      <c r="C340" s="194"/>
      <c r="D340" s="195"/>
      <c r="E340" s="196"/>
      <c r="F340" s="197"/>
      <c r="G340" s="198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</row>
    <row r="341" customFormat="false" ht="12.75" hidden="false" customHeight="false" outlineLevel="1" collapsed="false">
      <c r="A341" s="192"/>
      <c r="B341" s="193" t="s">
        <v>99</v>
      </c>
      <c r="C341" s="194"/>
      <c r="D341" s="195"/>
      <c r="E341" s="196"/>
      <c r="F341" s="197"/>
      <c r="G341" s="198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</row>
    <row r="342" customFormat="false" ht="12.75" hidden="false" customHeight="false" outlineLevel="1" collapsed="false">
      <c r="A342" s="192"/>
      <c r="B342" s="193" t="s">
        <v>100</v>
      </c>
      <c r="C342" s="194"/>
      <c r="D342" s="195"/>
      <c r="E342" s="196"/>
      <c r="F342" s="197"/>
      <c r="G342" s="198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</row>
    <row r="343" customFormat="false" ht="12.75" hidden="false" customHeight="false" outlineLevel="1" collapsed="false">
      <c r="A343" s="192"/>
      <c r="B343" s="193" t="s">
        <v>313</v>
      </c>
      <c r="C343" s="194"/>
      <c r="D343" s="195"/>
      <c r="E343" s="196"/>
      <c r="F343" s="197"/>
      <c r="G343" s="198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</row>
    <row r="344" customFormat="false" ht="12.75" hidden="false" customHeight="false" outlineLevel="1" collapsed="false">
      <c r="A344" s="192"/>
      <c r="B344" s="193"/>
      <c r="C344" s="194"/>
      <c r="D344" s="195"/>
      <c r="E344" s="196"/>
      <c r="F344" s="197"/>
      <c r="G344" s="198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</row>
    <row r="345" customFormat="false" ht="15" hidden="false" customHeight="false" outlineLevel="1" collapsed="false">
      <c r="A345" s="188"/>
      <c r="B345" s="189" t="s">
        <v>314</v>
      </c>
      <c r="C345" s="190"/>
      <c r="D345" s="190"/>
      <c r="E345" s="190"/>
      <c r="F345" s="200"/>
      <c r="G345" s="191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</row>
    <row r="346" customFormat="false" ht="12.75" hidden="false" customHeight="false" outlineLevel="1" collapsed="false">
      <c r="A346" s="192" t="n">
        <v>57</v>
      </c>
      <c r="B346" s="199" t="s">
        <v>211</v>
      </c>
      <c r="C346" s="194" t="s">
        <v>151</v>
      </c>
      <c r="D346" s="195" t="s">
        <v>74</v>
      </c>
      <c r="E346" s="196" t="n">
        <v>1</v>
      </c>
      <c r="F346" s="197"/>
      <c r="G346" s="198" t="n">
        <f aca="false">F346*E346</f>
        <v>0</v>
      </c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</row>
    <row r="347" customFormat="false" ht="12.75" hidden="false" customHeight="false" outlineLevel="1" collapsed="false">
      <c r="A347" s="192"/>
      <c r="B347" s="193"/>
      <c r="C347" s="194" t="s">
        <v>97</v>
      </c>
      <c r="D347" s="195"/>
      <c r="E347" s="196"/>
      <c r="F347" s="197"/>
      <c r="G347" s="198" t="n">
        <f aca="false">F347*E347</f>
        <v>0</v>
      </c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</row>
    <row r="348" customFormat="false" ht="12.75" hidden="false" customHeight="false" outlineLevel="1" collapsed="false">
      <c r="A348" s="192"/>
      <c r="B348" s="193"/>
      <c r="C348" s="194"/>
      <c r="D348" s="195"/>
      <c r="E348" s="196"/>
      <c r="F348" s="197"/>
      <c r="G348" s="198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</row>
    <row r="349" customFormat="false" ht="12.75" hidden="false" customHeight="false" outlineLevel="1" collapsed="false">
      <c r="A349" s="192" t="n">
        <v>58</v>
      </c>
      <c r="B349" s="199" t="s">
        <v>315</v>
      </c>
      <c r="C349" s="194" t="s">
        <v>316</v>
      </c>
      <c r="D349" s="195" t="s">
        <v>74</v>
      </c>
      <c r="E349" s="196" t="n">
        <v>1</v>
      </c>
      <c r="F349" s="197"/>
      <c r="G349" s="198" t="n">
        <f aca="false">F349*E349</f>
        <v>0</v>
      </c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</row>
    <row r="350" customFormat="false" ht="12.75" hidden="false" customHeight="false" outlineLevel="1" collapsed="false">
      <c r="A350" s="192"/>
      <c r="B350" s="193" t="s">
        <v>317</v>
      </c>
      <c r="C350" s="194"/>
      <c r="D350" s="195"/>
      <c r="E350" s="196"/>
      <c r="F350" s="197" t="s">
        <v>105</v>
      </c>
      <c r="G350" s="198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</row>
    <row r="351" customFormat="false" ht="12" hidden="false" customHeight="true" outlineLevel="1" collapsed="false">
      <c r="A351" s="192"/>
      <c r="B351" s="193" t="s">
        <v>318</v>
      </c>
      <c r="C351" s="194"/>
      <c r="D351" s="195"/>
      <c r="E351" s="196"/>
      <c r="F351" s="197"/>
      <c r="G351" s="198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</row>
    <row r="352" customFormat="false" ht="12.75" hidden="false" customHeight="false" outlineLevel="1" collapsed="false">
      <c r="A352" s="192"/>
      <c r="B352" s="193" t="s">
        <v>319</v>
      </c>
      <c r="C352" s="194"/>
      <c r="D352" s="195"/>
      <c r="E352" s="196"/>
      <c r="F352" s="197"/>
      <c r="G352" s="198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</row>
    <row r="353" customFormat="false" ht="12.75" hidden="false" customHeight="false" outlineLevel="1" collapsed="false">
      <c r="A353" s="192"/>
      <c r="B353" s="193" t="s">
        <v>320</v>
      </c>
      <c r="C353" s="194"/>
      <c r="D353" s="195"/>
      <c r="E353" s="196"/>
      <c r="F353" s="197"/>
      <c r="G353" s="198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</row>
    <row r="354" customFormat="false" ht="12.75" hidden="false" customHeight="false" outlineLevel="1" collapsed="false">
      <c r="A354" s="192"/>
      <c r="B354" s="193"/>
      <c r="C354" s="194"/>
      <c r="D354" s="195"/>
      <c r="E354" s="196"/>
      <c r="F354" s="197"/>
      <c r="G354" s="198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</row>
    <row r="355" customFormat="false" ht="12.75" hidden="false" customHeight="false" outlineLevel="1" collapsed="false">
      <c r="A355" s="192" t="n">
        <v>59</v>
      </c>
      <c r="B355" s="199" t="s">
        <v>321</v>
      </c>
      <c r="C355" s="194" t="s">
        <v>322</v>
      </c>
      <c r="D355" s="195" t="s">
        <v>74</v>
      </c>
      <c r="E355" s="196" t="n">
        <v>1</v>
      </c>
      <c r="F355" s="197"/>
      <c r="G355" s="198" t="n">
        <f aca="false">F355*E355</f>
        <v>0</v>
      </c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</row>
    <row r="356" customFormat="false" ht="12.75" hidden="false" customHeight="false" outlineLevel="1" collapsed="false">
      <c r="A356" s="192"/>
      <c r="B356" s="193" t="s">
        <v>323</v>
      </c>
      <c r="C356" s="194" t="s">
        <v>97</v>
      </c>
      <c r="D356" s="195"/>
      <c r="E356" s="196"/>
      <c r="F356" s="197"/>
      <c r="G356" s="198" t="n">
        <f aca="false">F356*E356</f>
        <v>0</v>
      </c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</row>
    <row r="357" customFormat="false" ht="12.75" hidden="false" customHeight="false" outlineLevel="1" collapsed="false">
      <c r="A357" s="192"/>
      <c r="B357" s="193" t="s">
        <v>324</v>
      </c>
      <c r="C357" s="194"/>
      <c r="D357" s="195"/>
      <c r="E357" s="196"/>
      <c r="F357" s="197"/>
      <c r="G357" s="198" t="n">
        <f aca="false">F357*E357</f>
        <v>0</v>
      </c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</row>
    <row r="358" customFormat="false" ht="12.75" hidden="false" customHeight="false" outlineLevel="1" collapsed="false">
      <c r="A358" s="192"/>
      <c r="B358" s="193"/>
      <c r="C358" s="194"/>
      <c r="D358" s="195"/>
      <c r="E358" s="196"/>
      <c r="F358" s="197"/>
      <c r="G358" s="198" t="n">
        <f aca="false">F358*E358</f>
        <v>0</v>
      </c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</row>
    <row r="359" customFormat="false" ht="12.75" hidden="false" customHeight="false" outlineLevel="1" collapsed="false">
      <c r="A359" s="192" t="n">
        <v>60</v>
      </c>
      <c r="B359" s="199" t="s">
        <v>325</v>
      </c>
      <c r="C359" s="194" t="s">
        <v>326</v>
      </c>
      <c r="D359" s="195" t="s">
        <v>74</v>
      </c>
      <c r="E359" s="196" t="n">
        <v>1</v>
      </c>
      <c r="F359" s="197"/>
      <c r="G359" s="198" t="n">
        <f aca="false">F359*E359</f>
        <v>0</v>
      </c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</row>
    <row r="360" customFormat="false" ht="22.5" hidden="false" customHeight="false" outlineLevel="1" collapsed="false">
      <c r="A360" s="192"/>
      <c r="B360" s="193" t="s">
        <v>274</v>
      </c>
      <c r="C360" s="194" t="s">
        <v>76</v>
      </c>
      <c r="D360" s="195"/>
      <c r="E360" s="196"/>
      <c r="F360" s="197"/>
      <c r="G360" s="198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</row>
    <row r="361" customFormat="false" ht="22.5" hidden="false" customHeight="false" outlineLevel="1" collapsed="false">
      <c r="A361" s="192"/>
      <c r="B361" s="193" t="s">
        <v>275</v>
      </c>
      <c r="C361" s="194"/>
      <c r="D361" s="195"/>
      <c r="E361" s="196"/>
      <c r="F361" s="197"/>
      <c r="G361" s="198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</row>
    <row r="362" customFormat="false" ht="22.5" hidden="false" customHeight="false" outlineLevel="1" collapsed="false">
      <c r="A362" s="192"/>
      <c r="B362" s="193" t="s">
        <v>276</v>
      </c>
      <c r="C362" s="194"/>
      <c r="D362" s="195"/>
      <c r="E362" s="196"/>
      <c r="F362" s="197"/>
      <c r="G362" s="198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</row>
    <row r="363" customFormat="false" ht="12.75" hidden="false" customHeight="false" outlineLevel="1" collapsed="false">
      <c r="A363" s="192"/>
      <c r="B363" s="193" t="s">
        <v>277</v>
      </c>
      <c r="C363" s="194"/>
      <c r="D363" s="195"/>
      <c r="E363" s="196"/>
      <c r="F363" s="197"/>
      <c r="G363" s="198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</row>
    <row r="364" customFormat="false" ht="22.5" hidden="false" customHeight="false" outlineLevel="1" collapsed="false">
      <c r="A364" s="192"/>
      <c r="B364" s="193" t="s">
        <v>278</v>
      </c>
      <c r="C364" s="194"/>
      <c r="D364" s="195"/>
      <c r="E364" s="196"/>
      <c r="F364" s="197"/>
      <c r="G364" s="198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</row>
    <row r="365" customFormat="false" ht="12.75" hidden="false" customHeight="false" outlineLevel="1" collapsed="false">
      <c r="A365" s="192"/>
      <c r="B365" s="193" t="s">
        <v>279</v>
      </c>
      <c r="C365" s="194"/>
      <c r="D365" s="195"/>
      <c r="E365" s="196"/>
      <c r="F365" s="197"/>
      <c r="G365" s="198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</row>
    <row r="366" customFormat="false" ht="12.75" hidden="false" customHeight="false" outlineLevel="1" collapsed="false">
      <c r="A366" s="192"/>
      <c r="B366" s="193" t="s">
        <v>280</v>
      </c>
      <c r="C366" s="194"/>
      <c r="D366" s="195"/>
      <c r="E366" s="196"/>
      <c r="F366" s="197"/>
      <c r="G366" s="198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</row>
    <row r="367" customFormat="false" ht="12.75" hidden="false" customHeight="false" outlineLevel="1" collapsed="false">
      <c r="A367" s="192"/>
      <c r="B367" s="193"/>
      <c r="C367" s="194"/>
      <c r="D367" s="195"/>
      <c r="E367" s="196"/>
      <c r="F367" s="197"/>
      <c r="G367" s="198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</row>
    <row r="368" customFormat="false" ht="12.75" hidden="false" customHeight="false" outlineLevel="1" collapsed="false">
      <c r="A368" s="192" t="n">
        <v>61</v>
      </c>
      <c r="B368" s="199" t="s">
        <v>327</v>
      </c>
      <c r="C368" s="194" t="s">
        <v>328</v>
      </c>
      <c r="D368" s="195" t="s">
        <v>74</v>
      </c>
      <c r="E368" s="196" t="n">
        <v>1</v>
      </c>
      <c r="F368" s="197"/>
      <c r="G368" s="198" t="n">
        <f aca="false">F368*E368</f>
        <v>0</v>
      </c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</row>
    <row r="369" customFormat="false" ht="12.75" hidden="false" customHeight="false" outlineLevel="1" collapsed="false">
      <c r="A369" s="192"/>
      <c r="B369" s="193" t="s">
        <v>329</v>
      </c>
      <c r="C369" s="194" t="s">
        <v>76</v>
      </c>
      <c r="D369" s="195"/>
      <c r="E369" s="196"/>
      <c r="F369" s="197"/>
      <c r="G369" s="198" t="n">
        <f aca="false">F369*E369</f>
        <v>0</v>
      </c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</row>
    <row r="370" customFormat="false" ht="12.75" hidden="false" customHeight="false" outlineLevel="1" collapsed="false">
      <c r="A370" s="192"/>
      <c r="B370" s="193" t="s">
        <v>330</v>
      </c>
      <c r="C370" s="194"/>
      <c r="D370" s="195"/>
      <c r="E370" s="196"/>
      <c r="F370" s="197"/>
      <c r="G370" s="198" t="n">
        <f aca="false">F370*E370</f>
        <v>0</v>
      </c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</row>
    <row r="371" customFormat="false" ht="12.75" hidden="false" customHeight="false" outlineLevel="1" collapsed="false">
      <c r="A371" s="192"/>
      <c r="B371" s="193" t="s">
        <v>331</v>
      </c>
      <c r="C371" s="194"/>
      <c r="D371" s="195"/>
      <c r="E371" s="196"/>
      <c r="F371" s="197"/>
      <c r="G371" s="198" t="n">
        <f aca="false">F371*E371</f>
        <v>0</v>
      </c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</row>
    <row r="372" customFormat="false" ht="12.75" hidden="false" customHeight="false" outlineLevel="1" collapsed="false">
      <c r="A372" s="192"/>
      <c r="B372" s="193" t="s">
        <v>332</v>
      </c>
      <c r="C372" s="194"/>
      <c r="D372" s="195"/>
      <c r="E372" s="196"/>
      <c r="F372" s="197"/>
      <c r="G372" s="198" t="n">
        <f aca="false">F372*E372</f>
        <v>0</v>
      </c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</row>
    <row r="373" customFormat="false" ht="12.75" hidden="false" customHeight="false" outlineLevel="1" collapsed="false">
      <c r="A373" s="192"/>
      <c r="B373" s="193" t="s">
        <v>333</v>
      </c>
      <c r="C373" s="194"/>
      <c r="D373" s="195"/>
      <c r="E373" s="196"/>
      <c r="F373" s="197"/>
      <c r="G373" s="198" t="n">
        <f aca="false">F373*E373</f>
        <v>0</v>
      </c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</row>
    <row r="374" customFormat="false" ht="12.75" hidden="false" customHeight="false" outlineLevel="1" collapsed="false">
      <c r="A374" s="192"/>
      <c r="B374" s="193" t="s">
        <v>82</v>
      </c>
      <c r="C374" s="194"/>
      <c r="D374" s="195"/>
      <c r="E374" s="196"/>
      <c r="F374" s="197"/>
      <c r="G374" s="198" t="n">
        <f aca="false">F374*E374</f>
        <v>0</v>
      </c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</row>
    <row r="375" customFormat="false" ht="12.75" hidden="false" customHeight="false" outlineLevel="1" collapsed="false">
      <c r="A375" s="192"/>
      <c r="B375" s="193" t="s">
        <v>334</v>
      </c>
      <c r="C375" s="194"/>
      <c r="D375" s="195"/>
      <c r="E375" s="196"/>
      <c r="F375" s="197"/>
      <c r="G375" s="198" t="n">
        <f aca="false">F375*E375</f>
        <v>0</v>
      </c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</row>
    <row r="376" customFormat="false" ht="12.75" hidden="false" customHeight="false" outlineLevel="1" collapsed="false">
      <c r="A376" s="192"/>
      <c r="B376" s="193"/>
      <c r="C376" s="194"/>
      <c r="D376" s="195"/>
      <c r="E376" s="196"/>
      <c r="F376" s="197"/>
      <c r="G376" s="198" t="n">
        <f aca="false">F376*E376</f>
        <v>0</v>
      </c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</row>
    <row r="377" customFormat="false" ht="12.75" hidden="false" customHeight="false" outlineLevel="1" collapsed="false">
      <c r="A377" s="192" t="n">
        <v>62</v>
      </c>
      <c r="B377" s="199" t="s">
        <v>335</v>
      </c>
      <c r="C377" s="194" t="s">
        <v>336</v>
      </c>
      <c r="D377" s="195" t="s">
        <v>74</v>
      </c>
      <c r="E377" s="196" t="n">
        <v>1</v>
      </c>
      <c r="F377" s="197"/>
      <c r="G377" s="198" t="n">
        <f aca="false">F377*E377</f>
        <v>0</v>
      </c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</row>
    <row r="378" customFormat="false" ht="12.75" hidden="false" customHeight="false" outlineLevel="1" collapsed="false">
      <c r="A378" s="192"/>
      <c r="B378" s="193" t="s">
        <v>337</v>
      </c>
      <c r="C378" s="194" t="s">
        <v>97</v>
      </c>
      <c r="D378" s="195"/>
      <c r="E378" s="196"/>
      <c r="F378" s="197"/>
      <c r="G378" s="198" t="n">
        <f aca="false">F378*E378</f>
        <v>0</v>
      </c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</row>
    <row r="379" customFormat="false" ht="12.75" hidden="false" customHeight="false" outlineLevel="1" collapsed="false">
      <c r="A379" s="192"/>
      <c r="B379" s="193" t="s">
        <v>338</v>
      </c>
      <c r="C379" s="194"/>
      <c r="D379" s="195"/>
      <c r="E379" s="196"/>
      <c r="F379" s="197"/>
      <c r="G379" s="198" t="n">
        <f aca="false">F379*E379</f>
        <v>0</v>
      </c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</row>
    <row r="380" customFormat="false" ht="12.75" hidden="false" customHeight="false" outlineLevel="1" collapsed="false">
      <c r="A380" s="192"/>
      <c r="B380" s="193" t="s">
        <v>339</v>
      </c>
      <c r="C380" s="194"/>
      <c r="D380" s="195"/>
      <c r="E380" s="196"/>
      <c r="F380" s="197"/>
      <c r="G380" s="198" t="n">
        <f aca="false">F380*E380</f>
        <v>0</v>
      </c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</row>
    <row r="381" customFormat="false" ht="12.75" hidden="false" customHeight="false" outlineLevel="1" collapsed="false">
      <c r="A381" s="192"/>
      <c r="B381" s="193"/>
      <c r="C381" s="194"/>
      <c r="D381" s="195"/>
      <c r="E381" s="196"/>
      <c r="F381" s="197"/>
      <c r="G381" s="198" t="n">
        <f aca="false">F381*E381</f>
        <v>0</v>
      </c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</row>
    <row r="382" customFormat="false" ht="12.75" hidden="false" customHeight="false" outlineLevel="1" collapsed="false">
      <c r="A382" s="192" t="n">
        <v>64</v>
      </c>
      <c r="B382" s="199" t="s">
        <v>340</v>
      </c>
      <c r="C382" s="194" t="s">
        <v>341</v>
      </c>
      <c r="D382" s="195" t="s">
        <v>74</v>
      </c>
      <c r="E382" s="196" t="n">
        <v>1</v>
      </c>
      <c r="F382" s="197"/>
      <c r="G382" s="198" t="n">
        <f aca="false">F382*E382</f>
        <v>0</v>
      </c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</row>
    <row r="383" customFormat="false" ht="12.75" hidden="false" customHeight="false" outlineLevel="1" collapsed="false">
      <c r="A383" s="192"/>
      <c r="B383" s="193" t="s">
        <v>342</v>
      </c>
      <c r="C383" s="194" t="s">
        <v>97</v>
      </c>
      <c r="D383" s="195"/>
      <c r="E383" s="196"/>
      <c r="F383" s="197"/>
      <c r="G383" s="198" t="n">
        <f aca="false">F383*E383</f>
        <v>0</v>
      </c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</row>
    <row r="384" customFormat="false" ht="12.75" hidden="false" customHeight="false" outlineLevel="1" collapsed="false">
      <c r="A384" s="192"/>
      <c r="B384" s="193" t="s">
        <v>343</v>
      </c>
      <c r="C384" s="194"/>
      <c r="D384" s="195"/>
      <c r="E384" s="196"/>
      <c r="F384" s="197"/>
      <c r="G384" s="198" t="n">
        <f aca="false">F384*E384</f>
        <v>0</v>
      </c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</row>
    <row r="385" customFormat="false" ht="12.75" hidden="false" customHeight="false" outlineLevel="1" collapsed="false">
      <c r="A385" s="192"/>
      <c r="B385" s="193" t="s">
        <v>344</v>
      </c>
      <c r="C385" s="194"/>
      <c r="D385" s="195"/>
      <c r="E385" s="196"/>
      <c r="F385" s="197"/>
      <c r="G385" s="198" t="n">
        <f aca="false">F385*E385</f>
        <v>0</v>
      </c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</row>
    <row r="386" customFormat="false" ht="12.75" hidden="false" customHeight="false" outlineLevel="1" collapsed="false">
      <c r="A386" s="192"/>
      <c r="B386" s="193" t="s">
        <v>345</v>
      </c>
      <c r="C386" s="194"/>
      <c r="D386" s="195"/>
      <c r="E386" s="196"/>
      <c r="F386" s="197"/>
      <c r="G386" s="198" t="n">
        <f aca="false">F386*E386</f>
        <v>0</v>
      </c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</row>
    <row r="387" customFormat="false" ht="12.75" hidden="false" customHeight="false" outlineLevel="1" collapsed="false">
      <c r="A387" s="192"/>
      <c r="B387" s="193"/>
      <c r="C387" s="194"/>
      <c r="D387" s="195"/>
      <c r="E387" s="196"/>
      <c r="F387" s="197"/>
      <c r="G387" s="198" t="n">
        <f aca="false">F387*E387</f>
        <v>0</v>
      </c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</row>
    <row r="388" customFormat="false" ht="12.75" hidden="false" customHeight="false" outlineLevel="1" collapsed="false">
      <c r="A388" s="192" t="n">
        <v>65</v>
      </c>
      <c r="B388" s="199" t="s">
        <v>346</v>
      </c>
      <c r="C388" s="194" t="s">
        <v>347</v>
      </c>
      <c r="D388" s="195" t="s">
        <v>74</v>
      </c>
      <c r="E388" s="196" t="n">
        <v>1</v>
      </c>
      <c r="F388" s="197"/>
      <c r="G388" s="198" t="n">
        <f aca="false">F388*E388</f>
        <v>0</v>
      </c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</row>
    <row r="389" customFormat="false" ht="12.75" hidden="false" customHeight="false" outlineLevel="1" collapsed="false">
      <c r="A389" s="192"/>
      <c r="B389" s="193" t="s">
        <v>348</v>
      </c>
      <c r="C389" s="194" t="s">
        <v>76</v>
      </c>
      <c r="D389" s="195"/>
      <c r="E389" s="196"/>
      <c r="F389" s="197"/>
      <c r="G389" s="198" t="n">
        <f aca="false">F389*E389</f>
        <v>0</v>
      </c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</row>
    <row r="390" customFormat="false" ht="12.75" hidden="false" customHeight="false" outlineLevel="1" collapsed="false">
      <c r="A390" s="192"/>
      <c r="B390" s="193" t="s">
        <v>349</v>
      </c>
      <c r="C390" s="194"/>
      <c r="D390" s="195"/>
      <c r="E390" s="196"/>
      <c r="F390" s="197"/>
      <c r="G390" s="198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</row>
    <row r="391" customFormat="false" ht="12.75" hidden="false" customHeight="false" outlineLevel="1" collapsed="false">
      <c r="A391" s="192"/>
      <c r="B391" s="193" t="s">
        <v>350</v>
      </c>
      <c r="C391" s="194"/>
      <c r="D391" s="195"/>
      <c r="E391" s="196"/>
      <c r="F391" s="197"/>
      <c r="G391" s="198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</row>
    <row r="392" customFormat="false" ht="12.75" hidden="false" customHeight="false" outlineLevel="1" collapsed="false">
      <c r="A392" s="192"/>
      <c r="B392" s="193" t="s">
        <v>246</v>
      </c>
      <c r="C392" s="194"/>
      <c r="D392" s="195"/>
      <c r="E392" s="196"/>
      <c r="F392" s="197"/>
      <c r="G392" s="198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</row>
    <row r="393" customFormat="false" ht="12.75" hidden="false" customHeight="false" outlineLevel="1" collapsed="false">
      <c r="A393" s="192"/>
      <c r="B393" s="193" t="s">
        <v>247</v>
      </c>
      <c r="C393" s="194"/>
      <c r="D393" s="195"/>
      <c r="E393" s="196"/>
      <c r="F393" s="197"/>
      <c r="G393" s="198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</row>
    <row r="394" customFormat="false" ht="12.75" hidden="false" customHeight="false" outlineLevel="1" collapsed="false">
      <c r="A394" s="192"/>
      <c r="B394" s="193" t="s">
        <v>351</v>
      </c>
      <c r="C394" s="194"/>
      <c r="D394" s="195"/>
      <c r="E394" s="196"/>
      <c r="F394" s="197"/>
      <c r="G394" s="198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</row>
    <row r="395" customFormat="false" ht="12.75" hidden="false" customHeight="false" outlineLevel="1" collapsed="false">
      <c r="A395" s="192"/>
      <c r="B395" s="193" t="s">
        <v>352</v>
      </c>
      <c r="C395" s="194"/>
      <c r="D395" s="195"/>
      <c r="E395" s="196"/>
      <c r="F395" s="197"/>
      <c r="G395" s="198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</row>
    <row r="396" customFormat="false" ht="12.75" hidden="false" customHeight="false" outlineLevel="1" collapsed="false">
      <c r="A396" s="192"/>
      <c r="B396" s="193"/>
      <c r="C396" s="194"/>
      <c r="D396" s="195"/>
      <c r="E396" s="196"/>
      <c r="F396" s="197"/>
      <c r="G396" s="198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</row>
    <row r="397" customFormat="false" ht="12.75" hidden="false" customHeight="false" outlineLevel="1" collapsed="false">
      <c r="A397" s="192" t="s">
        <v>353</v>
      </c>
      <c r="B397" s="199" t="s">
        <v>354</v>
      </c>
      <c r="C397" s="194" t="s">
        <v>355</v>
      </c>
      <c r="D397" s="195" t="s">
        <v>74</v>
      </c>
      <c r="E397" s="196" t="n">
        <v>1</v>
      </c>
      <c r="F397" s="197"/>
      <c r="G397" s="198" t="n">
        <f aca="false">F397*E397</f>
        <v>0</v>
      </c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</row>
    <row r="398" customFormat="false" ht="12" hidden="false" customHeight="true" outlineLevel="1" collapsed="false">
      <c r="A398" s="192"/>
      <c r="B398" s="193" t="s">
        <v>356</v>
      </c>
      <c r="C398" s="194" t="s">
        <v>97</v>
      </c>
      <c r="D398" s="195"/>
      <c r="E398" s="196"/>
      <c r="F398" s="197"/>
      <c r="G398" s="198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</row>
    <row r="399" customFormat="false" ht="12.75" hidden="false" customHeight="false" outlineLevel="1" collapsed="false">
      <c r="A399" s="192"/>
      <c r="B399" s="193" t="s">
        <v>357</v>
      </c>
      <c r="C399" s="194"/>
      <c r="D399" s="195"/>
      <c r="E399" s="196"/>
      <c r="F399" s="197"/>
      <c r="G399" s="198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</row>
    <row r="400" customFormat="false" ht="11.25" hidden="false" customHeight="true" outlineLevel="1" collapsed="false">
      <c r="A400" s="192"/>
      <c r="B400" s="193" t="s">
        <v>358</v>
      </c>
      <c r="C400" s="194"/>
      <c r="D400" s="195"/>
      <c r="E400" s="196"/>
      <c r="F400" s="197"/>
      <c r="G400" s="198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</row>
    <row r="401" customFormat="false" ht="12.75" hidden="false" customHeight="false" outlineLevel="1" collapsed="false">
      <c r="A401" s="192"/>
      <c r="B401" s="193"/>
      <c r="C401" s="194"/>
      <c r="D401" s="195"/>
      <c r="E401" s="196"/>
      <c r="F401" s="197"/>
      <c r="G401" s="198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</row>
    <row r="402" customFormat="false" ht="15" hidden="false" customHeight="false" outlineLevel="1" collapsed="false">
      <c r="A402" s="188"/>
      <c r="B402" s="189" t="s">
        <v>359</v>
      </c>
      <c r="C402" s="190"/>
      <c r="D402" s="190"/>
      <c r="E402" s="190"/>
      <c r="F402" s="200"/>
      <c r="G402" s="191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</row>
    <row r="403" customFormat="false" ht="15" hidden="false" customHeight="true" outlineLevel="1" collapsed="false">
      <c r="A403" s="192" t="n">
        <v>66</v>
      </c>
      <c r="B403" s="199" t="s">
        <v>360</v>
      </c>
      <c r="C403" s="194" t="s">
        <v>361</v>
      </c>
      <c r="D403" s="195" t="s">
        <v>74</v>
      </c>
      <c r="E403" s="196" t="n">
        <v>2</v>
      </c>
      <c r="F403" s="197"/>
      <c r="G403" s="198" t="n">
        <f aca="false">F403*E403</f>
        <v>0</v>
      </c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</row>
    <row r="404" customFormat="false" ht="22.5" hidden="false" customHeight="false" outlineLevel="1" collapsed="false">
      <c r="A404" s="192"/>
      <c r="B404" s="193" t="s">
        <v>362</v>
      </c>
      <c r="C404" s="194" t="s">
        <v>76</v>
      </c>
      <c r="D404" s="195"/>
      <c r="E404" s="196"/>
      <c r="F404" s="197"/>
      <c r="G404" s="198" t="n">
        <f aca="false">F404*E404</f>
        <v>0</v>
      </c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</row>
    <row r="405" customFormat="false" ht="22.5" hidden="false" customHeight="false" outlineLevel="1" collapsed="false">
      <c r="A405" s="192"/>
      <c r="B405" s="193" t="s">
        <v>363</v>
      </c>
      <c r="C405" s="194"/>
      <c r="D405" s="195"/>
      <c r="E405" s="196"/>
      <c r="F405" s="197"/>
      <c r="G405" s="198" t="n">
        <f aca="false">F405*E405</f>
        <v>0</v>
      </c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</row>
    <row r="406" customFormat="false" ht="22.5" hidden="false" customHeight="false" outlineLevel="1" collapsed="false">
      <c r="A406" s="192"/>
      <c r="B406" s="193" t="s">
        <v>364</v>
      </c>
      <c r="C406" s="194"/>
      <c r="D406" s="195"/>
      <c r="E406" s="196"/>
      <c r="F406" s="197"/>
      <c r="G406" s="198" t="n">
        <f aca="false">F406*E406</f>
        <v>0</v>
      </c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</row>
    <row r="407" customFormat="false" ht="22.5" hidden="false" customHeight="false" outlineLevel="1" collapsed="false">
      <c r="A407" s="192"/>
      <c r="B407" s="193" t="s">
        <v>365</v>
      </c>
      <c r="C407" s="194"/>
      <c r="D407" s="195"/>
      <c r="E407" s="196"/>
      <c r="F407" s="197"/>
      <c r="G407" s="198" t="n">
        <f aca="false">F407*E407</f>
        <v>0</v>
      </c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</row>
    <row r="408" customFormat="false" ht="22.5" hidden="false" customHeight="false" outlineLevel="1" collapsed="false">
      <c r="A408" s="192"/>
      <c r="B408" s="193" t="s">
        <v>366</v>
      </c>
      <c r="C408" s="194"/>
      <c r="D408" s="195"/>
      <c r="E408" s="196"/>
      <c r="F408" s="197"/>
      <c r="G408" s="198" t="n">
        <f aca="false">F408*E408</f>
        <v>0</v>
      </c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</row>
    <row r="409" customFormat="false" ht="22.5" hidden="false" customHeight="false" outlineLevel="1" collapsed="false">
      <c r="A409" s="192"/>
      <c r="B409" s="193" t="s">
        <v>367</v>
      </c>
      <c r="C409" s="194"/>
      <c r="D409" s="195"/>
      <c r="E409" s="196"/>
      <c r="F409" s="197"/>
      <c r="G409" s="198" t="n">
        <f aca="false">F409*E409</f>
        <v>0</v>
      </c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</row>
    <row r="410" customFormat="false" ht="12.75" hidden="false" customHeight="false" outlineLevel="1" collapsed="false">
      <c r="A410" s="192"/>
      <c r="B410" s="193" t="s">
        <v>368</v>
      </c>
      <c r="C410" s="194"/>
      <c r="D410" s="195"/>
      <c r="E410" s="196"/>
      <c r="F410" s="197"/>
      <c r="G410" s="198" t="n">
        <f aca="false">F410*E410</f>
        <v>0</v>
      </c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</row>
    <row r="411" customFormat="false" ht="12.75" hidden="false" customHeight="false" outlineLevel="1" collapsed="false">
      <c r="A411" s="192"/>
      <c r="B411" s="193" t="s">
        <v>369</v>
      </c>
      <c r="C411" s="194"/>
      <c r="D411" s="195"/>
      <c r="E411" s="196"/>
      <c r="F411" s="197"/>
      <c r="G411" s="198" t="n">
        <f aca="false">F411*E411</f>
        <v>0</v>
      </c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</row>
    <row r="412" customFormat="false" ht="22.5" hidden="false" customHeight="false" outlineLevel="1" collapsed="false">
      <c r="A412" s="192"/>
      <c r="B412" s="193" t="s">
        <v>370</v>
      </c>
      <c r="C412" s="194"/>
      <c r="D412" s="195"/>
      <c r="E412" s="196"/>
      <c r="F412" s="197"/>
      <c r="G412" s="198" t="n">
        <f aca="false">F412*E412</f>
        <v>0</v>
      </c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</row>
    <row r="413" customFormat="false" ht="22.5" hidden="false" customHeight="false" outlineLevel="1" collapsed="false">
      <c r="A413" s="192"/>
      <c r="B413" s="193" t="s">
        <v>92</v>
      </c>
      <c r="C413" s="194"/>
      <c r="D413" s="195"/>
      <c r="E413" s="196"/>
      <c r="F413" s="197"/>
      <c r="G413" s="198" t="n">
        <f aca="false">F413*E413</f>
        <v>0</v>
      </c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</row>
    <row r="414" customFormat="false" ht="12.75" hidden="false" customHeight="false" outlineLevel="1" collapsed="false">
      <c r="A414" s="192"/>
      <c r="B414" s="193"/>
      <c r="C414" s="194"/>
      <c r="D414" s="195"/>
      <c r="E414" s="196"/>
      <c r="F414" s="197"/>
      <c r="G414" s="198" t="n">
        <f aca="false">F414*E414</f>
        <v>0</v>
      </c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</row>
    <row r="415" customFormat="false" ht="12.75" hidden="false" customHeight="false" outlineLevel="1" collapsed="false">
      <c r="A415" s="192" t="n">
        <v>67</v>
      </c>
      <c r="B415" s="199" t="s">
        <v>371</v>
      </c>
      <c r="C415" s="194" t="s">
        <v>372</v>
      </c>
      <c r="D415" s="195" t="s">
        <v>74</v>
      </c>
      <c r="E415" s="196" t="n">
        <v>2</v>
      </c>
      <c r="F415" s="197"/>
      <c r="G415" s="198" t="n">
        <f aca="false">F415*E415</f>
        <v>0</v>
      </c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</row>
    <row r="416" customFormat="false" ht="12.75" hidden="false" customHeight="false" outlineLevel="1" collapsed="false">
      <c r="A416" s="192"/>
      <c r="B416" s="193" t="s">
        <v>163</v>
      </c>
      <c r="C416" s="194" t="s">
        <v>76</v>
      </c>
      <c r="D416" s="195"/>
      <c r="E416" s="196"/>
      <c r="F416" s="197"/>
      <c r="G416" s="198" t="n">
        <f aca="false">F416*E416</f>
        <v>0</v>
      </c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</row>
    <row r="417" customFormat="false" ht="12.75" hidden="false" customHeight="false" outlineLevel="1" collapsed="false">
      <c r="A417" s="192"/>
      <c r="B417" s="193" t="s">
        <v>164</v>
      </c>
      <c r="C417" s="194"/>
      <c r="D417" s="195"/>
      <c r="E417" s="196"/>
      <c r="F417" s="197"/>
      <c r="G417" s="198" t="n">
        <f aca="false">F417*E417</f>
        <v>0</v>
      </c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</row>
    <row r="418" customFormat="false" ht="12.75" hidden="false" customHeight="false" outlineLevel="1" collapsed="false">
      <c r="A418" s="192"/>
      <c r="B418" s="193" t="s">
        <v>165</v>
      </c>
      <c r="C418" s="194"/>
      <c r="D418" s="195"/>
      <c r="E418" s="196"/>
      <c r="F418" s="197"/>
      <c r="G418" s="198" t="n">
        <f aca="false">F418*E418</f>
        <v>0</v>
      </c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</row>
    <row r="419" customFormat="false" ht="12.75" hidden="false" customHeight="false" outlineLevel="1" collapsed="false">
      <c r="A419" s="192"/>
      <c r="B419" s="193" t="s">
        <v>166</v>
      </c>
      <c r="C419" s="194"/>
      <c r="D419" s="195"/>
      <c r="E419" s="196"/>
      <c r="F419" s="197"/>
      <c r="G419" s="198" t="n">
        <f aca="false">F419*E419</f>
        <v>0</v>
      </c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</row>
    <row r="420" customFormat="false" ht="12.75" hidden="false" customHeight="false" outlineLevel="1" collapsed="false">
      <c r="A420" s="192"/>
      <c r="B420" s="193"/>
      <c r="C420" s="194"/>
      <c r="D420" s="195"/>
      <c r="E420" s="196"/>
      <c r="F420" s="197"/>
      <c r="G420" s="198" t="n">
        <f aca="false">F420*E420</f>
        <v>0</v>
      </c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</row>
    <row r="421" customFormat="false" ht="12.75" hidden="false" customHeight="false" outlineLevel="1" collapsed="false">
      <c r="A421" s="192" t="n">
        <v>68</v>
      </c>
      <c r="B421" s="199" t="s">
        <v>371</v>
      </c>
      <c r="C421" s="194" t="s">
        <v>373</v>
      </c>
      <c r="D421" s="195" t="s">
        <v>74</v>
      </c>
      <c r="E421" s="196" t="n">
        <v>1</v>
      </c>
      <c r="F421" s="197"/>
      <c r="G421" s="198" t="n">
        <f aca="false">F421*E421</f>
        <v>0</v>
      </c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</row>
    <row r="422" customFormat="false" ht="12.75" hidden="false" customHeight="false" outlineLevel="1" collapsed="false">
      <c r="A422" s="192"/>
      <c r="B422" s="193" t="s">
        <v>163</v>
      </c>
      <c r="C422" s="194" t="s">
        <v>76</v>
      </c>
      <c r="D422" s="195"/>
      <c r="E422" s="196"/>
      <c r="F422" s="197"/>
      <c r="G422" s="198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</row>
    <row r="423" customFormat="false" ht="12.75" hidden="false" customHeight="false" outlineLevel="1" collapsed="false">
      <c r="A423" s="192"/>
      <c r="B423" s="193" t="s">
        <v>164</v>
      </c>
      <c r="C423" s="194"/>
      <c r="D423" s="195"/>
      <c r="E423" s="196"/>
      <c r="F423" s="197"/>
      <c r="G423" s="198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</row>
    <row r="424" customFormat="false" ht="12.75" hidden="false" customHeight="false" outlineLevel="1" collapsed="false">
      <c r="A424" s="192"/>
      <c r="B424" s="193" t="s">
        <v>165</v>
      </c>
      <c r="C424" s="194"/>
      <c r="D424" s="195"/>
      <c r="E424" s="196"/>
      <c r="F424" s="197"/>
      <c r="G424" s="198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</row>
    <row r="425" customFormat="false" ht="12.75" hidden="false" customHeight="false" outlineLevel="1" collapsed="false">
      <c r="A425" s="192"/>
      <c r="B425" s="193" t="s">
        <v>166</v>
      </c>
      <c r="C425" s="194"/>
      <c r="D425" s="195"/>
      <c r="E425" s="196"/>
      <c r="F425" s="197"/>
      <c r="G425" s="198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</row>
    <row r="426" customFormat="false" ht="12.75" hidden="false" customHeight="false" outlineLevel="1" collapsed="false">
      <c r="A426" s="192"/>
      <c r="B426" s="193"/>
      <c r="C426" s="194"/>
      <c r="D426" s="195"/>
      <c r="E426" s="196"/>
      <c r="F426" s="197"/>
      <c r="G426" s="198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</row>
    <row r="427" customFormat="false" ht="12.75" hidden="false" customHeight="false" outlineLevel="1" collapsed="false">
      <c r="A427" s="192" t="n">
        <v>69</v>
      </c>
      <c r="B427" s="199" t="s">
        <v>374</v>
      </c>
      <c r="C427" s="194" t="s">
        <v>375</v>
      </c>
      <c r="D427" s="195" t="s">
        <v>74</v>
      </c>
      <c r="E427" s="196" t="n">
        <v>1</v>
      </c>
      <c r="F427" s="197"/>
      <c r="G427" s="198" t="n">
        <f aca="false">F427*E427</f>
        <v>0</v>
      </c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</row>
    <row r="428" customFormat="false" ht="12.75" hidden="false" customHeight="false" outlineLevel="1" collapsed="false">
      <c r="A428" s="192"/>
      <c r="B428" s="193" t="s">
        <v>317</v>
      </c>
      <c r="C428" s="194"/>
      <c r="D428" s="195"/>
      <c r="E428" s="196"/>
      <c r="F428" s="197" t="s">
        <v>105</v>
      </c>
      <c r="G428" s="198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</row>
    <row r="429" customFormat="false" ht="22.5" hidden="false" customHeight="false" outlineLevel="1" collapsed="false">
      <c r="A429" s="192"/>
      <c r="B429" s="193" t="s">
        <v>318</v>
      </c>
      <c r="C429" s="194"/>
      <c r="D429" s="195"/>
      <c r="E429" s="196"/>
      <c r="F429" s="197"/>
      <c r="G429" s="198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</row>
    <row r="430" customFormat="false" ht="22.5" hidden="false" customHeight="false" outlineLevel="1" collapsed="false">
      <c r="A430" s="192"/>
      <c r="B430" s="193" t="s">
        <v>376</v>
      </c>
      <c r="C430" s="194"/>
      <c r="D430" s="195"/>
      <c r="E430" s="196"/>
      <c r="F430" s="197"/>
      <c r="G430" s="198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</row>
    <row r="431" customFormat="false" ht="12.75" hidden="false" customHeight="false" outlineLevel="1" collapsed="false">
      <c r="A431" s="192"/>
      <c r="B431" s="193" t="s">
        <v>377</v>
      </c>
      <c r="C431" s="194"/>
      <c r="D431" s="195"/>
      <c r="E431" s="196"/>
      <c r="F431" s="197"/>
      <c r="G431" s="198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</row>
    <row r="432" customFormat="false" ht="12.75" hidden="false" customHeight="false" outlineLevel="1" collapsed="false">
      <c r="A432" s="192"/>
      <c r="B432" s="193" t="s">
        <v>319</v>
      </c>
      <c r="C432" s="194"/>
      <c r="D432" s="195"/>
      <c r="E432" s="196"/>
      <c r="F432" s="197"/>
      <c r="G432" s="198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</row>
    <row r="433" customFormat="false" ht="12.75" hidden="false" customHeight="false" outlineLevel="1" collapsed="false">
      <c r="A433" s="192"/>
      <c r="B433" s="193" t="s">
        <v>320</v>
      </c>
      <c r="C433" s="194"/>
      <c r="D433" s="195"/>
      <c r="E433" s="196"/>
      <c r="F433" s="197"/>
      <c r="G433" s="198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</row>
    <row r="434" customFormat="false" ht="12.75" hidden="false" customHeight="false" outlineLevel="1" collapsed="false">
      <c r="A434" s="192"/>
      <c r="B434" s="193"/>
      <c r="C434" s="194"/>
      <c r="D434" s="195"/>
      <c r="E434" s="196"/>
      <c r="F434" s="197"/>
      <c r="G434" s="198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</row>
    <row r="435" customFormat="false" ht="12.75" hidden="false" customHeight="false" outlineLevel="1" collapsed="false">
      <c r="A435" s="192" t="n">
        <v>70</v>
      </c>
      <c r="B435" s="199" t="s">
        <v>378</v>
      </c>
      <c r="C435" s="194" t="s">
        <v>379</v>
      </c>
      <c r="D435" s="195" t="s">
        <v>74</v>
      </c>
      <c r="E435" s="196" t="n">
        <v>1</v>
      </c>
      <c r="F435" s="197"/>
      <c r="G435" s="198" t="n">
        <f aca="false">F435*E435</f>
        <v>0</v>
      </c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</row>
    <row r="436" customFormat="false" ht="12.75" hidden="false" customHeight="false" outlineLevel="1" collapsed="false">
      <c r="A436" s="192"/>
      <c r="B436" s="193" t="s">
        <v>380</v>
      </c>
      <c r="C436" s="194" t="s">
        <v>97</v>
      </c>
      <c r="D436" s="195"/>
      <c r="E436" s="196"/>
      <c r="F436" s="197" t="s">
        <v>105</v>
      </c>
      <c r="G436" s="198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</row>
    <row r="437" customFormat="false" ht="12.75" hidden="false" customHeight="false" outlineLevel="1" collapsed="false">
      <c r="A437" s="192"/>
      <c r="B437" s="193" t="s">
        <v>381</v>
      </c>
      <c r="C437" s="194"/>
      <c r="D437" s="195"/>
      <c r="E437" s="196"/>
      <c r="F437" s="197"/>
      <c r="G437" s="198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</row>
    <row r="438" customFormat="false" ht="12.75" hidden="false" customHeight="false" outlineLevel="1" collapsed="false">
      <c r="A438" s="192"/>
      <c r="B438" s="193" t="s">
        <v>382</v>
      </c>
      <c r="C438" s="194"/>
      <c r="D438" s="195"/>
      <c r="E438" s="196"/>
      <c r="F438" s="197"/>
      <c r="G438" s="198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</row>
    <row r="439" customFormat="false" ht="12.75" hidden="false" customHeight="false" outlineLevel="1" collapsed="false">
      <c r="A439" s="192"/>
      <c r="B439" s="193"/>
      <c r="C439" s="194"/>
      <c r="D439" s="195"/>
      <c r="E439" s="196"/>
      <c r="F439" s="197"/>
      <c r="G439" s="198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</row>
    <row r="440" customFormat="false" ht="12.75" hidden="false" customHeight="false" outlineLevel="1" collapsed="false">
      <c r="A440" s="192" t="n">
        <v>72</v>
      </c>
      <c r="B440" s="199" t="s">
        <v>340</v>
      </c>
      <c r="C440" s="194" t="s">
        <v>341</v>
      </c>
      <c r="D440" s="195" t="s">
        <v>74</v>
      </c>
      <c r="E440" s="196" t="n">
        <v>1</v>
      </c>
      <c r="F440" s="197"/>
      <c r="G440" s="198" t="n">
        <f aca="false">F440*E440</f>
        <v>0</v>
      </c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</row>
    <row r="441" customFormat="false" ht="12.75" hidden="false" customHeight="false" outlineLevel="1" collapsed="false">
      <c r="A441" s="192"/>
      <c r="B441" s="193" t="s">
        <v>342</v>
      </c>
      <c r="C441" s="194" t="s">
        <v>97</v>
      </c>
      <c r="D441" s="195"/>
      <c r="E441" s="196"/>
      <c r="F441" s="197"/>
      <c r="G441" s="198" t="n">
        <f aca="false">F441*E441</f>
        <v>0</v>
      </c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</row>
    <row r="442" customFormat="false" ht="12.75" hidden="false" customHeight="false" outlineLevel="1" collapsed="false">
      <c r="A442" s="192"/>
      <c r="B442" s="193" t="s">
        <v>343</v>
      </c>
      <c r="C442" s="194"/>
      <c r="D442" s="195"/>
      <c r="E442" s="196"/>
      <c r="F442" s="197"/>
      <c r="G442" s="198" t="n">
        <f aca="false">F442*E442</f>
        <v>0</v>
      </c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</row>
    <row r="443" customFormat="false" ht="12.75" hidden="false" customHeight="false" outlineLevel="1" collapsed="false">
      <c r="A443" s="192"/>
      <c r="B443" s="193" t="s">
        <v>344</v>
      </c>
      <c r="C443" s="194"/>
      <c r="D443" s="195"/>
      <c r="E443" s="196"/>
      <c r="F443" s="197"/>
      <c r="G443" s="198" t="n">
        <f aca="false">F443*E443</f>
        <v>0</v>
      </c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</row>
    <row r="444" customFormat="false" ht="12.75" hidden="false" customHeight="false" outlineLevel="1" collapsed="false">
      <c r="A444" s="192"/>
      <c r="B444" s="193" t="s">
        <v>345</v>
      </c>
      <c r="C444" s="194"/>
      <c r="D444" s="195"/>
      <c r="E444" s="196"/>
      <c r="F444" s="197"/>
      <c r="G444" s="198" t="n">
        <f aca="false">F444*E444</f>
        <v>0</v>
      </c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</row>
    <row r="445" customFormat="false" ht="12.75" hidden="false" customHeight="false" outlineLevel="1" collapsed="false">
      <c r="A445" s="192"/>
      <c r="B445" s="193"/>
      <c r="C445" s="194"/>
      <c r="D445" s="195"/>
      <c r="E445" s="196"/>
      <c r="F445" s="197"/>
      <c r="G445" s="198" t="n">
        <f aca="false">F445*E445</f>
        <v>0</v>
      </c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</row>
    <row r="446" customFormat="false" ht="12.75" hidden="false" customHeight="false" outlineLevel="1" collapsed="false">
      <c r="A446" s="192" t="n">
        <v>73</v>
      </c>
      <c r="B446" s="199" t="s">
        <v>383</v>
      </c>
      <c r="C446" s="194" t="s">
        <v>336</v>
      </c>
      <c r="D446" s="195" t="s">
        <v>74</v>
      </c>
      <c r="E446" s="196" t="n">
        <v>2</v>
      </c>
      <c r="F446" s="197"/>
      <c r="G446" s="198" t="n">
        <f aca="false">F446*E446</f>
        <v>0</v>
      </c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</row>
    <row r="447" customFormat="false" ht="12.75" hidden="false" customHeight="false" outlineLevel="1" collapsed="false">
      <c r="A447" s="192"/>
      <c r="B447" s="193" t="s">
        <v>337</v>
      </c>
      <c r="C447" s="194" t="s">
        <v>97</v>
      </c>
      <c r="D447" s="195"/>
      <c r="E447" s="196"/>
      <c r="F447" s="197"/>
      <c r="G447" s="198" t="n">
        <f aca="false">F447*E447</f>
        <v>0</v>
      </c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</row>
    <row r="448" customFormat="false" ht="12.75" hidden="false" customHeight="false" outlineLevel="1" collapsed="false">
      <c r="A448" s="192"/>
      <c r="B448" s="193" t="s">
        <v>338</v>
      </c>
      <c r="C448" s="194"/>
      <c r="D448" s="195"/>
      <c r="E448" s="196"/>
      <c r="F448" s="197"/>
      <c r="G448" s="198" t="n">
        <f aca="false">F448*E448</f>
        <v>0</v>
      </c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</row>
    <row r="449" customFormat="false" ht="12.75" hidden="false" customHeight="false" outlineLevel="1" collapsed="false">
      <c r="A449" s="192"/>
      <c r="B449" s="193" t="s">
        <v>339</v>
      </c>
      <c r="C449" s="194"/>
      <c r="D449" s="195"/>
      <c r="E449" s="196"/>
      <c r="F449" s="197"/>
      <c r="G449" s="198" t="n">
        <f aca="false">F449*E449</f>
        <v>0</v>
      </c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</row>
    <row r="450" customFormat="false" ht="12.75" hidden="false" customHeight="false" outlineLevel="1" collapsed="false">
      <c r="A450" s="192"/>
      <c r="B450" s="193"/>
      <c r="C450" s="194"/>
      <c r="D450" s="195"/>
      <c r="E450" s="196"/>
      <c r="F450" s="197"/>
      <c r="G450" s="198" t="n">
        <f aca="false">F450*E450</f>
        <v>0</v>
      </c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</row>
    <row r="451" customFormat="false" ht="12.75" hidden="false" customHeight="false" outlineLevel="1" collapsed="false">
      <c r="A451" s="192" t="n">
        <v>74</v>
      </c>
      <c r="B451" s="199" t="s">
        <v>287</v>
      </c>
      <c r="C451" s="194" t="s">
        <v>174</v>
      </c>
      <c r="D451" s="195" t="s">
        <v>74</v>
      </c>
      <c r="E451" s="196" t="n">
        <v>2</v>
      </c>
      <c r="F451" s="197"/>
      <c r="G451" s="198" t="n">
        <f aca="false">F451*E451</f>
        <v>0</v>
      </c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</row>
    <row r="452" customFormat="false" ht="22.5" hidden="false" customHeight="false" outlineLevel="1" collapsed="false">
      <c r="A452" s="192"/>
      <c r="B452" s="193" t="s">
        <v>175</v>
      </c>
      <c r="C452" s="194" t="s">
        <v>76</v>
      </c>
      <c r="D452" s="195"/>
      <c r="E452" s="196"/>
      <c r="F452" s="197"/>
      <c r="G452" s="198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</row>
    <row r="453" customFormat="false" ht="22.5" hidden="false" customHeight="false" outlineLevel="1" collapsed="false">
      <c r="A453" s="192"/>
      <c r="B453" s="193" t="s">
        <v>288</v>
      </c>
      <c r="C453" s="194"/>
      <c r="D453" s="195"/>
      <c r="E453" s="196"/>
      <c r="F453" s="197"/>
      <c r="G453" s="198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</row>
    <row r="454" customFormat="false" ht="22.5" hidden="false" customHeight="false" outlineLevel="1" collapsed="false">
      <c r="A454" s="192"/>
      <c r="B454" s="193" t="s">
        <v>289</v>
      </c>
      <c r="C454" s="194"/>
      <c r="D454" s="195"/>
      <c r="E454" s="196"/>
      <c r="F454" s="197"/>
      <c r="G454" s="198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</row>
    <row r="455" customFormat="false" ht="12.75" hidden="false" customHeight="false" outlineLevel="1" collapsed="false">
      <c r="A455" s="192"/>
      <c r="B455" s="193" t="s">
        <v>177</v>
      </c>
      <c r="C455" s="194"/>
      <c r="D455" s="195"/>
      <c r="E455" s="196"/>
      <c r="F455" s="197"/>
      <c r="G455" s="198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</row>
    <row r="456" customFormat="false" ht="12.75" hidden="false" customHeight="false" outlineLevel="1" collapsed="false">
      <c r="A456" s="192"/>
      <c r="B456" s="193" t="s">
        <v>178</v>
      </c>
      <c r="C456" s="194"/>
      <c r="D456" s="195"/>
      <c r="E456" s="196"/>
      <c r="F456" s="197"/>
      <c r="G456" s="198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</row>
    <row r="457" customFormat="false" ht="12.75" hidden="false" customHeight="false" outlineLevel="1" collapsed="false">
      <c r="A457" s="192"/>
      <c r="B457" s="193"/>
      <c r="C457" s="194"/>
      <c r="D457" s="195"/>
      <c r="E457" s="196"/>
      <c r="F457" s="197"/>
      <c r="G457" s="198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</row>
    <row r="458" customFormat="false" ht="15" hidden="false" customHeight="false" outlineLevel="1" collapsed="false">
      <c r="A458" s="188"/>
      <c r="B458" s="189" t="s">
        <v>384</v>
      </c>
      <c r="C458" s="190"/>
      <c r="D458" s="190"/>
      <c r="E458" s="190"/>
      <c r="F458" s="200"/>
      <c r="G458" s="191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</row>
    <row r="459" customFormat="false" ht="12.75" hidden="false" customHeight="false" outlineLevel="1" collapsed="false">
      <c r="A459" s="192" t="n">
        <v>75</v>
      </c>
      <c r="B459" s="199" t="s">
        <v>385</v>
      </c>
      <c r="C459" s="194" t="s">
        <v>386</v>
      </c>
      <c r="D459" s="195" t="s">
        <v>74</v>
      </c>
      <c r="E459" s="196" t="n">
        <v>4</v>
      </c>
      <c r="F459" s="197"/>
      <c r="G459" s="198" t="n">
        <f aca="false">F459*E459</f>
        <v>0</v>
      </c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</row>
    <row r="460" customFormat="false" ht="22.5" hidden="false" customHeight="false" outlineLevel="1" collapsed="false">
      <c r="A460" s="192"/>
      <c r="B460" s="193" t="s">
        <v>387</v>
      </c>
      <c r="C460" s="194" t="s">
        <v>76</v>
      </c>
      <c r="D460" s="195"/>
      <c r="E460" s="196"/>
      <c r="F460" s="197"/>
      <c r="G460" s="198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</row>
    <row r="461" customFormat="false" ht="12.75" hidden="false" customHeight="false" outlineLevel="1" collapsed="false">
      <c r="A461" s="192"/>
      <c r="B461" s="193" t="s">
        <v>388</v>
      </c>
      <c r="C461" s="194"/>
      <c r="D461" s="195"/>
      <c r="E461" s="196"/>
      <c r="F461" s="197"/>
      <c r="G461" s="198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</row>
    <row r="462" customFormat="false" ht="22.5" hidden="false" customHeight="false" outlineLevel="1" collapsed="false">
      <c r="A462" s="192"/>
      <c r="B462" s="193" t="s">
        <v>389</v>
      </c>
      <c r="C462" s="194"/>
      <c r="D462" s="195"/>
      <c r="E462" s="196"/>
      <c r="F462" s="197"/>
      <c r="G462" s="198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</row>
    <row r="463" customFormat="false" ht="22.5" hidden="false" customHeight="false" outlineLevel="1" collapsed="false">
      <c r="A463" s="192"/>
      <c r="B463" s="193" t="s">
        <v>390</v>
      </c>
      <c r="C463" s="194"/>
      <c r="D463" s="195"/>
      <c r="E463" s="196"/>
      <c r="F463" s="197"/>
      <c r="G463" s="198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</row>
    <row r="464" customFormat="false" ht="12.75" hidden="false" customHeight="false" outlineLevel="1" collapsed="false">
      <c r="A464" s="192"/>
      <c r="B464" s="193" t="s">
        <v>391</v>
      </c>
      <c r="C464" s="194"/>
      <c r="D464" s="195"/>
      <c r="E464" s="196"/>
      <c r="F464" s="197"/>
      <c r="G464" s="198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</row>
    <row r="465" customFormat="false" ht="22.5" hidden="false" customHeight="false" outlineLevel="1" collapsed="false">
      <c r="A465" s="192"/>
      <c r="B465" s="193" t="s">
        <v>392</v>
      </c>
      <c r="C465" s="194"/>
      <c r="D465" s="195"/>
      <c r="E465" s="196"/>
      <c r="F465" s="197"/>
      <c r="G465" s="198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</row>
    <row r="466" customFormat="false" ht="12.75" hidden="false" customHeight="false" outlineLevel="1" collapsed="false">
      <c r="A466" s="192"/>
      <c r="B466" s="193" t="s">
        <v>393</v>
      </c>
      <c r="C466" s="194"/>
      <c r="D466" s="195"/>
      <c r="E466" s="196"/>
      <c r="F466" s="197"/>
      <c r="G466" s="198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</row>
    <row r="467" customFormat="false" ht="22.5" hidden="false" customHeight="false" outlineLevel="1" collapsed="false">
      <c r="A467" s="192"/>
      <c r="B467" s="193" t="s">
        <v>394</v>
      </c>
      <c r="C467" s="194"/>
      <c r="D467" s="195"/>
      <c r="E467" s="196"/>
      <c r="F467" s="197"/>
      <c r="G467" s="198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</row>
    <row r="468" customFormat="false" ht="12.75" hidden="false" customHeight="false" outlineLevel="1" collapsed="false">
      <c r="A468" s="192"/>
      <c r="B468" s="193" t="s">
        <v>395</v>
      </c>
      <c r="C468" s="194"/>
      <c r="D468" s="195"/>
      <c r="E468" s="196"/>
      <c r="F468" s="197"/>
      <c r="G468" s="198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</row>
    <row r="469" customFormat="false" ht="22.5" hidden="false" customHeight="false" outlineLevel="1" collapsed="false">
      <c r="A469" s="192"/>
      <c r="B469" s="193" t="s">
        <v>396</v>
      </c>
      <c r="C469" s="194"/>
      <c r="D469" s="195"/>
      <c r="E469" s="196"/>
      <c r="F469" s="197"/>
      <c r="G469" s="198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</row>
    <row r="470" customFormat="false" ht="22.5" hidden="false" customHeight="false" outlineLevel="1" collapsed="false">
      <c r="A470" s="192"/>
      <c r="B470" s="193" t="s">
        <v>397</v>
      </c>
      <c r="C470" s="194"/>
      <c r="D470" s="195"/>
      <c r="E470" s="196"/>
      <c r="F470" s="197"/>
      <c r="G470" s="198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</row>
    <row r="471" customFormat="false" ht="22.5" hidden="false" customHeight="false" outlineLevel="1" collapsed="false">
      <c r="A471" s="192"/>
      <c r="B471" s="193" t="s">
        <v>398</v>
      </c>
      <c r="C471" s="194"/>
      <c r="D471" s="195"/>
      <c r="E471" s="196"/>
      <c r="F471" s="197"/>
      <c r="G471" s="198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</row>
    <row r="472" customFormat="false" ht="22.5" hidden="false" customHeight="false" outlineLevel="1" collapsed="false">
      <c r="A472" s="192"/>
      <c r="B472" s="193" t="s">
        <v>399</v>
      </c>
      <c r="C472" s="194"/>
      <c r="D472" s="195"/>
      <c r="E472" s="196"/>
      <c r="F472" s="197"/>
      <c r="G472" s="198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</row>
    <row r="473" customFormat="false" ht="12.75" hidden="false" customHeight="false" outlineLevel="1" collapsed="false">
      <c r="A473" s="192"/>
      <c r="B473" s="193" t="s">
        <v>400</v>
      </c>
      <c r="C473" s="194"/>
      <c r="D473" s="195"/>
      <c r="E473" s="196"/>
      <c r="F473" s="197"/>
      <c r="G473" s="198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</row>
    <row r="474" customFormat="false" ht="22.5" hidden="false" customHeight="false" outlineLevel="1" collapsed="false">
      <c r="A474" s="192"/>
      <c r="B474" s="193" t="s">
        <v>401</v>
      </c>
      <c r="C474" s="194"/>
      <c r="D474" s="195"/>
      <c r="E474" s="196"/>
      <c r="F474" s="197"/>
      <c r="G474" s="198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</row>
    <row r="475" customFormat="false" ht="22.5" hidden="false" customHeight="false" outlineLevel="1" collapsed="false">
      <c r="A475" s="192"/>
      <c r="B475" s="193" t="s">
        <v>402</v>
      </c>
      <c r="C475" s="194"/>
      <c r="D475" s="195"/>
      <c r="E475" s="196"/>
      <c r="F475" s="197"/>
      <c r="G475" s="198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</row>
    <row r="476" customFormat="false" ht="12.75" hidden="false" customHeight="false" outlineLevel="1" collapsed="false">
      <c r="A476" s="192"/>
      <c r="B476" s="193" t="s">
        <v>403</v>
      </c>
      <c r="C476" s="194"/>
      <c r="D476" s="195"/>
      <c r="E476" s="196"/>
      <c r="F476" s="197"/>
      <c r="G476" s="198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</row>
    <row r="477" customFormat="false" ht="12.75" hidden="false" customHeight="false" outlineLevel="1" collapsed="false">
      <c r="A477" s="192"/>
      <c r="B477" s="193" t="s">
        <v>404</v>
      </c>
      <c r="C477" s="194"/>
      <c r="D477" s="195"/>
      <c r="E477" s="196"/>
      <c r="F477" s="197"/>
      <c r="G477" s="198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</row>
    <row r="478" customFormat="false" ht="12.75" hidden="false" customHeight="false" outlineLevel="1" collapsed="false">
      <c r="A478" s="192"/>
      <c r="B478" s="193"/>
      <c r="C478" s="194"/>
      <c r="D478" s="195"/>
      <c r="E478" s="196"/>
      <c r="F478" s="197"/>
      <c r="G478" s="198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</row>
    <row r="479" customFormat="false" ht="12.75" hidden="false" customHeight="false" outlineLevel="1" collapsed="false">
      <c r="A479" s="192" t="n">
        <v>76</v>
      </c>
      <c r="B479" s="199" t="s">
        <v>405</v>
      </c>
      <c r="C479" s="194" t="s">
        <v>406</v>
      </c>
      <c r="D479" s="195" t="s">
        <v>74</v>
      </c>
      <c r="E479" s="196" t="n">
        <v>1</v>
      </c>
      <c r="F479" s="197"/>
      <c r="G479" s="198" t="n">
        <f aca="false">F479*E479</f>
        <v>0</v>
      </c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</row>
    <row r="480" customFormat="false" ht="22.5" hidden="false" customHeight="false" outlineLevel="1" collapsed="false">
      <c r="A480" s="192"/>
      <c r="B480" s="193" t="s">
        <v>407</v>
      </c>
      <c r="C480" s="194" t="s">
        <v>76</v>
      </c>
      <c r="D480" s="195"/>
      <c r="E480" s="196"/>
      <c r="F480" s="197"/>
      <c r="G480" s="198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</row>
    <row r="481" customFormat="false" ht="12.75" hidden="false" customHeight="false" outlineLevel="1" collapsed="false">
      <c r="A481" s="192"/>
      <c r="B481" s="193" t="s">
        <v>86</v>
      </c>
      <c r="C481" s="194"/>
      <c r="D481" s="195"/>
      <c r="E481" s="196"/>
      <c r="F481" s="197"/>
      <c r="G481" s="198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</row>
    <row r="482" customFormat="false" ht="22.5" hidden="false" customHeight="false" outlineLevel="1" collapsed="false">
      <c r="A482" s="192"/>
      <c r="B482" s="193" t="s">
        <v>408</v>
      </c>
      <c r="C482" s="194"/>
      <c r="D482" s="195"/>
      <c r="E482" s="196"/>
      <c r="F482" s="197"/>
      <c r="G482" s="198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</row>
    <row r="483" customFormat="false" ht="12.75" hidden="false" customHeight="false" outlineLevel="1" collapsed="false">
      <c r="A483" s="192"/>
      <c r="B483" s="193" t="s">
        <v>409</v>
      </c>
      <c r="C483" s="194"/>
      <c r="D483" s="195"/>
      <c r="E483" s="196"/>
      <c r="F483" s="197"/>
      <c r="G483" s="198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</row>
    <row r="484" customFormat="false" ht="22.5" hidden="false" customHeight="false" outlineLevel="1" collapsed="false">
      <c r="A484" s="192"/>
      <c r="B484" s="193" t="s">
        <v>89</v>
      </c>
      <c r="C484" s="194"/>
      <c r="D484" s="195"/>
      <c r="E484" s="196"/>
      <c r="F484" s="197"/>
      <c r="G484" s="198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</row>
    <row r="485" customFormat="false" ht="12.75" hidden="false" customHeight="false" outlineLevel="1" collapsed="false">
      <c r="A485" s="192"/>
      <c r="B485" s="193" t="s">
        <v>90</v>
      </c>
      <c r="C485" s="194"/>
      <c r="D485" s="195"/>
      <c r="E485" s="196"/>
      <c r="F485" s="197"/>
      <c r="G485" s="198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</row>
    <row r="486" customFormat="false" ht="22.5" hidden="false" customHeight="false" outlineLevel="1" collapsed="false">
      <c r="A486" s="192"/>
      <c r="B486" s="193" t="s">
        <v>410</v>
      </c>
      <c r="C486" s="194"/>
      <c r="D486" s="195"/>
      <c r="E486" s="196"/>
      <c r="F486" s="197"/>
      <c r="G486" s="198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</row>
    <row r="487" customFormat="false" ht="12.75" hidden="false" customHeight="false" outlineLevel="1" collapsed="false">
      <c r="A487" s="192"/>
      <c r="B487" s="193" t="s">
        <v>411</v>
      </c>
      <c r="C487" s="194"/>
      <c r="D487" s="195"/>
      <c r="E487" s="196"/>
      <c r="F487" s="197"/>
      <c r="G487" s="198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</row>
    <row r="488" customFormat="false" ht="22.5" hidden="false" customHeight="false" outlineLevel="1" collapsed="false">
      <c r="A488" s="192"/>
      <c r="B488" s="193" t="s">
        <v>412</v>
      </c>
      <c r="C488" s="194"/>
      <c r="D488" s="195"/>
      <c r="E488" s="196"/>
      <c r="F488" s="197"/>
      <c r="G488" s="198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</row>
    <row r="489" customFormat="false" ht="12.75" hidden="false" customHeight="false" outlineLevel="1" collapsed="false">
      <c r="A489" s="192"/>
      <c r="B489" s="193"/>
      <c r="C489" s="194"/>
      <c r="D489" s="195"/>
      <c r="E489" s="196"/>
      <c r="F489" s="197"/>
      <c r="G489" s="198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</row>
    <row r="490" customFormat="false" ht="12.75" hidden="false" customHeight="false" outlineLevel="1" collapsed="false">
      <c r="A490" s="192" t="n">
        <v>77</v>
      </c>
      <c r="B490" s="199" t="s">
        <v>383</v>
      </c>
      <c r="C490" s="194" t="s">
        <v>336</v>
      </c>
      <c r="D490" s="195" t="s">
        <v>74</v>
      </c>
      <c r="E490" s="196" t="n">
        <v>3</v>
      </c>
      <c r="F490" s="197"/>
      <c r="G490" s="198" t="n">
        <f aca="false">F490*E490</f>
        <v>0</v>
      </c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</row>
    <row r="491" customFormat="false" ht="12.75" hidden="false" customHeight="false" outlineLevel="1" collapsed="false">
      <c r="A491" s="192"/>
      <c r="B491" s="193" t="s">
        <v>337</v>
      </c>
      <c r="C491" s="194" t="s">
        <v>97</v>
      </c>
      <c r="D491" s="195"/>
      <c r="E491" s="196"/>
      <c r="F491" s="197"/>
      <c r="G491" s="198" t="n">
        <f aca="false">F491*E491</f>
        <v>0</v>
      </c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</row>
    <row r="492" customFormat="false" ht="12.75" hidden="false" customHeight="false" outlineLevel="1" collapsed="false">
      <c r="A492" s="192"/>
      <c r="B492" s="193" t="s">
        <v>338</v>
      </c>
      <c r="C492" s="194"/>
      <c r="D492" s="195"/>
      <c r="E492" s="196"/>
      <c r="F492" s="197"/>
      <c r="G492" s="198" t="n">
        <f aca="false">F492*E492</f>
        <v>0</v>
      </c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</row>
    <row r="493" customFormat="false" ht="12.75" hidden="false" customHeight="false" outlineLevel="1" collapsed="false">
      <c r="A493" s="192"/>
      <c r="B493" s="193" t="s">
        <v>339</v>
      </c>
      <c r="C493" s="194"/>
      <c r="D493" s="195"/>
      <c r="E493" s="196"/>
      <c r="F493" s="197"/>
      <c r="G493" s="198" t="n">
        <f aca="false">F493*E493</f>
        <v>0</v>
      </c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</row>
    <row r="494" customFormat="false" ht="12.75" hidden="false" customHeight="false" outlineLevel="1" collapsed="false">
      <c r="A494" s="192"/>
      <c r="B494" s="193"/>
      <c r="C494" s="194"/>
      <c r="D494" s="195"/>
      <c r="E494" s="196"/>
      <c r="F494" s="197"/>
      <c r="G494" s="198" t="n">
        <f aca="false">F494*E494</f>
        <v>0</v>
      </c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</row>
    <row r="495" customFormat="false" ht="12.75" hidden="false" customHeight="false" outlineLevel="1" collapsed="false">
      <c r="A495" s="192" t="n">
        <v>78</v>
      </c>
      <c r="B495" s="199" t="s">
        <v>211</v>
      </c>
      <c r="C495" s="194" t="s">
        <v>151</v>
      </c>
      <c r="D495" s="195" t="s">
        <v>74</v>
      </c>
      <c r="E495" s="196" t="n">
        <v>1</v>
      </c>
      <c r="F495" s="197"/>
      <c r="G495" s="198" t="n">
        <f aca="false">F495*E495</f>
        <v>0</v>
      </c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</row>
    <row r="496" customFormat="false" ht="12.75" hidden="false" customHeight="false" outlineLevel="1" collapsed="false">
      <c r="A496" s="192"/>
      <c r="B496" s="193"/>
      <c r="C496" s="194" t="s">
        <v>97</v>
      </c>
      <c r="D496" s="195"/>
      <c r="E496" s="196"/>
      <c r="F496" s="197"/>
      <c r="G496" s="198" t="n">
        <f aca="false">F496*E496</f>
        <v>0</v>
      </c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</row>
    <row r="497" customFormat="false" ht="12.75" hidden="false" customHeight="false" outlineLevel="1" collapsed="false">
      <c r="A497" s="192"/>
      <c r="B497" s="193"/>
      <c r="C497" s="194"/>
      <c r="D497" s="195"/>
      <c r="E497" s="196"/>
      <c r="F497" s="197"/>
      <c r="G497" s="198" t="n">
        <f aca="false">F497*E497</f>
        <v>0</v>
      </c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</row>
    <row r="498" customFormat="false" ht="12.75" hidden="false" customHeight="false" outlineLevel="1" collapsed="false">
      <c r="A498" s="202" t="n">
        <v>79</v>
      </c>
      <c r="B498" s="203" t="s">
        <v>413</v>
      </c>
      <c r="C498" s="204"/>
      <c r="D498" s="205" t="s">
        <v>74</v>
      </c>
      <c r="E498" s="206" t="n">
        <v>1</v>
      </c>
      <c r="F498" s="207"/>
      <c r="G498" s="208" t="n">
        <f aca="false">F498*E498</f>
        <v>0</v>
      </c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</row>
    <row r="499" customFormat="false" ht="12.75" hidden="false" customHeight="false" outlineLevel="1" collapsed="false">
      <c r="A499" s="209" t="n">
        <v>80</v>
      </c>
      <c r="B499" s="210" t="s">
        <v>414</v>
      </c>
      <c r="C499" s="211"/>
      <c r="D499" s="212" t="s">
        <v>74</v>
      </c>
      <c r="E499" s="213" t="n">
        <v>1</v>
      </c>
      <c r="F499" s="214"/>
      <c r="G499" s="215" t="n">
        <f aca="false">F499*E499</f>
        <v>0</v>
      </c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</row>
    <row r="500" customFormat="false" ht="12.75" hidden="false" customHeight="false" outlineLevel="0" collapsed="false">
      <c r="A500" s="216"/>
      <c r="B500" s="217"/>
      <c r="C500" s="218"/>
      <c r="D500" s="162"/>
      <c r="E500" s="219"/>
      <c r="F500" s="154"/>
      <c r="G500" s="154"/>
      <c r="O500" s="0" t="n">
        <v>15</v>
      </c>
      <c r="P500" s="0" t="n">
        <v>21</v>
      </c>
    </row>
    <row r="501" customFormat="false" ht="12.75" hidden="false" customHeight="false" outlineLevel="0" collapsed="false">
      <c r="A501" s="220"/>
      <c r="B501" s="221"/>
      <c r="C501" s="222"/>
      <c r="D501" s="223"/>
      <c r="E501" s="224"/>
      <c r="F501" s="225"/>
      <c r="G501" s="226" t="n">
        <f aca="false">G5</f>
        <v>0</v>
      </c>
      <c r="O501" s="0" t="e">
        <f aca="false">SUMIF(#REF!,O500,G4:G7)</f>
        <v>#VALUE!</v>
      </c>
      <c r="P501" s="0" t="e">
        <f aca="false">SUMIF(#REF!,P500,G4:G7)</f>
        <v>#VALUE!</v>
      </c>
      <c r="Q501" s="0" t="s">
        <v>415</v>
      </c>
    </row>
  </sheetData>
  <mergeCells count="4">
    <mergeCell ref="A1:G1"/>
    <mergeCell ref="B2:G2"/>
    <mergeCell ref="B3:G3"/>
    <mergeCell ref="C4:C5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osef Kudrna</cp:lastModifiedBy>
  <cp:lastPrinted>2018-06-13T14:53:01Z</cp:lastPrinted>
  <dcterms:modified xsi:type="dcterms:W3CDTF">2019-11-11T12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