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name="MATERIAL_buying_in_EUR" vbProcedure="false">Kalkulace!$D$24</definedName>
    <definedName function="false" hidden="false" name="mena1" vbProcedure="false">Kalkulace!$K$16</definedName>
    <definedName function="false" hidden="false" name="mena2" vbProcedure="false">Kalkulace!$K$18</definedName>
    <definedName function="false" hidden="false" name="total1" vbProcedure="false">Kalkulace!$K$28</definedName>
    <definedName function="false" hidden="false" name="total2" vbProcedure="false">Kalkulace!$L$28</definedName>
    <definedName function="false" hidden="false" name="totalvat" vbProcedure="false">Kalkulace!$J$28</definedName>
    <definedName function="false" hidden="false" localSheetId="0" name="data" vbProcedure="false">Kalkulace!$A$43:$L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Date</t>
  </si>
  <si>
    <t xml:space="preserve">Invoice</t>
  </si>
  <si>
    <t xml:space="preserve">Ver</t>
  </si>
  <si>
    <t xml:space="preserve">1</t>
  </si>
  <si>
    <t xml:space="preserve">Action</t>
  </si>
  <si>
    <t xml:space="preserve">Pr.Mng.</t>
  </si>
  <si>
    <r>
      <rPr>
        <b val="true"/>
        <sz val="12"/>
        <rFont val="Calibri"/>
        <family val="2"/>
        <charset val="238"/>
      </rPr>
      <t xml:space="preserve">Položkový rozpočet projektu střešní instalace </t>
    </r>
    <r>
      <rPr>
        <b val="true"/>
        <sz val="12"/>
        <color rgb="FFFF0000"/>
        <rFont val="Calibri"/>
        <family val="2"/>
        <charset val="238"/>
      </rPr>
      <t xml:space="preserve">FVE  149 kWp, PRO GROUP CZ, Znojmo</t>
    </r>
  </si>
  <si>
    <t xml:space="preserve">Rekapitulace (Pouze položky označené "*") / Recapilulation (just items selected  by "*")</t>
  </si>
  <si>
    <t xml:space="preserve">Měna kalkulace / Currency of calculation</t>
  </si>
  <si>
    <t xml:space="preserve">Název       Name</t>
  </si>
  <si>
    <t xml:space="preserve">MK</t>
  </si>
  <si>
    <t xml:space="preserve">KALKULACE VYHOTOVENA V MĚNĚ / CALCULATION IN CURRENCY</t>
  </si>
  <si>
    <t xml:space="preserve">CZK</t>
  </si>
  <si>
    <t xml:space="preserve">INFORMAČNÍ MĚNA / INFORMATION CURRENCY</t>
  </si>
  <si>
    <t xml:space="preserve">Euro</t>
  </si>
  <si>
    <t xml:space="preserve">id</t>
  </si>
  <si>
    <t xml:space="preserve">buy</t>
  </si>
  <si>
    <t xml:space="preserve">Kapitoly kalkulace                                                                                                      Chapters of calculation</t>
  </si>
  <si>
    <t xml:space="preserve">HODNOTA DPH - VAT</t>
  </si>
  <si>
    <t xml:space="preserve">CELKEM bez DPH  TOTAL without VAT</t>
  </si>
  <si>
    <t xml:space="preserve">CELKEM s DPH  TOTAL with VAT</t>
  </si>
  <si>
    <t xml:space="preserve">RE</t>
  </si>
  <si>
    <t xml:space="preserve">*</t>
  </si>
  <si>
    <t xml:space="preserve">MAT</t>
  </si>
  <si>
    <t xml:space="preserve">MATERIAL buying in CZK</t>
  </si>
  <si>
    <t xml:space="preserve">CC</t>
  </si>
  <si>
    <t xml:space="preserve">ICC</t>
  </si>
  <si>
    <t xml:space="preserve">EUR/Wp</t>
  </si>
  <si>
    <t xml:space="preserve">CZK/Wp</t>
  </si>
  <si>
    <t xml:space="preserve">Položkový rozpočet a konfigurace / Detail calculation and configuration of items</t>
  </si>
  <si>
    <t xml:space="preserve">ID ITEM</t>
  </si>
  <si>
    <t xml:space="preserve">Typ polozky + Popis položky                                                                                                   Type of Item + Description of item</t>
  </si>
  <si>
    <t xml:space="preserve">dph  vat</t>
  </si>
  <si>
    <t xml:space="preserve">Počet mj num pcs</t>
  </si>
  <si>
    <t xml:space="preserve">mj  pcs</t>
  </si>
  <si>
    <t xml:space="preserve">Cena mj EUP Price pcs EUP</t>
  </si>
  <si>
    <t xml:space="preserve">Sleva Discount [%]</t>
  </si>
  <si>
    <t xml:space="preserve">Cena po slevě Price after D</t>
  </si>
  <si>
    <t xml:space="preserve">Celkem bez DPH Total without VAT</t>
  </si>
  <si>
    <t xml:space="preserve">Celkem s DPH              Total with VAT</t>
  </si>
  <si>
    <t xml:space="preserve">REALIZATION CZK</t>
  </si>
  <si>
    <t xml:space="preserve"> </t>
  </si>
  <si>
    <t xml:space="preserve">Realizace díla etapa I</t>
  </si>
  <si>
    <t xml:space="preserve">kpl</t>
  </si>
  <si>
    <t xml:space="preserve">Prováděcí projektová dokumentace, revizní zpráva atd.</t>
  </si>
  <si>
    <t xml:space="preserve">Realizace díla etapa II</t>
  </si>
  <si>
    <t xml:space="preserve">Montážní - instalační práce, ubytování, doprava,  atd.</t>
  </si>
  <si>
    <t xml:space="preserve">Total in CZK</t>
  </si>
  <si>
    <t xml:space="preserve">Elektro material </t>
  </si>
  <si>
    <t xml:space="preserve">pcs</t>
  </si>
  <si>
    <t xml:space="preserve">Podružné rozvaděče měření, jističe, přepěťové ochrany, atd. </t>
  </si>
  <si>
    <t xml:space="preserve">Rozvaděč budov </t>
  </si>
  <si>
    <t xml:space="preserve">Tlačítka central stop a total stop, kabeláž, elektroměroný rozváděč s přípojkovou skříní , nepřímé měření a spínač pro řízení výkonu 0%, 30%, 60% (HDO)</t>
  </si>
  <si>
    <t xml:space="preserve">Venkovní IR PTZ kamera</t>
  </si>
  <si>
    <t xml:space="preserve">Full HD, min. 2Mpx, min. 25x zoom, min IP66</t>
  </si>
  <si>
    <t xml:space="preserve">Kabelaž - rozvody Solarní kabel 6 mm2 </t>
  </si>
  <si>
    <t xml:space="preserve">černý a červený</t>
  </si>
  <si>
    <t xml:space="preserve">Kabelaž - Konektor Multicontakt MC4 </t>
  </si>
  <si>
    <t xml:space="preserve">MÍNUS a PLUS</t>
  </si>
  <si>
    <t xml:space="preserve">Hromosvod a uzemnění, sada</t>
  </si>
  <si>
    <t xml:space="preserve">Stojan s jímací tyčí 3 m komplet, jímací vedení AlMgSi 8, atd.</t>
  </si>
  <si>
    <t xml:space="preserve">Kabel CYKY-J 3x120+70 mm2</t>
  </si>
  <si>
    <t xml:space="preserve">Kabelové žlaby - požárně bezpečné, sada</t>
  </si>
  <si>
    <r>
      <rPr>
        <b val="true"/>
        <sz val="9"/>
        <rFont val="Calibri"/>
        <family val="2"/>
        <charset val="238"/>
      </rPr>
      <t xml:space="preserve">Lešení + dopravník, 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výška pracovní plochy 8,2 m, Geda   </t>
    </r>
  </si>
  <si>
    <t xml:space="preserve">Provozní kontejner - operational container</t>
  </si>
  <si>
    <t xml:space="preserve">Stojan pro střídače a AC rozvaděč</t>
  </si>
  <si>
    <t xml:space="preserve">Pozinkovana konstrukce s kotvením se ztraceným bedněním</t>
  </si>
  <si>
    <t xml:space="preserve">Záchytný systém proti pádu osob, sada</t>
  </si>
  <si>
    <t xml:space="preserve">Záchytný systém proti pádu osob z nerezového lana Ø 8 mm a nerezových kotvících bodů</t>
  </si>
  <si>
    <t xml:space="preserve">MATERIAL  buying in  CZK</t>
  </si>
  <si>
    <t xml:space="preserve">PV moduls - 350 Wp</t>
  </si>
  <si>
    <t xml:space="preserve">Recyklační poplatek v ceně, produktová záruka 25 let </t>
  </si>
  <si>
    <t xml:space="preserve">Konstrukce  </t>
  </si>
  <si>
    <t xml:space="preserve">Konstrukce s orientací východ/západ se zátěží</t>
  </si>
  <si>
    <t xml:space="preserve">Měniče napětí- inverters</t>
  </si>
  <si>
    <t xml:space="preserve">20 kW</t>
  </si>
  <si>
    <t xml:space="preserve">Elektro příslušenství ke střídačům</t>
  </si>
  <si>
    <t xml:space="preserve">Výbava DC OVP Typ 1+2 - M, AC rozvaděč, ACC AC cable set for 5 Symos, ACC AC OVP Typ 1+2+3, ACC service socket, Solar.net data cable 2m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[$-409]m/d/yyyy"/>
    <numFmt numFmtId="168" formatCode="@"/>
    <numFmt numFmtId="169" formatCode="#,##0\ [$CZK]"/>
    <numFmt numFmtId="170" formatCode="#,##0.00"/>
    <numFmt numFmtId="171" formatCode="#,##0"/>
    <numFmt numFmtId="172" formatCode="#,##0.0\ [$CZK]"/>
    <numFmt numFmtId="173" formatCode="#,##0.000"/>
    <numFmt numFmtId="174" formatCode="#,##0.0000"/>
    <numFmt numFmtId="175" formatCode="_-* #,##0.00\ [$€-1]_-;\-* #,##0.00\ [$€-1]_-;_-* \-??\ [$€-1]_-;_-@_-"/>
    <numFmt numFmtId="176" formatCode="0.0000"/>
    <numFmt numFmtId="177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66CC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  <font>
      <sz val="11"/>
      <color rgb="FF00FF00"/>
      <name val="Calibri"/>
      <family val="2"/>
      <charset val="238"/>
    </font>
    <font>
      <sz val="8"/>
      <color rgb="FFFF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3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0</xdr:row>
      <xdr:rowOff>0</xdr:rowOff>
    </xdr:from>
    <xdr:to>
      <xdr:col>10</xdr:col>
      <xdr:colOff>838800</xdr:colOff>
      <xdr:row>5</xdr:row>
      <xdr:rowOff>167760</xdr:rowOff>
    </xdr:to>
    <xdr:sp>
      <xdr:nvSpPr>
        <xdr:cNvPr id="0" name="Text Box 2"/>
        <xdr:cNvSpPr/>
      </xdr:nvSpPr>
      <xdr:spPr>
        <a:xfrm>
          <a:off x="5101560" y="0"/>
          <a:ext cx="377316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2" width="3.55"/>
    <col collapsed="false" customWidth="true" hidden="false" outlineLevel="0" max="4" min="4" style="1" width="47.87"/>
    <col collapsed="false" customWidth="true" hidden="false" outlineLevel="0" max="5" min="5" style="3" width="3.66"/>
    <col collapsed="false" customWidth="true" hidden="false" outlineLevel="0" max="6" min="6" style="4" width="9.43"/>
    <col collapsed="false" customWidth="true" hidden="false" outlineLevel="0" max="7" min="7" style="4" width="4.66"/>
    <col collapsed="false" customWidth="true" hidden="false" outlineLevel="0" max="8" min="8" style="5" width="11.55"/>
    <col collapsed="false" customWidth="true" hidden="false" outlineLevel="0" max="9" min="9" style="6" width="10.99"/>
    <col collapsed="false" customWidth="true" hidden="false" outlineLevel="0" max="10" min="10" style="7" width="12.43"/>
    <col collapsed="false" customWidth="true" hidden="false" outlineLevel="0" max="11" min="11" style="7" width="18.43"/>
    <col collapsed="false" customWidth="true" hidden="false" outlineLevel="0" max="12" min="12" style="7" width="15.32"/>
    <col collapsed="false" customWidth="true" hidden="false" outlineLevel="0" max="13" min="13" style="4" width="2.43"/>
    <col collapsed="false" customWidth="false" hidden="true" outlineLevel="0" max="14" min="14" style="4" width="9.1"/>
    <col collapsed="false" customWidth="true" hidden="false" outlineLevel="0" max="15" min="15" style="4" width="12.1"/>
    <col collapsed="false" customWidth="false" hidden="false" outlineLevel="0" max="257" min="16" style="4" width="9.1"/>
  </cols>
  <sheetData>
    <row r="7" customFormat="false" ht="12.75" hidden="false" customHeight="true" outlineLevel="0" collapsed="false">
      <c r="A7" s="8" t="s">
        <v>0</v>
      </c>
      <c r="B7" s="9"/>
      <c r="C7" s="10"/>
      <c r="D7" s="11" t="n">
        <f aca="true">TODAY()</f>
        <v>46231</v>
      </c>
      <c r="E7" s="12"/>
      <c r="F7" s="13"/>
      <c r="G7" s="13"/>
      <c r="H7" s="14"/>
      <c r="I7" s="15"/>
      <c r="J7" s="16"/>
      <c r="K7" s="17" t="s">
        <v>1</v>
      </c>
      <c r="L7" s="18"/>
    </row>
    <row r="8" customFormat="false" ht="12.75" hidden="false" customHeight="true" outlineLevel="0" collapsed="false">
      <c r="A8" s="19" t="s">
        <v>2</v>
      </c>
      <c r="B8" s="20"/>
      <c r="C8" s="21"/>
      <c r="D8" s="22" t="s">
        <v>3</v>
      </c>
      <c r="E8" s="23"/>
      <c r="F8" s="24"/>
      <c r="G8" s="24"/>
      <c r="H8" s="25"/>
      <c r="I8" s="26"/>
      <c r="J8" s="27"/>
      <c r="K8" s="28" t="s">
        <v>4</v>
      </c>
      <c r="L8" s="29"/>
    </row>
    <row r="9" customFormat="false" ht="13.8" hidden="false" customHeight="false" outlineLevel="0" collapsed="false">
      <c r="A9" s="30" t="s">
        <v>5</v>
      </c>
      <c r="B9" s="31"/>
      <c r="C9" s="32"/>
      <c r="D9" s="33"/>
      <c r="E9" s="34"/>
      <c r="F9" s="35"/>
      <c r="G9" s="35"/>
      <c r="H9" s="36"/>
      <c r="I9" s="37"/>
      <c r="J9" s="38"/>
      <c r="K9" s="39"/>
      <c r="L9" s="40"/>
    </row>
    <row r="10" customFormat="false" ht="6.75" hidden="false" customHeight="true" outlineLevel="0" collapsed="false">
      <c r="A10" s="41"/>
      <c r="B10" s="42"/>
      <c r="C10" s="42"/>
      <c r="D10" s="41"/>
      <c r="E10" s="43"/>
      <c r="F10" s="44"/>
      <c r="G10" s="44"/>
      <c r="H10" s="45"/>
      <c r="I10" s="46"/>
      <c r="J10" s="47"/>
      <c r="K10" s="47"/>
      <c r="L10" s="47"/>
    </row>
    <row r="11" customFormat="false" ht="3.75" hidden="false" customHeight="true" outlineLevel="0" collapsed="false">
      <c r="A11" s="41"/>
      <c r="B11" s="42"/>
      <c r="C11" s="42"/>
      <c r="D11" s="41"/>
      <c r="E11" s="43"/>
      <c r="F11" s="44"/>
      <c r="G11" s="44"/>
      <c r="H11" s="45"/>
      <c r="I11" s="46"/>
      <c r="J11" s="47"/>
      <c r="K11" s="47"/>
      <c r="L11" s="47"/>
    </row>
    <row r="12" customFormat="false" ht="24" hidden="false" customHeight="true" outlineLevel="0" collapsed="false">
      <c r="A12" s="48" t="s">
        <v>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9" hidden="false" customHeight="true" outlineLevel="0" collapsed="false">
      <c r="A13" s="41"/>
      <c r="B13" s="42"/>
      <c r="C13" s="42"/>
      <c r="D13" s="41"/>
      <c r="E13" s="43"/>
      <c r="F13" s="44"/>
      <c r="G13" s="44"/>
      <c r="H13" s="45"/>
      <c r="I13" s="46"/>
      <c r="J13" s="47"/>
      <c r="K13" s="47"/>
      <c r="L13" s="47"/>
    </row>
    <row r="14" s="60" customFormat="true" ht="14.4" hidden="false" customHeight="false" outlineLevel="0" collapsed="false">
      <c r="A14" s="49" t="s">
        <v>7</v>
      </c>
      <c r="B14" s="50"/>
      <c r="C14" s="50"/>
      <c r="D14" s="51"/>
      <c r="E14" s="52"/>
      <c r="F14" s="53"/>
      <c r="G14" s="53"/>
      <c r="H14" s="54"/>
      <c r="I14" s="55"/>
      <c r="J14" s="56"/>
      <c r="K14" s="57"/>
      <c r="L14" s="58"/>
      <c r="M14" s="59"/>
      <c r="N14" s="59"/>
    </row>
    <row r="15" s="70" customFormat="true" ht="29.25" hidden="false" customHeight="true" outlineLevel="0" collapsed="false">
      <c r="A15" s="61"/>
      <c r="B15" s="62"/>
      <c r="C15" s="63"/>
      <c r="D15" s="64" t="s">
        <v>8</v>
      </c>
      <c r="E15" s="64"/>
      <c r="F15" s="64"/>
      <c r="G15" s="64"/>
      <c r="H15" s="65"/>
      <c r="I15" s="66"/>
      <c r="J15" s="67" t="s">
        <v>9</v>
      </c>
      <c r="K15" s="67"/>
      <c r="L15" s="68"/>
      <c r="M15" s="69"/>
      <c r="N15" s="69"/>
    </row>
    <row r="16" s="1" customFormat="true" ht="28.8" hidden="false" customHeight="false" outlineLevel="0" collapsed="false">
      <c r="A16" s="71" t="s">
        <v>10</v>
      </c>
      <c r="B16" s="72"/>
      <c r="C16" s="73"/>
      <c r="D16" s="74" t="s">
        <v>11</v>
      </c>
      <c r="E16" s="75"/>
      <c r="F16" s="76"/>
      <c r="G16" s="76"/>
      <c r="H16" s="76"/>
      <c r="I16" s="76"/>
      <c r="J16" s="77" t="s">
        <v>12</v>
      </c>
      <c r="K16" s="78" t="n">
        <v>25.5</v>
      </c>
      <c r="L16" s="79"/>
    </row>
    <row r="17" s="1" customFormat="true" ht="6" hidden="false" customHeight="true" outlineLevel="0" collapsed="false">
      <c r="A17" s="71"/>
      <c r="B17" s="72"/>
      <c r="C17" s="73"/>
      <c r="D17" s="74"/>
      <c r="E17" s="75"/>
      <c r="F17" s="76"/>
      <c r="G17" s="76"/>
      <c r="H17" s="76"/>
      <c r="I17" s="76"/>
      <c r="J17" s="80"/>
      <c r="K17" s="81"/>
      <c r="L17" s="82"/>
    </row>
    <row r="18" s="1" customFormat="true" ht="14.4" hidden="false" customHeight="false" outlineLevel="0" collapsed="false">
      <c r="A18" s="71"/>
      <c r="B18" s="72"/>
      <c r="C18" s="73"/>
      <c r="D18" s="74" t="s">
        <v>13</v>
      </c>
      <c r="E18" s="75"/>
      <c r="F18" s="76"/>
      <c r="G18" s="76"/>
      <c r="H18" s="76"/>
      <c r="I18" s="76"/>
      <c r="J18" s="80" t="s">
        <v>14</v>
      </c>
      <c r="K18" s="81" t="n">
        <v>1</v>
      </c>
      <c r="L18" s="82"/>
    </row>
    <row r="19" s="1" customFormat="true" ht="5.25" hidden="false" customHeight="true" outlineLevel="0" collapsed="false">
      <c r="A19" s="71"/>
      <c r="B19" s="72"/>
      <c r="C19" s="73"/>
      <c r="D19" s="74"/>
      <c r="E19" s="75"/>
      <c r="F19" s="83"/>
      <c r="G19" s="76"/>
      <c r="H19" s="84"/>
      <c r="I19" s="83"/>
      <c r="J19" s="85"/>
      <c r="K19" s="86"/>
      <c r="L19" s="87"/>
    </row>
    <row r="20" s="70" customFormat="true" ht="28.8" hidden="false" customHeight="false" outlineLevel="0" collapsed="false">
      <c r="A20" s="88" t="s">
        <v>15</v>
      </c>
      <c r="B20" s="89"/>
      <c r="C20" s="90" t="s">
        <v>16</v>
      </c>
      <c r="D20" s="91" t="s">
        <v>17</v>
      </c>
      <c r="E20" s="91"/>
      <c r="F20" s="64"/>
      <c r="G20" s="64"/>
      <c r="H20" s="65"/>
      <c r="I20" s="66"/>
      <c r="J20" s="92" t="s">
        <v>18</v>
      </c>
      <c r="K20" s="93" t="s">
        <v>19</v>
      </c>
      <c r="L20" s="93" t="s">
        <v>20</v>
      </c>
      <c r="M20" s="69"/>
      <c r="N20" s="69"/>
    </row>
    <row r="21" s="1" customFormat="true" ht="3" hidden="false" customHeight="true" outlineLevel="0" collapsed="false">
      <c r="A21" s="94" t="s">
        <v>15</v>
      </c>
      <c r="B21" s="95"/>
      <c r="C21" s="96" t="s">
        <v>16</v>
      </c>
      <c r="D21" s="97"/>
      <c r="E21" s="98"/>
      <c r="F21" s="99"/>
      <c r="G21" s="100"/>
      <c r="H21" s="101"/>
      <c r="I21" s="102"/>
      <c r="J21" s="103"/>
      <c r="K21" s="104"/>
      <c r="L21" s="105"/>
    </row>
    <row r="22" s="1" customFormat="true" ht="12" hidden="false" customHeight="true" outlineLevel="0" collapsed="false">
      <c r="A22" s="106" t="s">
        <v>21</v>
      </c>
      <c r="B22" s="95"/>
      <c r="C22" s="107" t="s">
        <v>22</v>
      </c>
      <c r="D22" s="108" t="str">
        <f aca="false">VLOOKUP(A22,data,4,FALSE())</f>
        <v>REALIZATION CZK</v>
      </c>
      <c r="E22" s="109"/>
      <c r="F22" s="100"/>
      <c r="G22" s="101"/>
      <c r="H22" s="110"/>
      <c r="I22" s="111" t="s">
        <v>12</v>
      </c>
      <c r="J22" s="112" t="n">
        <f aca="false">L22-K22</f>
        <v>0</v>
      </c>
      <c r="K22" s="113" t="n">
        <f aca="false">SUM(K49)</f>
        <v>0</v>
      </c>
      <c r="L22" s="113" t="n">
        <f aca="false">SUM(L49)</f>
        <v>0</v>
      </c>
    </row>
    <row r="23" s="1" customFormat="true" ht="3" hidden="false" customHeight="true" outlineLevel="0" collapsed="false">
      <c r="A23" s="94" t="s">
        <v>15</v>
      </c>
      <c r="B23" s="95"/>
      <c r="C23" s="107" t="s">
        <v>16</v>
      </c>
      <c r="D23" s="97"/>
      <c r="E23" s="98"/>
      <c r="F23" s="99"/>
      <c r="G23" s="100"/>
      <c r="H23" s="101"/>
      <c r="I23" s="102"/>
      <c r="J23" s="114"/>
      <c r="K23" s="115"/>
      <c r="L23" s="115"/>
    </row>
    <row r="24" s="122" customFormat="true" ht="14.4" hidden="false" customHeight="false" outlineLevel="0" collapsed="false">
      <c r="A24" s="106" t="s">
        <v>23</v>
      </c>
      <c r="B24" s="95"/>
      <c r="C24" s="107" t="s">
        <v>22</v>
      </c>
      <c r="D24" s="116" t="s">
        <v>24</v>
      </c>
      <c r="E24" s="109"/>
      <c r="F24" s="100"/>
      <c r="G24" s="101"/>
      <c r="H24" s="110"/>
      <c r="I24" s="117" t="s">
        <v>12</v>
      </c>
      <c r="J24" s="112" t="n">
        <f aca="false">L24-K24</f>
        <v>0</v>
      </c>
      <c r="K24" s="118" t="n">
        <f aca="false">SUM(K71)</f>
        <v>0</v>
      </c>
      <c r="L24" s="113" t="n">
        <f aca="false">SUM(L71)</f>
        <v>0</v>
      </c>
      <c r="M24" s="119"/>
      <c r="N24" s="120"/>
      <c r="O24" s="121"/>
    </row>
    <row r="25" s="1" customFormat="true" ht="3" hidden="false" customHeight="true" outlineLevel="0" collapsed="false">
      <c r="A25" s="94" t="s">
        <v>15</v>
      </c>
      <c r="B25" s="95"/>
      <c r="C25" s="107" t="s">
        <v>16</v>
      </c>
      <c r="D25" s="97"/>
      <c r="E25" s="98"/>
      <c r="F25" s="99"/>
      <c r="G25" s="100"/>
      <c r="H25" s="101"/>
      <c r="I25" s="102"/>
      <c r="J25" s="114"/>
      <c r="K25" s="123"/>
      <c r="L25" s="115"/>
    </row>
    <row r="26" s="1" customFormat="true" ht="12.75" hidden="false" customHeight="true" outlineLevel="0" collapsed="false">
      <c r="A26" s="106" t="s">
        <v>12</v>
      </c>
      <c r="B26" s="95"/>
      <c r="C26" s="107" t="s">
        <v>22</v>
      </c>
      <c r="D26" s="124" t="str">
        <f aca="false">VLOOKUP(A26,data,4,FALSE())</f>
        <v>MATERIAL  buying in  CZK</v>
      </c>
      <c r="E26" s="109"/>
      <c r="F26" s="100"/>
      <c r="G26" s="101"/>
      <c r="H26" s="110"/>
      <c r="I26" s="110" t="s">
        <v>12</v>
      </c>
      <c r="J26" s="125" t="n">
        <f aca="false">L26-K26</f>
        <v>0</v>
      </c>
      <c r="K26" s="115" t="n">
        <f aca="false">K81</f>
        <v>0</v>
      </c>
      <c r="L26" s="115" t="n">
        <f aca="false">L81</f>
        <v>0</v>
      </c>
    </row>
    <row r="27" s="1" customFormat="true" ht="3" hidden="false" customHeight="true" outlineLevel="0" collapsed="false">
      <c r="A27" s="106" t="s">
        <v>23</v>
      </c>
      <c r="B27" s="95"/>
      <c r="C27" s="107" t="s">
        <v>22</v>
      </c>
      <c r="D27" s="102" t="str">
        <f aca="false">VLOOKUP(A27,data,4,FALSE())</f>
        <v>MATERIAL buying in CZK</v>
      </c>
      <c r="E27" s="98"/>
      <c r="F27" s="99"/>
      <c r="G27" s="100"/>
      <c r="H27" s="101"/>
      <c r="I27" s="102"/>
      <c r="J27" s="103"/>
      <c r="K27" s="104"/>
      <c r="L27" s="105"/>
    </row>
    <row r="28" s="132" customFormat="true" ht="25.5" hidden="false" customHeight="true" outlineLevel="0" collapsed="false">
      <c r="A28" s="126" t="s">
        <v>25</v>
      </c>
      <c r="B28" s="127"/>
      <c r="C28" s="128"/>
      <c r="D28" s="129" t="str">
        <f aca="false">CONCATENATE("CELKOVÁ CENA V ",$J$16,"/ FINALLY PRICE IN ",$J$16)</f>
        <v>CELKOVÁ CENA V CZK/ FINALLY PRICE IN CZK</v>
      </c>
      <c r="E28" s="127"/>
      <c r="F28" s="130"/>
      <c r="G28" s="130"/>
      <c r="H28" s="130"/>
      <c r="I28" s="129" t="str">
        <f aca="false">$J$16</f>
        <v>CZK</v>
      </c>
      <c r="J28" s="131" t="n">
        <f aca="false">J22+J24+J26</f>
        <v>0</v>
      </c>
      <c r="K28" s="131" t="n">
        <f aca="false">K22+K24+K26</f>
        <v>0</v>
      </c>
      <c r="L28" s="131" t="n">
        <f aca="false">SUM(total1*1.21)</f>
        <v>0</v>
      </c>
    </row>
    <row r="29" s="143" customFormat="true" ht="19.5" hidden="false" customHeight="true" outlineLevel="0" collapsed="false">
      <c r="A29" s="133" t="s">
        <v>26</v>
      </c>
      <c r="B29" s="134"/>
      <c r="C29" s="135"/>
      <c r="D29" s="136" t="str">
        <f aca="false">CONCATENATE("Informativní celková cena v ",$J$18,"/ Information total price in ",$J$18)</f>
        <v>Informativní celková cena v Euro/ Information total price in Euro</v>
      </c>
      <c r="E29" s="137"/>
      <c r="F29" s="138"/>
      <c r="G29" s="138"/>
      <c r="H29" s="139"/>
      <c r="I29" s="140"/>
      <c r="J29" s="131" t="n">
        <f aca="false">totalvat/(mena1/mena2)</f>
        <v>0</v>
      </c>
      <c r="K29" s="141" t="n">
        <f aca="false">(K22/mena1)+(K24/mena1)+(K26/mena1)</f>
        <v>0</v>
      </c>
      <c r="L29" s="142" t="n">
        <f aca="false">total2/mena1</f>
        <v>0</v>
      </c>
    </row>
    <row r="30" customFormat="false" ht="14.4" hidden="false" customHeight="false" outlineLevel="0" collapsed="false">
      <c r="A30" s="144"/>
      <c r="B30" s="145"/>
      <c r="C30" s="145"/>
      <c r="D30" s="144"/>
      <c r="E30" s="145"/>
      <c r="F30" s="144"/>
      <c r="G30" s="144"/>
      <c r="H30" s="144"/>
      <c r="I30" s="144"/>
      <c r="J30" s="146"/>
      <c r="K30" s="147" t="n">
        <f aca="false">K29/F74</f>
        <v>0</v>
      </c>
      <c r="L30" s="148" t="s">
        <v>27</v>
      </c>
    </row>
    <row r="31" customFormat="false" ht="15.6" hidden="false" customHeight="true" outlineLevel="0" collapsed="false">
      <c r="A31" s="144"/>
      <c r="B31" s="145"/>
      <c r="C31" s="145"/>
      <c r="D31" s="144"/>
      <c r="E31" s="145"/>
      <c r="F31" s="144"/>
      <c r="G31" s="144"/>
      <c r="H31" s="144"/>
      <c r="I31" s="144"/>
      <c r="J31" s="144"/>
      <c r="K31" s="149" t="n">
        <f aca="false">K30*mena1</f>
        <v>0</v>
      </c>
      <c r="L31" s="150" t="s">
        <v>28</v>
      </c>
    </row>
    <row r="32" customFormat="false" ht="18.75" hidden="false" customHeight="true" outlineLevel="0" collapsed="false">
      <c r="A32" s="4"/>
      <c r="B32" s="3"/>
      <c r="C32" s="3"/>
      <c r="D32" s="4"/>
      <c r="H32" s="4"/>
      <c r="I32" s="4"/>
      <c r="J32" s="4"/>
      <c r="K32" s="4"/>
      <c r="L32" s="4"/>
    </row>
    <row r="33" customFormat="false" ht="18.75" hidden="false" customHeight="true" outlineLevel="0" collapsed="false">
      <c r="A33" s="4"/>
      <c r="B33" s="3"/>
      <c r="C33" s="3"/>
      <c r="D33" s="4"/>
      <c r="H33" s="4"/>
      <c r="I33" s="4"/>
      <c r="J33" s="4"/>
      <c r="K33" s="4"/>
      <c r="L33" s="4"/>
    </row>
    <row r="34" customFormat="false" ht="18.75" hidden="false" customHeight="true" outlineLevel="0" collapsed="false">
      <c r="A34" s="4"/>
      <c r="B34" s="3"/>
      <c r="C34" s="3"/>
      <c r="D34" s="4"/>
      <c r="H34" s="4"/>
      <c r="I34" s="4"/>
      <c r="J34" s="4"/>
      <c r="K34" s="4"/>
      <c r="L34" s="4"/>
    </row>
    <row r="35" customFormat="false" ht="18.75" hidden="false" customHeight="true" outlineLevel="0" collapsed="false">
      <c r="A35" s="4"/>
      <c r="B35" s="3"/>
      <c r="C35" s="3"/>
      <c r="D35" s="4"/>
      <c r="H35" s="4"/>
      <c r="I35" s="4"/>
      <c r="J35" s="4"/>
      <c r="K35" s="4"/>
      <c r="L35" s="4"/>
    </row>
    <row r="36" customFormat="false" ht="18.75" hidden="false" customHeight="true" outlineLevel="0" collapsed="false">
      <c r="A36" s="4"/>
      <c r="B36" s="3"/>
      <c r="C36" s="3"/>
      <c r="D36" s="4"/>
      <c r="H36" s="4"/>
      <c r="I36" s="4"/>
      <c r="J36" s="4"/>
      <c r="K36" s="4"/>
      <c r="L36" s="4"/>
    </row>
    <row r="37" customFormat="false" ht="18.75" hidden="false" customHeight="true" outlineLevel="0" collapsed="false">
      <c r="A37" s="4"/>
      <c r="B37" s="3"/>
      <c r="C37" s="3"/>
      <c r="D37" s="4"/>
      <c r="H37" s="4"/>
      <c r="I37" s="4"/>
      <c r="J37" s="4"/>
      <c r="K37" s="4"/>
      <c r="L37" s="4"/>
    </row>
    <row r="38" s="60" customFormat="true" ht="13.2" hidden="false" customHeight="false" outlineLevel="0" collapsed="false">
      <c r="M38" s="59"/>
      <c r="N38" s="59"/>
    </row>
    <row r="39" s="70" customFormat="true" ht="13.2" hidden="false" customHeight="false" outlineLevel="0" collapsed="false">
      <c r="M39" s="69"/>
      <c r="N39" s="69"/>
    </row>
    <row r="40" s="70" customFormat="true" ht="13.2" hidden="false" customHeight="false" outlineLevel="0" collapsed="false">
      <c r="M40" s="69"/>
      <c r="N40" s="69"/>
    </row>
    <row r="41" s="70" customFormat="true" ht="13.2" hidden="false" customHeight="false" outlineLevel="0" collapsed="false">
      <c r="M41" s="69"/>
      <c r="N41" s="69"/>
    </row>
    <row r="42" customFormat="false" ht="23.4" hidden="false" customHeight="true" outlineLevel="0" collapsed="false">
      <c r="A42" s="151" t="s">
        <v>29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33" hidden="false" customHeight="true" outlineLevel="0" collapsed="false">
      <c r="A43" s="152" t="s">
        <v>15</v>
      </c>
      <c r="B43" s="152" t="s">
        <v>30</v>
      </c>
      <c r="C43" s="153" t="s">
        <v>16</v>
      </c>
      <c r="D43" s="152" t="s">
        <v>31</v>
      </c>
      <c r="E43" s="152" t="s">
        <v>32</v>
      </c>
      <c r="F43" s="152" t="s">
        <v>33</v>
      </c>
      <c r="G43" s="152" t="s">
        <v>34</v>
      </c>
      <c r="H43" s="154" t="s">
        <v>35</v>
      </c>
      <c r="I43" s="155" t="s">
        <v>36</v>
      </c>
      <c r="J43" s="156" t="s">
        <v>37</v>
      </c>
      <c r="K43" s="156" t="s">
        <v>38</v>
      </c>
      <c r="L43" s="156" t="s">
        <v>39</v>
      </c>
    </row>
    <row r="44" customFormat="false" ht="13.8" hidden="false" customHeight="false" outlineLevel="0" collapsed="false">
      <c r="A44" s="157" t="s">
        <v>21</v>
      </c>
      <c r="B44" s="158"/>
      <c r="C44" s="158"/>
      <c r="D44" s="159" t="s">
        <v>40</v>
      </c>
      <c r="E44" s="160" t="s">
        <v>41</v>
      </c>
      <c r="F44" s="161"/>
      <c r="G44" s="161"/>
      <c r="H44" s="162"/>
      <c r="I44" s="163"/>
      <c r="J44" s="162"/>
      <c r="K44" s="164"/>
      <c r="L44" s="164"/>
    </row>
    <row r="45" customFormat="false" ht="13.2" hidden="false" customHeight="false" outlineLevel="0" collapsed="false">
      <c r="A45" s="165" t="s">
        <v>21</v>
      </c>
      <c r="B45" s="166" t="n">
        <v>1</v>
      </c>
      <c r="C45" s="167" t="s">
        <v>22</v>
      </c>
      <c r="D45" s="168" t="s">
        <v>42</v>
      </c>
      <c r="E45" s="169" t="n">
        <v>21</v>
      </c>
      <c r="F45" s="170" t="n">
        <v>1</v>
      </c>
      <c r="G45" s="166" t="s">
        <v>43</v>
      </c>
      <c r="H45" s="171"/>
      <c r="I45" s="172" t="n">
        <v>0</v>
      </c>
      <c r="J45" s="173" t="n">
        <f aca="false">H45/100*(100-I45)</f>
        <v>0</v>
      </c>
      <c r="K45" s="174" t="n">
        <f aca="false">J45*F45</f>
        <v>0</v>
      </c>
      <c r="L45" s="174" t="n">
        <f aca="false">(E45/100+1)*K45</f>
        <v>0</v>
      </c>
    </row>
    <row r="46" customFormat="false" ht="13.2" hidden="false" customHeight="false" outlineLevel="0" collapsed="false">
      <c r="A46" s="165" t="s">
        <v>21</v>
      </c>
      <c r="B46" s="175"/>
      <c r="C46" s="176"/>
      <c r="D46" s="177" t="s">
        <v>44</v>
      </c>
      <c r="E46" s="178"/>
      <c r="F46" s="179"/>
      <c r="G46" s="178"/>
      <c r="H46" s="180"/>
      <c r="I46" s="181"/>
      <c r="J46" s="173"/>
      <c r="K46" s="174"/>
      <c r="L46" s="174"/>
    </row>
    <row r="47" customFormat="false" ht="13.2" hidden="false" customHeight="false" outlineLevel="0" collapsed="false">
      <c r="A47" s="165" t="s">
        <v>21</v>
      </c>
      <c r="B47" s="166" t="n">
        <v>2</v>
      </c>
      <c r="C47" s="167" t="s">
        <v>22</v>
      </c>
      <c r="D47" s="168" t="s">
        <v>45</v>
      </c>
      <c r="E47" s="169" t="n">
        <v>21</v>
      </c>
      <c r="F47" s="170" t="n">
        <v>1</v>
      </c>
      <c r="G47" s="166" t="s">
        <v>43</v>
      </c>
      <c r="H47" s="171"/>
      <c r="I47" s="172" t="n">
        <v>0</v>
      </c>
      <c r="J47" s="173" t="n">
        <f aca="false">H47/100*(100-I47)</f>
        <v>0</v>
      </c>
      <c r="K47" s="174" t="n">
        <f aca="false">J47*F47</f>
        <v>0</v>
      </c>
      <c r="L47" s="174" t="n">
        <f aca="false">(E47/100+1)*K47</f>
        <v>0</v>
      </c>
    </row>
    <row r="48" customFormat="false" ht="13.2" hidden="false" customHeight="false" outlineLevel="0" collapsed="false">
      <c r="A48" s="165" t="s">
        <v>21</v>
      </c>
      <c r="B48" s="175"/>
      <c r="C48" s="175"/>
      <c r="D48" s="177" t="s">
        <v>46</v>
      </c>
      <c r="E48" s="178"/>
      <c r="F48" s="182"/>
      <c r="G48" s="178"/>
      <c r="H48" s="180"/>
      <c r="I48" s="183"/>
      <c r="J48" s="184"/>
      <c r="K48" s="185"/>
      <c r="L48" s="185"/>
    </row>
    <row r="49" customFormat="false" ht="13.8" hidden="false" customHeight="false" outlineLevel="0" collapsed="false">
      <c r="A49" s="186"/>
      <c r="B49" s="187"/>
      <c r="C49" s="187"/>
      <c r="D49" s="188" t="s">
        <v>47</v>
      </c>
      <c r="E49" s="189"/>
      <c r="F49" s="190"/>
      <c r="G49" s="189"/>
      <c r="H49" s="191"/>
      <c r="I49" s="192"/>
      <c r="J49" s="193"/>
      <c r="K49" s="194" t="n">
        <f aca="false">SUM(K45:K48)</f>
        <v>0</v>
      </c>
      <c r="L49" s="194" t="n">
        <f aca="false">SUM(L45:L48)</f>
        <v>0</v>
      </c>
    </row>
    <row r="50" customFormat="false" ht="13.8" hidden="false" customHeight="false" outlineLevel="0" collapsed="false">
      <c r="A50" s="157" t="s">
        <v>23</v>
      </c>
      <c r="B50" s="158"/>
      <c r="C50" s="158"/>
      <c r="D50" s="159" t="s">
        <v>24</v>
      </c>
      <c r="E50" s="160" t="s">
        <v>41</v>
      </c>
      <c r="F50" s="161"/>
      <c r="G50" s="160"/>
      <c r="H50" s="195"/>
      <c r="I50" s="163"/>
      <c r="J50" s="162"/>
      <c r="K50" s="164"/>
      <c r="L50" s="164"/>
    </row>
    <row r="51" customFormat="false" ht="13.2" hidden="false" customHeight="false" outlineLevel="0" collapsed="false">
      <c r="A51" s="165" t="s">
        <v>23</v>
      </c>
      <c r="B51" s="166" t="n">
        <v>1</v>
      </c>
      <c r="C51" s="167" t="s">
        <v>22</v>
      </c>
      <c r="D51" s="168" t="s">
        <v>48</v>
      </c>
      <c r="E51" s="169" t="n">
        <v>21</v>
      </c>
      <c r="F51" s="170" t="n">
        <v>1</v>
      </c>
      <c r="G51" s="166" t="s">
        <v>49</v>
      </c>
      <c r="H51" s="171"/>
      <c r="I51" s="196" t="n">
        <v>0</v>
      </c>
      <c r="J51" s="173" t="n">
        <f aca="false">H51/100*(100-I51)</f>
        <v>0</v>
      </c>
      <c r="K51" s="174" t="n">
        <f aca="false">J51*F51</f>
        <v>0</v>
      </c>
      <c r="L51" s="174" t="n">
        <f aca="false">(E51/100+1)*K51</f>
        <v>0</v>
      </c>
    </row>
    <row r="52" customFormat="false" ht="13.2" hidden="false" customHeight="false" outlineLevel="0" collapsed="false">
      <c r="A52" s="165" t="s">
        <v>23</v>
      </c>
      <c r="B52" s="175"/>
      <c r="C52" s="176"/>
      <c r="D52" s="177" t="s">
        <v>50</v>
      </c>
      <c r="E52" s="182"/>
      <c r="F52" s="170"/>
      <c r="G52" s="178"/>
      <c r="H52" s="197"/>
      <c r="I52" s="180"/>
      <c r="J52" s="173"/>
      <c r="K52" s="174"/>
      <c r="L52" s="174"/>
    </row>
    <row r="53" customFormat="false" ht="13.2" hidden="false" customHeight="false" outlineLevel="0" collapsed="false">
      <c r="A53" s="165" t="s">
        <v>23</v>
      </c>
      <c r="B53" s="166" t="n">
        <v>2</v>
      </c>
      <c r="C53" s="167" t="s">
        <v>22</v>
      </c>
      <c r="D53" s="168" t="s">
        <v>51</v>
      </c>
      <c r="E53" s="169" t="n">
        <v>21</v>
      </c>
      <c r="F53" s="170" t="n">
        <v>1</v>
      </c>
      <c r="G53" s="166" t="s">
        <v>49</v>
      </c>
      <c r="H53" s="171"/>
      <c r="I53" s="196" t="n">
        <v>0</v>
      </c>
      <c r="J53" s="173" t="n">
        <f aca="false">H53/100*(100-I53)</f>
        <v>0</v>
      </c>
      <c r="K53" s="174" t="n">
        <f aca="false">J53*F53</f>
        <v>0</v>
      </c>
      <c r="L53" s="174" t="n">
        <f aca="false">(E53/100+1)*K53</f>
        <v>0</v>
      </c>
    </row>
    <row r="54" customFormat="false" ht="38.25" hidden="false" customHeight="true" outlineLevel="0" collapsed="false">
      <c r="A54" s="165" t="s">
        <v>23</v>
      </c>
      <c r="B54" s="175"/>
      <c r="C54" s="167"/>
      <c r="D54" s="177" t="s">
        <v>52</v>
      </c>
      <c r="E54" s="182"/>
      <c r="F54" s="170"/>
      <c r="G54" s="178"/>
      <c r="H54" s="197"/>
      <c r="I54" s="180"/>
      <c r="J54" s="173"/>
      <c r="K54" s="180"/>
      <c r="L54" s="180"/>
    </row>
    <row r="55" customFormat="false" ht="13.2" hidden="false" customHeight="false" outlineLevel="0" collapsed="false">
      <c r="A55" s="165" t="s">
        <v>23</v>
      </c>
      <c r="B55" s="166" t="n">
        <v>4</v>
      </c>
      <c r="C55" s="167" t="s">
        <v>22</v>
      </c>
      <c r="D55" s="168" t="s">
        <v>53</v>
      </c>
      <c r="E55" s="169" t="n">
        <v>21</v>
      </c>
      <c r="F55" s="170" t="n">
        <v>1</v>
      </c>
      <c r="G55" s="166" t="s">
        <v>49</v>
      </c>
      <c r="H55" s="171"/>
      <c r="I55" s="196" t="n">
        <v>0</v>
      </c>
      <c r="J55" s="173" t="n">
        <f aca="false">H55/100*(100-I55)</f>
        <v>0</v>
      </c>
      <c r="K55" s="174" t="n">
        <f aca="false">J55*F55</f>
        <v>0</v>
      </c>
      <c r="L55" s="174" t="n">
        <f aca="false">(E55/100+1)*K55</f>
        <v>0</v>
      </c>
    </row>
    <row r="56" customFormat="false" ht="13.2" hidden="false" customHeight="false" outlineLevel="0" collapsed="false">
      <c r="A56" s="165" t="s">
        <v>23</v>
      </c>
      <c r="B56" s="175"/>
      <c r="C56" s="176"/>
      <c r="D56" s="198" t="s">
        <v>54</v>
      </c>
      <c r="E56" s="182"/>
      <c r="F56" s="170"/>
      <c r="G56" s="178"/>
      <c r="H56" s="197"/>
      <c r="I56" s="180"/>
      <c r="J56" s="173"/>
      <c r="K56" s="180"/>
      <c r="L56" s="180"/>
    </row>
    <row r="57" customFormat="false" ht="13.2" hidden="false" customHeight="false" outlineLevel="0" collapsed="false">
      <c r="A57" s="165" t="s">
        <v>23</v>
      </c>
      <c r="B57" s="166" t="n">
        <v>5</v>
      </c>
      <c r="C57" s="167" t="s">
        <v>22</v>
      </c>
      <c r="D57" s="168" t="s">
        <v>55</v>
      </c>
      <c r="E57" s="169" t="n">
        <v>21</v>
      </c>
      <c r="F57" s="170" t="n">
        <v>3395</v>
      </c>
      <c r="G57" s="166" t="s">
        <v>49</v>
      </c>
      <c r="H57" s="171"/>
      <c r="I57" s="196" t="n">
        <v>0</v>
      </c>
      <c r="J57" s="173" t="n">
        <f aca="false">H57/100*(100-I57)</f>
        <v>0</v>
      </c>
      <c r="K57" s="174" t="n">
        <f aca="false">J57*F57</f>
        <v>0</v>
      </c>
      <c r="L57" s="174" t="n">
        <f aca="false">(E57/100+1)*K57</f>
        <v>0</v>
      </c>
    </row>
    <row r="58" customFormat="false" ht="14.25" hidden="false" customHeight="true" outlineLevel="0" collapsed="false">
      <c r="A58" s="165" t="s">
        <v>23</v>
      </c>
      <c r="B58" s="175"/>
      <c r="C58" s="176"/>
      <c r="D58" s="198" t="s">
        <v>56</v>
      </c>
      <c r="E58" s="182"/>
      <c r="F58" s="170"/>
      <c r="G58" s="178"/>
      <c r="H58" s="197"/>
      <c r="I58" s="180"/>
      <c r="J58" s="173"/>
      <c r="K58" s="180"/>
      <c r="L58" s="180"/>
    </row>
    <row r="59" customFormat="false" ht="13.5" hidden="false" customHeight="true" outlineLevel="0" collapsed="false">
      <c r="A59" s="165" t="s">
        <v>23</v>
      </c>
      <c r="B59" s="166" t="n">
        <v>6</v>
      </c>
      <c r="C59" s="167" t="s">
        <v>22</v>
      </c>
      <c r="D59" s="168" t="s">
        <v>57</v>
      </c>
      <c r="E59" s="169" t="n">
        <v>21</v>
      </c>
      <c r="F59" s="170" t="n">
        <v>48</v>
      </c>
      <c r="G59" s="166" t="s">
        <v>49</v>
      </c>
      <c r="H59" s="171"/>
      <c r="I59" s="196" t="n">
        <v>0</v>
      </c>
      <c r="J59" s="173" t="n">
        <f aca="false">H59/100*(100-I59)</f>
        <v>0</v>
      </c>
      <c r="K59" s="174" t="n">
        <f aca="false">J59*F59</f>
        <v>0</v>
      </c>
      <c r="L59" s="174" t="n">
        <f aca="false">(E59/100+1)*K59</f>
        <v>0</v>
      </c>
    </row>
    <row r="60" customFormat="false" ht="13.2" hidden="false" customHeight="false" outlineLevel="0" collapsed="false">
      <c r="A60" s="165" t="s">
        <v>23</v>
      </c>
      <c r="B60" s="175"/>
      <c r="C60" s="176"/>
      <c r="D60" s="198" t="s">
        <v>58</v>
      </c>
      <c r="E60" s="182"/>
      <c r="F60" s="170"/>
      <c r="G60" s="178"/>
      <c r="H60" s="197"/>
      <c r="I60" s="180"/>
      <c r="J60" s="173" t="n">
        <f aca="false">H60/100*(100-I60)</f>
        <v>0</v>
      </c>
      <c r="K60" s="180"/>
      <c r="L60" s="180"/>
    </row>
    <row r="61" customFormat="false" ht="13.2" hidden="false" customHeight="false" outlineLevel="0" collapsed="false">
      <c r="A61" s="165" t="s">
        <v>23</v>
      </c>
      <c r="B61" s="166" t="n">
        <v>7</v>
      </c>
      <c r="C61" s="167" t="s">
        <v>22</v>
      </c>
      <c r="D61" s="168" t="s">
        <v>59</v>
      </c>
      <c r="E61" s="169" t="n">
        <v>21</v>
      </c>
      <c r="F61" s="170" t="n">
        <v>1</v>
      </c>
      <c r="G61" s="166" t="s">
        <v>49</v>
      </c>
      <c r="H61" s="171"/>
      <c r="I61" s="196" t="n">
        <v>0</v>
      </c>
      <c r="J61" s="173" t="n">
        <f aca="false">H61/100*(100-I61)</f>
        <v>0</v>
      </c>
      <c r="K61" s="174" t="n">
        <f aca="false">J61*F61</f>
        <v>0</v>
      </c>
      <c r="L61" s="174" t="n">
        <f aca="false">(E61/100+1)*K61</f>
        <v>0</v>
      </c>
    </row>
    <row r="62" customFormat="false" ht="13.2" hidden="false" customHeight="false" outlineLevel="0" collapsed="false">
      <c r="A62" s="165" t="s">
        <v>23</v>
      </c>
      <c r="B62" s="166"/>
      <c r="C62" s="167"/>
      <c r="D62" s="198" t="s">
        <v>60</v>
      </c>
      <c r="E62" s="169"/>
      <c r="F62" s="170"/>
      <c r="G62" s="166"/>
      <c r="H62" s="171"/>
      <c r="I62" s="196"/>
      <c r="J62" s="173"/>
      <c r="K62" s="174"/>
      <c r="L62" s="174"/>
    </row>
    <row r="63" customFormat="false" ht="13.2" hidden="false" customHeight="false" outlineLevel="0" collapsed="false">
      <c r="A63" s="165" t="s">
        <v>23</v>
      </c>
      <c r="B63" s="199" t="n">
        <v>8</v>
      </c>
      <c r="C63" s="167" t="s">
        <v>22</v>
      </c>
      <c r="D63" s="200" t="s">
        <v>61</v>
      </c>
      <c r="E63" s="169" t="n">
        <v>21</v>
      </c>
      <c r="F63" s="170" t="n">
        <v>30</v>
      </c>
      <c r="G63" s="166" t="s">
        <v>49</v>
      </c>
      <c r="H63" s="171"/>
      <c r="I63" s="196" t="n">
        <v>0</v>
      </c>
      <c r="J63" s="173" t="n">
        <f aca="false">H63/100*(100-I63)</f>
        <v>0</v>
      </c>
      <c r="K63" s="174" t="n">
        <f aca="false">J63*F63</f>
        <v>0</v>
      </c>
      <c r="L63" s="174" t="n">
        <f aca="false">(E63/100+1)*K63</f>
        <v>0</v>
      </c>
    </row>
    <row r="64" customFormat="false" ht="13.2" hidden="false" customHeight="false" outlineLevel="0" collapsed="false">
      <c r="A64" s="165" t="s">
        <v>23</v>
      </c>
      <c r="B64" s="166" t="n">
        <v>9</v>
      </c>
      <c r="C64" s="167" t="s">
        <v>22</v>
      </c>
      <c r="D64" s="168" t="s">
        <v>62</v>
      </c>
      <c r="E64" s="169" t="n">
        <v>21</v>
      </c>
      <c r="F64" s="170" t="n">
        <v>1</v>
      </c>
      <c r="G64" s="166" t="s">
        <v>49</v>
      </c>
      <c r="H64" s="171"/>
      <c r="I64" s="196" t="n">
        <v>0</v>
      </c>
      <c r="J64" s="173" t="n">
        <f aca="false">H64/100*(100-I64)</f>
        <v>0</v>
      </c>
      <c r="K64" s="174" t="n">
        <f aca="false">J64*F64</f>
        <v>0</v>
      </c>
      <c r="L64" s="174" t="n">
        <f aca="false">(E64/100+1)*K64</f>
        <v>0</v>
      </c>
    </row>
    <row r="65" customFormat="false" ht="13.2" hidden="false" customHeight="false" outlineLevel="0" collapsed="false">
      <c r="A65" s="165" t="s">
        <v>23</v>
      </c>
      <c r="B65" s="166" t="n">
        <v>10</v>
      </c>
      <c r="C65" s="167" t="s">
        <v>22</v>
      </c>
      <c r="D65" s="168" t="s">
        <v>63</v>
      </c>
      <c r="E65" s="169" t="n">
        <v>21</v>
      </c>
      <c r="F65" s="170" t="n">
        <v>30</v>
      </c>
      <c r="G65" s="166" t="s">
        <v>49</v>
      </c>
      <c r="H65" s="171"/>
      <c r="I65" s="196" t="n">
        <v>0</v>
      </c>
      <c r="J65" s="173" t="n">
        <f aca="false">H65/100*(100-I65)</f>
        <v>0</v>
      </c>
      <c r="K65" s="174" t="n">
        <f aca="false">J65*F65</f>
        <v>0</v>
      </c>
      <c r="L65" s="174" t="n">
        <f aca="false">(E65/100+1)*K65</f>
        <v>0</v>
      </c>
    </row>
    <row r="66" customFormat="false" ht="13.2" hidden="false" customHeight="false" outlineLevel="0" collapsed="false">
      <c r="A66" s="165" t="s">
        <v>23</v>
      </c>
      <c r="B66" s="166" t="n">
        <v>11</v>
      </c>
      <c r="C66" s="167" t="s">
        <v>22</v>
      </c>
      <c r="D66" s="168" t="s">
        <v>64</v>
      </c>
      <c r="E66" s="169" t="n">
        <v>21</v>
      </c>
      <c r="F66" s="170" t="n">
        <v>2</v>
      </c>
      <c r="G66" s="166" t="s">
        <v>49</v>
      </c>
      <c r="H66" s="171"/>
      <c r="I66" s="196" t="n">
        <v>0</v>
      </c>
      <c r="J66" s="173" t="n">
        <f aca="false">H66/100*(100-I66)</f>
        <v>0</v>
      </c>
      <c r="K66" s="174" t="n">
        <f aca="false">J66*F66</f>
        <v>0</v>
      </c>
      <c r="L66" s="174" t="n">
        <f aca="false">(E66/100+1)*K66</f>
        <v>0</v>
      </c>
    </row>
    <row r="67" customFormat="false" ht="12" hidden="false" customHeight="true" outlineLevel="0" collapsed="false">
      <c r="A67" s="165" t="s">
        <v>23</v>
      </c>
      <c r="B67" s="166" t="n">
        <v>12</v>
      </c>
      <c r="C67" s="167" t="s">
        <v>22</v>
      </c>
      <c r="D67" s="168" t="s">
        <v>65</v>
      </c>
      <c r="E67" s="169" t="n">
        <v>21</v>
      </c>
      <c r="F67" s="170" t="n">
        <v>1</v>
      </c>
      <c r="G67" s="166" t="s">
        <v>49</v>
      </c>
      <c r="H67" s="171"/>
      <c r="I67" s="196" t="n">
        <v>0</v>
      </c>
      <c r="J67" s="173" t="n">
        <f aca="false">H67/100*(100-I67)</f>
        <v>0</v>
      </c>
      <c r="K67" s="174" t="n">
        <f aca="false">J67*F67</f>
        <v>0</v>
      </c>
      <c r="L67" s="174" t="n">
        <f aca="false">(E67/100+1)*K67</f>
        <v>0</v>
      </c>
    </row>
    <row r="68" customFormat="false" ht="13.2" hidden="false" customHeight="false" outlineLevel="0" collapsed="false">
      <c r="A68" s="165" t="s">
        <v>23</v>
      </c>
      <c r="B68" s="175"/>
      <c r="C68" s="167"/>
      <c r="D68" s="198" t="s">
        <v>66</v>
      </c>
      <c r="E68" s="169"/>
      <c r="F68" s="170"/>
      <c r="G68" s="166"/>
      <c r="H68" s="171"/>
      <c r="I68" s="196"/>
      <c r="J68" s="173"/>
      <c r="K68" s="174"/>
      <c r="L68" s="174"/>
    </row>
    <row r="69" customFormat="false" ht="13.2" hidden="false" customHeight="false" outlineLevel="0" collapsed="false">
      <c r="A69" s="165" t="s">
        <v>23</v>
      </c>
      <c r="B69" s="175" t="n">
        <v>13</v>
      </c>
      <c r="C69" s="167" t="s">
        <v>22</v>
      </c>
      <c r="D69" s="168" t="s">
        <v>67</v>
      </c>
      <c r="E69" s="169" t="n">
        <v>21</v>
      </c>
      <c r="F69" s="170" t="n">
        <v>1</v>
      </c>
      <c r="G69" s="166" t="s">
        <v>49</v>
      </c>
      <c r="H69" s="171"/>
      <c r="I69" s="196" t="n">
        <v>0</v>
      </c>
      <c r="J69" s="173" t="n">
        <f aca="false">H69/100*(100-I69)</f>
        <v>0</v>
      </c>
      <c r="K69" s="174" t="n">
        <f aca="false">J69*F69</f>
        <v>0</v>
      </c>
      <c r="L69" s="174" t="n">
        <f aca="false">(E69/100+1)*K69</f>
        <v>0</v>
      </c>
    </row>
    <row r="70" customFormat="false" ht="24.75" hidden="false" customHeight="true" outlineLevel="0" collapsed="false">
      <c r="A70" s="165" t="s">
        <v>23</v>
      </c>
      <c r="B70" s="175"/>
      <c r="C70" s="175"/>
      <c r="D70" s="177" t="s">
        <v>68</v>
      </c>
      <c r="E70" s="182"/>
      <c r="F70" s="182"/>
      <c r="G70" s="178"/>
      <c r="H70" s="180"/>
      <c r="I70" s="183"/>
      <c r="J70" s="179"/>
      <c r="K70" s="179"/>
      <c r="L70" s="179"/>
    </row>
    <row r="71" customFormat="false" ht="13.8" hidden="false" customHeight="false" outlineLevel="0" collapsed="false">
      <c r="A71" s="201"/>
      <c r="B71" s="176"/>
      <c r="C71" s="176"/>
      <c r="D71" s="188" t="s">
        <v>47</v>
      </c>
      <c r="E71" s="190"/>
      <c r="F71" s="190"/>
      <c r="G71" s="189"/>
      <c r="H71" s="191"/>
      <c r="I71" s="192"/>
      <c r="J71" s="193"/>
      <c r="K71" s="194" t="n">
        <f aca="false">SUM(K51:K70)</f>
        <v>0</v>
      </c>
      <c r="L71" s="194" t="n">
        <f aca="false">SUM(L51:L70)</f>
        <v>0</v>
      </c>
    </row>
    <row r="72" customFormat="false" ht="13.8" hidden="false" customHeight="false" outlineLevel="0" collapsed="false">
      <c r="A72" s="157" t="s">
        <v>12</v>
      </c>
      <c r="B72" s="158"/>
      <c r="C72" s="158"/>
      <c r="D72" s="159" t="s">
        <v>69</v>
      </c>
      <c r="E72" s="160" t="s">
        <v>41</v>
      </c>
      <c r="F72" s="161"/>
      <c r="G72" s="160"/>
      <c r="H72" s="195"/>
      <c r="I72" s="163"/>
      <c r="J72" s="162"/>
      <c r="K72" s="164"/>
      <c r="L72" s="164"/>
    </row>
    <row r="73" customFormat="false" ht="13.2" hidden="false" customHeight="false" outlineLevel="0" collapsed="false">
      <c r="A73" s="165" t="s">
        <v>23</v>
      </c>
      <c r="B73" s="166" t="n">
        <v>1</v>
      </c>
      <c r="C73" s="167" t="s">
        <v>22</v>
      </c>
      <c r="D73" s="168" t="s">
        <v>70</v>
      </c>
      <c r="E73" s="169" t="n">
        <v>21</v>
      </c>
      <c r="F73" s="202" t="n">
        <v>400</v>
      </c>
      <c r="G73" s="166" t="s">
        <v>49</v>
      </c>
      <c r="H73" s="171"/>
      <c r="I73" s="172" t="n">
        <v>0</v>
      </c>
      <c r="J73" s="203" t="n">
        <f aca="false">H73</f>
        <v>0</v>
      </c>
      <c r="K73" s="174" t="n">
        <f aca="false">J73*F73</f>
        <v>0</v>
      </c>
      <c r="L73" s="174" t="n">
        <f aca="false">(E73/100+1)*K73</f>
        <v>0</v>
      </c>
    </row>
    <row r="74" customFormat="false" ht="13.2" hidden="false" customHeight="false" outlineLevel="0" collapsed="false">
      <c r="A74" s="165" t="s">
        <v>23</v>
      </c>
      <c r="B74" s="166"/>
      <c r="C74" s="167"/>
      <c r="D74" s="177" t="s">
        <v>71</v>
      </c>
      <c r="E74" s="169"/>
      <c r="F74" s="202" t="n">
        <v>140000</v>
      </c>
      <c r="G74" s="166"/>
      <c r="H74" s="196"/>
      <c r="I74" s="172"/>
      <c r="J74" s="203"/>
      <c r="K74" s="174"/>
      <c r="L74" s="174"/>
    </row>
    <row r="75" customFormat="false" ht="13.2" hidden="false" customHeight="false" outlineLevel="0" collapsed="false">
      <c r="A75" s="165" t="s">
        <v>23</v>
      </c>
      <c r="B75" s="166" t="n">
        <v>2</v>
      </c>
      <c r="C75" s="167" t="s">
        <v>22</v>
      </c>
      <c r="D75" s="168" t="s">
        <v>72</v>
      </c>
      <c r="E75" s="169" t="n">
        <v>21</v>
      </c>
      <c r="F75" s="202" t="n">
        <v>200</v>
      </c>
      <c r="G75" s="166" t="s">
        <v>49</v>
      </c>
      <c r="H75" s="171"/>
      <c r="I75" s="172" t="n">
        <v>0</v>
      </c>
      <c r="J75" s="203" t="n">
        <f aca="false">H75/100*(100-I75)</f>
        <v>0</v>
      </c>
      <c r="K75" s="174" t="n">
        <f aca="false">J75*F75</f>
        <v>0</v>
      </c>
      <c r="L75" s="174" t="n">
        <f aca="false">(E75/100+1)*K75</f>
        <v>0</v>
      </c>
    </row>
    <row r="76" customFormat="false" ht="13.2" hidden="false" customHeight="false" outlineLevel="0" collapsed="false">
      <c r="A76" s="165" t="s">
        <v>23</v>
      </c>
      <c r="B76" s="175"/>
      <c r="C76" s="176"/>
      <c r="D76" s="177" t="s">
        <v>73</v>
      </c>
      <c r="E76" s="178"/>
      <c r="F76" s="204" t="n">
        <v>140000</v>
      </c>
      <c r="G76" s="178"/>
      <c r="H76" s="180"/>
      <c r="I76" s="181"/>
      <c r="J76" s="184"/>
      <c r="K76" s="174"/>
      <c r="L76" s="174"/>
    </row>
    <row r="77" customFormat="false" ht="13.2" hidden="false" customHeight="false" outlineLevel="0" collapsed="false">
      <c r="A77" s="165" t="s">
        <v>23</v>
      </c>
      <c r="B77" s="166" t="n">
        <v>3</v>
      </c>
      <c r="C77" s="167" t="s">
        <v>22</v>
      </c>
      <c r="D77" s="168" t="s">
        <v>74</v>
      </c>
      <c r="E77" s="169" t="n">
        <v>21</v>
      </c>
      <c r="F77" s="202" t="n">
        <v>6</v>
      </c>
      <c r="G77" s="166" t="s">
        <v>49</v>
      </c>
      <c r="H77" s="171"/>
      <c r="I77" s="172" t="n">
        <v>0</v>
      </c>
      <c r="J77" s="203" t="n">
        <f aca="false">H77/100*(100-I77)</f>
        <v>0</v>
      </c>
      <c r="K77" s="174" t="n">
        <f aca="false">J77*F77</f>
        <v>0</v>
      </c>
      <c r="L77" s="174" t="n">
        <f aca="false">(E77/100+1)*K77</f>
        <v>0</v>
      </c>
    </row>
    <row r="78" customFormat="false" ht="13.2" hidden="false" customHeight="false" outlineLevel="0" collapsed="false">
      <c r="A78" s="165" t="s">
        <v>23</v>
      </c>
      <c r="B78" s="175"/>
      <c r="C78" s="176"/>
      <c r="D78" s="198" t="s">
        <v>75</v>
      </c>
      <c r="E78" s="178"/>
      <c r="F78" s="182"/>
      <c r="G78" s="178"/>
      <c r="H78" s="180"/>
      <c r="I78" s="181"/>
      <c r="J78" s="179"/>
      <c r="K78" s="180"/>
      <c r="L78" s="180"/>
    </row>
    <row r="79" customFormat="false" ht="15" hidden="false" customHeight="true" outlineLevel="0" collapsed="false">
      <c r="A79" s="165" t="s">
        <v>23</v>
      </c>
      <c r="B79" s="166" t="n">
        <v>4</v>
      </c>
      <c r="C79" s="167" t="s">
        <v>22</v>
      </c>
      <c r="D79" s="168" t="s">
        <v>76</v>
      </c>
      <c r="E79" s="169" t="n">
        <v>21</v>
      </c>
      <c r="F79" s="202" t="n">
        <v>1</v>
      </c>
      <c r="G79" s="166" t="s">
        <v>49</v>
      </c>
      <c r="H79" s="171"/>
      <c r="I79" s="172" t="n">
        <v>0</v>
      </c>
      <c r="J79" s="184" t="n">
        <f aca="false">H79/100*(100-I79)</f>
        <v>0</v>
      </c>
      <c r="K79" s="174" t="n">
        <f aca="false">J79*F79</f>
        <v>0</v>
      </c>
      <c r="L79" s="174" t="n">
        <f aca="false">(E79/100+1)*K79</f>
        <v>0</v>
      </c>
    </row>
    <row r="80" customFormat="false" ht="24" hidden="false" customHeight="true" outlineLevel="0" collapsed="false">
      <c r="A80" s="201" t="s">
        <v>23</v>
      </c>
      <c r="B80" s="175"/>
      <c r="C80" s="175"/>
      <c r="D80" s="177" t="s">
        <v>77</v>
      </c>
      <c r="E80" s="178"/>
      <c r="F80" s="182"/>
      <c r="G80" s="178"/>
      <c r="H80" s="179"/>
      <c r="I80" s="183"/>
      <c r="J80" s="179"/>
      <c r="K80" s="180"/>
      <c r="L80" s="180"/>
    </row>
    <row r="81" customFormat="false" ht="13.8" hidden="false" customHeight="false" outlineLevel="0" collapsed="false">
      <c r="A81" s="205"/>
      <c r="B81" s="206"/>
      <c r="C81" s="206"/>
      <c r="D81" s="188" t="s">
        <v>47</v>
      </c>
      <c r="E81" s="207"/>
      <c r="F81" s="208"/>
      <c r="G81" s="207"/>
      <c r="H81" s="209"/>
      <c r="I81" s="210"/>
      <c r="J81" s="211"/>
      <c r="K81" s="212" t="n">
        <f aca="false">SUM(K73:K80)</f>
        <v>0</v>
      </c>
      <c r="L81" s="212" t="n">
        <f aca="false">SUM(L73:L80)</f>
        <v>0</v>
      </c>
    </row>
  </sheetData>
  <mergeCells count="2">
    <mergeCell ref="A12:L12"/>
    <mergeCell ref="A42:L42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0:30:56Z</dcterms:created>
  <dc:creator>jpravda</dc:creator>
  <dc:description/>
  <dc:language>en-US</dc:language>
  <cp:lastModifiedBy>Windows User</cp:lastModifiedBy>
  <cp:lastPrinted>2019-12-18T08:27:47Z</cp:lastPrinted>
  <dcterms:modified xsi:type="dcterms:W3CDTF">2020-01-07T12:10:48Z</dcterms:modified>
  <cp:revision>0</cp:revision>
  <dc:subject/>
  <dc:title/>
</cp:coreProperties>
</file>