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externalReferences>
    <externalReference r:id="rId39"/>
  </externalReference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6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7" uniqueCount="1190">
  <si>
    <t xml:space="preserve">MAKRO Cash &amp; Carry CR </t>
  </si>
  <si>
    <t xml:space="preserve">Firma</t>
  </si>
  <si>
    <t xml:space="preserve">XY</t>
  </si>
  <si>
    <t xml:space="preserve">Projekt</t>
  </si>
  <si>
    <t xml:space="preserve">Makro Cestlice - tender pro remodelling chlazení</t>
  </si>
  <si>
    <t xml:space="preserve">Cenové shrnutí</t>
  </si>
  <si>
    <t xml:space="preserve">Datum nabídky</t>
  </si>
  <si>
    <t xml:space="preserve">XX.XX.2019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Mrazicí nábytek s agregátem</t>
  </si>
  <si>
    <t xml:space="preserve">Pos. 3.01</t>
  </si>
  <si>
    <t xml:space="preserve">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Likvidace staré technologie chlazení a nábytku </t>
  </si>
  <si>
    <t xml:space="preserve">Pos. 10.01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Rychlé teplotní čidlo 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T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TEV s příslušenstvím</t>
  </si>
  <si>
    <t xml:space="preserve">1.05.57</t>
  </si>
  <si>
    <t xml:space="preserve">1.05.58</t>
  </si>
  <si>
    <t xml:space="preserve">řídící elektronický regulátor s příslušenstvím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T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- verze L1, teplota -22/-24°C, klima kat. 3</t>
  </si>
  <si>
    <t xml:space="preserve">chladivo R290, frekvenčně řízený kompresor, automatické odtávání horkými parami, externí barva RAL 7016, interní bílá</t>
  </si>
  <si>
    <t xml:space="preserve">vč. ochranných plastových nárazníků, těsnící podlahová lišta </t>
  </si>
  <si>
    <t xml:space="preserve">vnitřní osvětlení LED , bezúdržbový (samočistící) kondenzátor s EC ventilátorem</t>
  </si>
  <si>
    <t xml:space="preserve">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2100</t>
  </si>
  <si>
    <t xml:space="preserve">3.01.02</t>
  </si>
  <si>
    <t xml:space="preserve">mrazicí ostrůvek s posuvnými prosklennými víky a se zabudovaným agregátem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5.01.05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Požadovaný</t>
  </si>
  <si>
    <t xml:space="preserve">Skutečný</t>
  </si>
  <si>
    <t xml:space="preserve">výparníku</t>
  </si>
  <si>
    <t xml:space="preserve">výkon (W)
delta T 8K</t>
  </si>
  <si>
    <t xml:space="preserve">výkon (W)
Delta T 8K</t>
  </si>
  <si>
    <t xml:space="preserve">CHB odpadky 1081 (u F&amp;V) a CHB maso-vrácené zboži 1098</t>
  </si>
  <si>
    <t xml:space="preserve">CHB salámy  1086 - 2x výparník, CH box maso 1097</t>
  </si>
  <si>
    <t xml:space="preserve">CHB maso 1083 - 1 výparník</t>
  </si>
  <si>
    <t xml:space="preserve">CHB prodej maso 1080 - 4 výparníky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majonézy 1085</t>
  </si>
  <si>
    <t xml:space="preserve">CHB mleko 1092 (2 výparníky)</t>
  </si>
  <si>
    <t xml:space="preserve">CHB vejce 1091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056 O+Z - 2x výparník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nerezovými kryty a elektrickým odtáváním, ventilátory výparníku s EC motory, vyhřívání odpadu</t>
  </si>
  <si>
    <t xml:space="preserve">CHB 1063 ryby s výrobníky ledu</t>
  </si>
  <si>
    <t xml:space="preserve">CHB 1064 rybí saláty</t>
  </si>
  <si>
    <t xml:space="preserve">Pos.
T 1.05</t>
  </si>
  <si>
    <t xml:space="preserve">Popis : výparníky a technologie pro mrazicí boxy pro prostorové teploty -20/-22/-24 °C </t>
  </si>
  <si>
    <t xml:space="preserve">výparník s elektrickým odtáváním, ventilátory výparníku s EC motory, vyhřívání odpadu (pro mrazírnu ryb i s ochranným lakováním a nerezovými kryty)</t>
  </si>
  <si>
    <t xml:space="preserve">MB ryby</t>
  </si>
  <si>
    <t xml:space="preserve">MB maso a MB pizza </t>
  </si>
  <si>
    <t xml:space="preserve">MB pekárna</t>
  </si>
  <si>
    <t xml:space="preserve">MB zmrzlina</t>
  </si>
  <si>
    <t xml:space="preserve">MB hranolky </t>
  </si>
  <si>
    <t xml:space="preserve">MB potraviny</t>
  </si>
  <si>
    <t xml:space="preserve">MB drubez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masa, mlečných výrobků, ryb,  O+Z</t>
  </si>
  <si>
    <t xml:space="preserve">chodba MOPRO 4x výparník </t>
  </si>
  <si>
    <t xml:space="preserve">chodba ryby </t>
  </si>
  <si>
    <t xml:space="preserve">příjem mléko (2xvýparník) </t>
  </si>
  <si>
    <t xml:space="preserve">příjem O+Z a chodba O+Z - 2x2 vyparníky</t>
  </si>
  <si>
    <t xml:space="preserve">chodba O+Z (1x výp.), příjem maso (2x výp.),</t>
  </si>
  <si>
    <t xml:space="preserve">2x prodej ryby, </t>
  </si>
  <si>
    <t xml:space="preserve">6x prodej O+Z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), ventilátory výparníku s EC motory, vyhřívání odpadu (pro mrazírnu ryb i s ochranným lakováním a nerezovými kryty)</t>
  </si>
  <si>
    <t xml:space="preserve">1.07.01</t>
  </si>
  <si>
    <t xml:space="preserve">1.07.02</t>
  </si>
  <si>
    <t xml:space="preserve">1.07.03</t>
  </si>
  <si>
    <t xml:space="preserve">1.07.04</t>
  </si>
  <si>
    <t xml:space="preserve">1.07.05</t>
  </si>
  <si>
    <t xml:space="preserve">mrazicí box delivery  -24°C ( 104 m3 )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 pro použití v teplotách okolí +40°C</t>
    </r>
  </si>
  <si>
    <t xml:space="preserve">1. kompresor jednotky řízený invertorem, adaptivní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Požadovaný min.</t>
  </si>
  <si>
    <t xml:space="preserve">chladicí výkon (kW)</t>
  </si>
  <si>
    <t xml:space="preserve">Chladicí kondenzační jednotky - MT</t>
  </si>
  <si>
    <t xml:space="preserve">356 kW / To -10 C</t>
  </si>
  <si>
    <t xml:space="preserve">Mrazicí kondenzační jednotky - LT</t>
  </si>
  <si>
    <t xml:space="preserve">25 kW / To -35 C</t>
  </si>
  <si>
    <t xml:space="preserve">2.01.16</t>
  </si>
  <si>
    <t xml:space="preserve">Chladicí kondenzační jednotky - HT</t>
  </si>
  <si>
    <t xml:space="preserve">180 kW / To +2 C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mpresorové jednotky s kondenzátory s chladivem GWP&lt;2500 pro použití v teplotách okolí +40°C</t>
    </r>
  </si>
  <si>
    <t xml:space="preserve">Cena chladicí jednotky je včetně všech dalších agregátů, výměníků, sběračů apod.</t>
  </si>
  <si>
    <t xml:space="preserve"> </t>
  </si>
  <si>
    <t xml:space="preserve">KCHJ pro delivery</t>
  </si>
  <si>
    <t xml:space="preserve">KCHJ pro mrazicí box (-22/-24°C) 5,2x4,9x3,9 m</t>
  </si>
  <si>
    <t xml:space="preserve">KCHJ pro výrobníky ledu</t>
  </si>
  <si>
    <t xml:space="preserve">KCHJ pro výrobník ledu 1500 (kgledu /24 h.)</t>
  </si>
  <si>
    <t xml:space="preserve">To -20°C/Tok.+40°</t>
  </si>
  <si>
    <t xml:space="preserve">2.02.19</t>
  </si>
  <si>
    <t xml:space="preserve">KCHJ pro akvária</t>
  </si>
  <si>
    <t xml:space="preserve">To -10°C/Tok.+32°</t>
  </si>
  <si>
    <t xml:space="preserve">Pos.
T 2.03</t>
  </si>
  <si>
    <t xml:space="preserve">Company</t>
  </si>
  <si>
    <t xml:space="preserve">Project name</t>
  </si>
  <si>
    <t xml:space="preserve">Date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</t>
    </r>
  </si>
  <si>
    <t xml:space="preserve">vč. ovládacího panelu a automatického čistícího systému</t>
  </si>
  <si>
    <t xml:space="preserve">výkon (kg/den)</t>
  </si>
  <si>
    <t xml:space="preserve">[EUR]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) a spojovacího materiálu  </t>
  </si>
  <si>
    <t xml:space="preserve">rozměr</t>
  </si>
  <si>
    <t xml:space="preserve">Potrubí pro mrazicí okruhy a jednotky (LT)</t>
  </si>
  <si>
    <t xml:space="preserve">celkem</t>
  </si>
  <si>
    <t xml:space="preserve">Pos.
T 4.02</t>
  </si>
  <si>
    <t xml:space="preserve">4.02.01</t>
  </si>
  <si>
    <t xml:space="preserve">potrubí pro chladicí (MT) a klimatizační (HT) okruhy a KJ </t>
  </si>
  <si>
    <t xml:space="preserve">Pos.
T 5.01</t>
  </si>
  <si>
    <t xml:space="preserve">Požadavky : potrubní sítě musí mít izolováno sací i kapalinové potrubí.</t>
  </si>
  <si>
    <t xml:space="preserve">Síla izolace pro mrazicí sací potrubí je požadována 19-25mm (M) nebo 32 mm (T) a 13-15.5mm (H) pro chladicí potrubí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Hlavní 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technologie chlazení.</t>
  </si>
  <si>
    <t xml:space="preserve">6.02.01</t>
  </si>
  <si>
    <t xml:space="preserve">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kvária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.00"/>
    <numFmt numFmtId="167" formatCode="#,##0.00&quot; Kč&quot;"/>
    <numFmt numFmtId="168" formatCode="General"/>
    <numFmt numFmtId="169" formatCode="#,##0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NO%20190421_tender%20refrigeration-Makro_Olomou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C+T"/>
      <sheetName val="Cabinets"/>
      <sheetName val="Technology"/>
      <sheetName val="C 1.01"/>
      <sheetName val="C 1.02"/>
      <sheetName val="C 1.03"/>
      <sheetName val="C 1.04"/>
      <sheetName val="C 1.05"/>
      <sheetName val="C 1.06"/>
      <sheetName val="C 2.01"/>
      <sheetName val="C 2.02"/>
      <sheetName val="C 3.01"/>
      <sheetName val="C 4.01"/>
      <sheetName val="C 5.01 Extras"/>
      <sheetName val="T 1.01"/>
      <sheetName val="T 1.02"/>
      <sheetName val="T 1.03"/>
      <sheetName val="T 1.04"/>
      <sheetName val="T 1.05"/>
      <sheetName val="T 1.06"/>
      <sheetName val="T 1.07"/>
      <sheetName val="T 2.01"/>
      <sheetName val="T 2.02"/>
      <sheetName val="T 2.03"/>
      <sheetName val="T 3.01"/>
      <sheetName val="T 4.01"/>
      <sheetName val="T 4.02"/>
      <sheetName val="T 5.01"/>
      <sheetName val="T 5.02"/>
      <sheetName val="T 5.03"/>
      <sheetName val="T 6.0 Description"/>
      <sheetName val="T 6.01"/>
      <sheetName val="T 6.02"/>
      <sheetName val="T 7.0 Description"/>
      <sheetName val="T 7.01"/>
      <sheetName val="T 8.01"/>
      <sheetName val="T 9.01"/>
      <sheetName val="T 10.01"/>
      <sheetName val="T 11.01 Extras"/>
    </sheetNames>
    <sheetDataSet>
      <sheetData sheetId="0"/>
      <sheetData sheetId="1"/>
      <sheetData sheetId="2">
        <row r="2">
          <cell r="G2" t="str">
            <v>Makro CZ Olomouc</v>
          </cell>
        </row>
        <row r="3">
          <cell r="G3" t="str">
            <v>Tender Refrigeration CZ</v>
          </cell>
        </row>
        <row r="4">
          <cell r="G4">
            <v>43576</v>
          </cell>
        </row>
        <row r="21">
          <cell r="D21" t="str">
            <v>Výrobníky ledu a příslušenství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421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4766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648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Cestlice - tender pro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649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50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52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41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3</v>
      </c>
      <c r="D11" s="162" t="s">
        <v>654</v>
      </c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655</v>
      </c>
      <c r="C12" s="187" t="s">
        <v>656</v>
      </c>
      <c r="D12" s="172" t="s">
        <v>657</v>
      </c>
      <c r="E12" s="173"/>
      <c r="F12" s="198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58</v>
      </c>
      <c r="C13" s="187" t="s">
        <v>659</v>
      </c>
      <c r="D13" s="172" t="s">
        <v>660</v>
      </c>
      <c r="E13" s="173"/>
      <c r="F13" s="198"/>
      <c r="G13" s="175"/>
      <c r="H13" s="176" t="n">
        <v>1</v>
      </c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61</v>
      </c>
      <c r="C14" s="187" t="s">
        <v>662</v>
      </c>
      <c r="D14" s="172" t="s">
        <v>663</v>
      </c>
      <c r="E14" s="173"/>
      <c r="F14" s="198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664</v>
      </c>
      <c r="C16" s="187" t="s">
        <v>665</v>
      </c>
      <c r="D16" s="172"/>
      <c r="E16" s="173"/>
      <c r="F16" s="174"/>
      <c r="G16" s="185"/>
      <c r="H16" s="176" t="n">
        <v>1</v>
      </c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66</v>
      </c>
      <c r="C17" s="187" t="s">
        <v>667</v>
      </c>
      <c r="D17" s="181"/>
      <c r="E17" s="182"/>
      <c r="F17" s="174"/>
      <c r="G17" s="186"/>
      <c r="H17" s="176" t="n">
        <v>1</v>
      </c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68</v>
      </c>
      <c r="C18" s="171" t="s">
        <v>669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70</v>
      </c>
      <c r="C19" s="171" t="s">
        <v>671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72</v>
      </c>
      <c r="C20" s="171" t="s">
        <v>673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74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75</v>
      </c>
      <c r="C22" s="187" t="s">
        <v>676</v>
      </c>
      <c r="D22" s="172" t="s">
        <v>677</v>
      </c>
      <c r="E22" s="173"/>
      <c r="F22" s="174"/>
      <c r="G22" s="186"/>
      <c r="H22" s="176" t="n">
        <v>35</v>
      </c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78</v>
      </c>
      <c r="C23" s="187" t="s">
        <v>679</v>
      </c>
      <c r="D23" s="172" t="s">
        <v>680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81</v>
      </c>
      <c r="C24" s="187" t="s">
        <v>682</v>
      </c>
      <c r="D24" s="172"/>
      <c r="E24" s="182"/>
      <c r="F24" s="174"/>
      <c r="G24" s="186"/>
      <c r="H24" s="176" t="n">
        <v>42</v>
      </c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83</v>
      </c>
      <c r="C26" s="187" t="s">
        <v>684</v>
      </c>
      <c r="D26" s="181"/>
      <c r="E26" s="182"/>
      <c r="F26" s="174"/>
      <c r="G26" s="185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85</v>
      </c>
      <c r="C27" s="187" t="s">
        <v>686</v>
      </c>
      <c r="D27" s="172" t="s">
        <v>657</v>
      </c>
      <c r="E27" s="182"/>
      <c r="F27" s="174"/>
      <c r="G27" s="186"/>
      <c r="H27" s="176" t="n">
        <v>1</v>
      </c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87</v>
      </c>
      <c r="C28" s="187" t="s">
        <v>686</v>
      </c>
      <c r="D28" s="172" t="s">
        <v>660</v>
      </c>
      <c r="E28" s="182"/>
      <c r="F28" s="174"/>
      <c r="G28" s="186"/>
      <c r="H28" s="176" t="n">
        <v>1</v>
      </c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88</v>
      </c>
      <c r="C29" s="187" t="s">
        <v>686</v>
      </c>
      <c r="D29" s="172" t="s">
        <v>663</v>
      </c>
      <c r="E29" s="182"/>
      <c r="F29" s="174"/>
      <c r="G29" s="186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200" t="s">
        <v>203</v>
      </c>
      <c r="D30" s="201" t="s">
        <v>204</v>
      </c>
      <c r="E30" s="201" t="s">
        <v>109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89</v>
      </c>
      <c r="C31" s="187" t="s">
        <v>690</v>
      </c>
      <c r="D31" s="203"/>
      <c r="E31" s="204"/>
      <c r="F31" s="174"/>
      <c r="G31" s="185"/>
      <c r="H31" s="176" t="n">
        <v>2</v>
      </c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91</v>
      </c>
      <c r="C32" s="202" t="s">
        <v>529</v>
      </c>
      <c r="D32" s="203"/>
      <c r="E32" s="204"/>
      <c r="F32" s="174"/>
      <c r="G32" s="186"/>
      <c r="H32" s="176" t="n">
        <v>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92</v>
      </c>
      <c r="C33" s="205" t="s">
        <v>208</v>
      </c>
      <c r="D33" s="203"/>
      <c r="E33" s="204"/>
      <c r="F33" s="174"/>
      <c r="G33" s="186"/>
      <c r="H33" s="176" t="n">
        <v>2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93</v>
      </c>
      <c r="C34" s="202" t="s">
        <v>532</v>
      </c>
      <c r="D34" s="203"/>
      <c r="E34" s="204"/>
      <c r="F34" s="174"/>
      <c r="G34" s="175"/>
      <c r="H34" s="176" t="n">
        <v>2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94</v>
      </c>
      <c r="C35" s="202" t="s">
        <v>212</v>
      </c>
      <c r="D35" s="203"/>
      <c r="E35" s="204"/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95</v>
      </c>
      <c r="C36" s="202" t="s">
        <v>214</v>
      </c>
      <c r="D36" s="203"/>
      <c r="E36" s="204"/>
      <c r="F36" s="174"/>
      <c r="G36" s="186"/>
      <c r="H36" s="176" t="n">
        <v>0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96</v>
      </c>
      <c r="C37" s="202" t="s">
        <v>216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97</v>
      </c>
      <c r="C38" s="205" t="s">
        <v>218</v>
      </c>
      <c r="D38" s="206"/>
      <c r="E38" s="206"/>
      <c r="F38" s="174"/>
      <c r="G38" s="175"/>
      <c r="H38" s="176" t="n">
        <v>2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98</v>
      </c>
      <c r="C39" s="202" t="s">
        <v>220</v>
      </c>
      <c r="D39" s="191"/>
      <c r="E39" s="192"/>
      <c r="F39" s="174"/>
      <c r="G39" s="175"/>
      <c r="H39" s="176" t="n">
        <v>2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99</v>
      </c>
      <c r="C40" s="187" t="s">
        <v>222</v>
      </c>
      <c r="D40" s="191"/>
      <c r="E40" s="192"/>
      <c r="F40" s="174"/>
      <c r="G40" s="175"/>
      <c r="H40" s="176" t="n">
        <v>1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00</v>
      </c>
      <c r="C41" s="207" t="s">
        <v>224</v>
      </c>
      <c r="D41" s="207"/>
      <c r="E41" s="207"/>
      <c r="F41" s="174"/>
      <c r="G41" s="175"/>
      <c r="H41" s="176" t="n">
        <v>2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104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55.56"/>
    <col collapsed="false" customWidth="true" hidden="false" outlineLevel="0" max="4" min="4" style="139" width="17.67"/>
    <col collapsed="false" customWidth="true" hidden="false" outlineLevel="0" max="5" min="5" style="139" width="10.44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67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01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Cestlice - tender pro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0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03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704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705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41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3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706</v>
      </c>
      <c r="C12" s="187" t="s">
        <v>707</v>
      </c>
      <c r="D12" s="172" t="s">
        <v>708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709</v>
      </c>
      <c r="C13" s="187" t="s">
        <v>707</v>
      </c>
      <c r="D13" s="172" t="s">
        <v>708</v>
      </c>
      <c r="E13" s="173" t="n">
        <v>3750</v>
      </c>
      <c r="F13" s="174"/>
      <c r="G13" s="175"/>
      <c r="H13" s="176"/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10</v>
      </c>
      <c r="C14" s="187" t="s">
        <v>711</v>
      </c>
      <c r="D14" s="172"/>
      <c r="E14" s="173" t="s">
        <v>712</v>
      </c>
      <c r="F14" s="174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713</v>
      </c>
      <c r="C16" s="187" t="s">
        <v>665</v>
      </c>
      <c r="D16" s="172"/>
      <c r="E16" s="173"/>
      <c r="F16" s="174"/>
      <c r="G16" s="185"/>
      <c r="H16" s="176"/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14</v>
      </c>
      <c r="C17" s="187" t="s">
        <v>667</v>
      </c>
      <c r="D17" s="181"/>
      <c r="E17" s="182"/>
      <c r="F17" s="174"/>
      <c r="G17" s="186"/>
      <c r="H17" s="176"/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715</v>
      </c>
      <c r="C18" s="171" t="s">
        <v>716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17</v>
      </c>
      <c r="C19" s="171" t="s">
        <v>718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19</v>
      </c>
      <c r="C20" s="171" t="s">
        <v>720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721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22</v>
      </c>
      <c r="C22" s="187" t="s">
        <v>723</v>
      </c>
      <c r="D22" s="172" t="s">
        <v>724</v>
      </c>
      <c r="E22" s="173"/>
      <c r="F22" s="174"/>
      <c r="G22" s="186"/>
      <c r="H22" s="176"/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25</v>
      </c>
      <c r="C23" s="187" t="s">
        <v>726</v>
      </c>
      <c r="D23" s="172" t="s">
        <v>727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28</v>
      </c>
      <c r="C24" s="187" t="s">
        <v>729</v>
      </c>
      <c r="D24" s="172"/>
      <c r="E24" s="182"/>
      <c r="F24" s="174"/>
      <c r="G24" s="186"/>
      <c r="H24" s="176"/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730</v>
      </c>
      <c r="C25" s="196" t="s">
        <v>731</v>
      </c>
      <c r="D25" s="172"/>
      <c r="E25" s="173" t="n">
        <v>2500</v>
      </c>
      <c r="F25" s="174"/>
      <c r="G25" s="186"/>
      <c r="H25" s="176"/>
      <c r="I25" s="177" t="n">
        <f aca="false">F25*H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732</v>
      </c>
      <c r="C26" s="196" t="s">
        <v>731</v>
      </c>
      <c r="D26" s="172"/>
      <c r="E26" s="173" t="n">
        <v>3750</v>
      </c>
      <c r="F26" s="174"/>
      <c r="G26" s="186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33</v>
      </c>
      <c r="C27" s="196" t="s">
        <v>731</v>
      </c>
      <c r="D27" s="172"/>
      <c r="E27" s="173" t="s">
        <v>712</v>
      </c>
      <c r="F27" s="174"/>
      <c r="G27" s="186"/>
      <c r="H27" s="176"/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3.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3.5" hidden="false" customHeight="false" outlineLevel="0" collapsed="false">
      <c r="B29" s="170" t="s">
        <v>734</v>
      </c>
      <c r="C29" s="187" t="s">
        <v>735</v>
      </c>
      <c r="D29" s="181" t="s">
        <v>736</v>
      </c>
      <c r="E29" s="182"/>
      <c r="F29" s="174"/>
      <c r="G29" s="175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737</v>
      </c>
      <c r="C30" s="187" t="s">
        <v>738</v>
      </c>
      <c r="D30" s="172"/>
      <c r="E30" s="173" t="n">
        <v>2500</v>
      </c>
      <c r="F30" s="174"/>
      <c r="G30" s="175"/>
      <c r="H30" s="176"/>
      <c r="I30" s="177" t="n">
        <f aca="false">F30*H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739</v>
      </c>
      <c r="C31" s="187" t="s">
        <v>738</v>
      </c>
      <c r="D31" s="172"/>
      <c r="E31" s="173" t="n">
        <v>3750</v>
      </c>
      <c r="F31" s="174"/>
      <c r="G31" s="175"/>
      <c r="H31" s="176"/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40</v>
      </c>
      <c r="C32" s="187" t="s">
        <v>738</v>
      </c>
      <c r="D32" s="172"/>
      <c r="E32" s="173" t="s">
        <v>712</v>
      </c>
      <c r="F32" s="174"/>
      <c r="G32" s="175"/>
      <c r="H32" s="176"/>
      <c r="I32" s="177" t="n">
        <f aca="false">F32*H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3.5" hidden="false" customHeight="false" outlineLevel="0" collapsed="false">
      <c r="B33" s="249"/>
      <c r="C33" s="200" t="s">
        <v>203</v>
      </c>
      <c r="D33" s="201" t="s">
        <v>204</v>
      </c>
      <c r="E33" s="201" t="s">
        <v>109</v>
      </c>
      <c r="F33" s="183"/>
      <c r="G33" s="184"/>
      <c r="H33" s="176"/>
      <c r="I33" s="177"/>
      <c r="J33" s="178"/>
      <c r="K33" s="179"/>
    </row>
    <row r="34" s="150" customFormat="true" ht="13.5" hidden="false" customHeight="false" outlineLevel="0" collapsed="false">
      <c r="B34" s="170" t="s">
        <v>741</v>
      </c>
      <c r="C34" s="187" t="s">
        <v>690</v>
      </c>
      <c r="D34" s="203"/>
      <c r="E34" s="204"/>
      <c r="F34" s="174"/>
      <c r="G34" s="185"/>
      <c r="H34" s="176"/>
      <c r="I34" s="177" t="n">
        <f aca="false">F34*H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742</v>
      </c>
      <c r="C35" s="202" t="s">
        <v>206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43</v>
      </c>
      <c r="C36" s="205" t="s">
        <v>208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44</v>
      </c>
      <c r="C37" s="202" t="s">
        <v>294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745</v>
      </c>
      <c r="C38" s="202" t="s">
        <v>212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746</v>
      </c>
      <c r="C39" s="202" t="s">
        <v>214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747</v>
      </c>
      <c r="C40" s="202" t="s">
        <v>216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48</v>
      </c>
      <c r="C41" s="205" t="s">
        <v>218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749</v>
      </c>
      <c r="C42" s="202" t="s">
        <v>220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750</v>
      </c>
      <c r="C43" s="187" t="s">
        <v>222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751</v>
      </c>
      <c r="C44" s="207" t="s">
        <v>224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4.2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8" hidden="false" customHeight="false" outlineLevel="0" collapsed="false">
      <c r="B47" s="231" t="s">
        <v>752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  <row r="54" customFormat="false" ht="14.25" hidden="false" customHeight="false" outlineLevel="0" collapsed="false">
      <c r="B54" s="236"/>
    </row>
    <row r="55" customFormat="false" ht="14.25" hidden="false" customHeight="false" outlineLevel="0" collapsed="false">
      <c r="B55" s="236"/>
    </row>
    <row r="56" customFormat="false" ht="14.2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53</v>
      </c>
      <c r="C2" s="141" t="str">
        <f aca="false">Nábytek!D25</f>
        <v>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5.75" hidden="false" customHeight="false" outlineLevel="0" collapsed="false">
      <c r="B3" s="238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Cestlice - tender pro remodelling chlazení</v>
      </c>
      <c r="J3" s="252"/>
      <c r="K3" s="252"/>
    </row>
    <row r="4" customFormat="false" ht="15.75" hidden="false" customHeight="false" outlineLevel="0" collapsed="false">
      <c r="B4" s="238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5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5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757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758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8</v>
      </c>
      <c r="C10" s="23" t="s">
        <v>109</v>
      </c>
      <c r="D10" s="23" t="s">
        <v>110</v>
      </c>
      <c r="E10" s="154" t="s">
        <v>111</v>
      </c>
      <c r="F10" s="154" t="s">
        <v>112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3</v>
      </c>
      <c r="F11" s="157" t="s">
        <v>114</v>
      </c>
      <c r="G11" s="157" t="s">
        <v>114</v>
      </c>
      <c r="H11" s="23"/>
      <c r="I11" s="157" t="s">
        <v>114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42" t="s">
        <v>653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3.5" hidden="false" customHeight="false" outlineLevel="0" collapsed="false">
      <c r="B13" s="170" t="s">
        <v>759</v>
      </c>
      <c r="C13" s="187" t="s">
        <v>760</v>
      </c>
      <c r="D13" s="172" t="s">
        <v>761</v>
      </c>
      <c r="E13" s="173" t="s">
        <v>762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63</v>
      </c>
      <c r="C14" s="187" t="s">
        <v>764</v>
      </c>
      <c r="D14" s="172"/>
      <c r="E14" s="173" t="s">
        <v>762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765</v>
      </c>
      <c r="C15" s="187" t="s">
        <v>764</v>
      </c>
      <c r="D15" s="172"/>
      <c r="E15" s="173" t="s">
        <v>766</v>
      </c>
      <c r="F15" s="174"/>
      <c r="G15" s="175"/>
      <c r="H15" s="176" t="n">
        <v>58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767</v>
      </c>
      <c r="C16" s="187" t="s">
        <v>768</v>
      </c>
      <c r="D16" s="172"/>
      <c r="E16" s="173" t="s">
        <v>762</v>
      </c>
      <c r="F16" s="174"/>
      <c r="G16" s="175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769</v>
      </c>
      <c r="C17" s="187" t="s">
        <v>768</v>
      </c>
      <c r="D17" s="172"/>
      <c r="E17" s="173" t="s">
        <v>766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721</v>
      </c>
      <c r="D18" s="172"/>
      <c r="E18" s="182"/>
      <c r="F18" s="183"/>
      <c r="G18" s="184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70</v>
      </c>
      <c r="C19" s="187" t="s">
        <v>723</v>
      </c>
      <c r="D19" s="181"/>
      <c r="E19" s="173"/>
      <c r="F19" s="174"/>
      <c r="G19" s="186"/>
      <c r="H19" s="176" t="n">
        <v>30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71</v>
      </c>
      <c r="C20" s="187" t="s">
        <v>77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3.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73</v>
      </c>
      <c r="C22" s="187" t="s">
        <v>735</v>
      </c>
      <c r="D22" s="181"/>
      <c r="E22" s="173" t="n">
        <v>2100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74</v>
      </c>
      <c r="C23" s="187" t="s">
        <v>775</v>
      </c>
      <c r="D23" s="181"/>
      <c r="E23" s="173" t="s">
        <v>762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76</v>
      </c>
      <c r="C24" s="187" t="s">
        <v>775</v>
      </c>
      <c r="D24" s="172"/>
      <c r="E24" s="173" t="s">
        <v>766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777</v>
      </c>
      <c r="C26" s="187" t="s">
        <v>735</v>
      </c>
      <c r="D26" s="181" t="s">
        <v>736</v>
      </c>
      <c r="E26" s="182"/>
      <c r="F26" s="174"/>
      <c r="G26" s="175"/>
      <c r="H26" s="176" t="n">
        <f aca="false">34*2.5</f>
        <v>85</v>
      </c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78</v>
      </c>
      <c r="C27" s="196" t="s">
        <v>731</v>
      </c>
      <c r="D27" s="172"/>
      <c r="E27" s="173" t="n">
        <v>2100</v>
      </c>
      <c r="F27" s="174"/>
      <c r="G27" s="186"/>
      <c r="H27" s="176" t="n">
        <v>16</v>
      </c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79</v>
      </c>
      <c r="C28" s="196" t="s">
        <v>731</v>
      </c>
      <c r="D28" s="172"/>
      <c r="E28" s="173" t="s">
        <v>762</v>
      </c>
      <c r="F28" s="174"/>
      <c r="G28" s="186"/>
      <c r="H28" s="176"/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80</v>
      </c>
      <c r="C29" s="196" t="s">
        <v>731</v>
      </c>
      <c r="D29" s="172"/>
      <c r="E29" s="173" t="s">
        <v>766</v>
      </c>
      <c r="F29" s="174"/>
      <c r="G29" s="186"/>
      <c r="H29" s="176" t="n">
        <v>136</v>
      </c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81</v>
      </c>
      <c r="C31" s="187" t="s">
        <v>782</v>
      </c>
      <c r="D31" s="172" t="s">
        <v>712</v>
      </c>
      <c r="E31" s="173" t="s">
        <v>762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83</v>
      </c>
      <c r="C32" s="187" t="s">
        <v>782</v>
      </c>
      <c r="D32" s="172"/>
      <c r="E32" s="182" t="s">
        <v>762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84</v>
      </c>
      <c r="C33" s="187" t="s">
        <v>782</v>
      </c>
      <c r="D33" s="181"/>
      <c r="E33" s="182" t="s">
        <v>766</v>
      </c>
      <c r="F33" s="174"/>
      <c r="G33" s="186"/>
      <c r="H33" s="176" t="n">
        <v>68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3.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85</v>
      </c>
      <c r="C35" s="187" t="s">
        <v>786</v>
      </c>
      <c r="D35" s="172" t="s">
        <v>712</v>
      </c>
      <c r="E35" s="173" t="n">
        <v>2100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87</v>
      </c>
      <c r="C36" s="187" t="s">
        <v>788</v>
      </c>
      <c r="D36" s="172"/>
      <c r="E36" s="173" t="s">
        <v>762</v>
      </c>
      <c r="F36" s="174"/>
      <c r="G36" s="175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89</v>
      </c>
      <c r="C37" s="187" t="s">
        <v>788</v>
      </c>
      <c r="D37" s="172"/>
      <c r="E37" s="173" t="s">
        <v>766</v>
      </c>
      <c r="F37" s="174"/>
      <c r="G37" s="175"/>
      <c r="H37" s="176" t="n">
        <v>68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773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  <row r="44" customFormat="false" ht="14.25" hidden="false" customHeight="false" outlineLevel="0" collapsed="false">
      <c r="B44" s="236"/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0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Cestlice - tender pro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19</v>
      </c>
      <c r="H4" s="263"/>
      <c r="I4" s="263"/>
    </row>
    <row r="5" s="150" customFormat="true" ht="13.5" hidden="false" customHeight="false" outlineLevel="0" collapsed="false">
      <c r="B5" s="151" t="s">
        <v>79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792</v>
      </c>
      <c r="C6" s="264" t="s">
        <v>793</v>
      </c>
      <c r="D6" s="264" t="s">
        <v>793</v>
      </c>
      <c r="E6" s="264" t="s">
        <v>793</v>
      </c>
      <c r="F6" s="264" t="s">
        <v>793</v>
      </c>
      <c r="G6" s="264" t="s">
        <v>793</v>
      </c>
      <c r="H6" s="264" t="s">
        <v>793</v>
      </c>
      <c r="I6" s="264" t="s">
        <v>793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795</v>
      </c>
      <c r="C12" s="272" t="s">
        <v>796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7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7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5.75" hidden="false" customHeight="false" outlineLevel="0" collapsed="false">
      <c r="B3" s="238"/>
      <c r="C3" s="291"/>
      <c r="D3" s="291"/>
      <c r="E3" s="260" t="str">
        <f aca="false">'Celkem  Nab+Tech'!G3</f>
        <v>Projekt</v>
      </c>
      <c r="F3" s="260"/>
      <c r="G3" s="252" t="str">
        <f aca="false">Nábytek!H3</f>
        <v>Makro Cestlice - tender pro remodelling chlazení</v>
      </c>
      <c r="H3" s="252"/>
      <c r="I3" s="252"/>
    </row>
    <row r="4" customFormat="false" ht="15.7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19</v>
      </c>
      <c r="H4" s="240"/>
      <c r="I4" s="240"/>
    </row>
    <row r="5" s="150" customFormat="true" ht="13.5" hidden="false" customHeight="false" outlineLevel="0" collapsed="false">
      <c r="B5" s="151" t="s">
        <v>798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170" t="s">
        <v>799</v>
      </c>
      <c r="C12" s="187" t="s">
        <v>800</v>
      </c>
      <c r="D12" s="174"/>
      <c r="E12" s="184"/>
      <c r="F12" s="292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801</v>
      </c>
      <c r="C13" s="187" t="s">
        <v>802</v>
      </c>
      <c r="D13" s="174"/>
      <c r="E13" s="184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803</v>
      </c>
      <c r="C14" s="187" t="s">
        <v>804</v>
      </c>
      <c r="D14" s="174"/>
      <c r="E14" s="184"/>
      <c r="F14" s="292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170" t="s">
        <v>805</v>
      </c>
      <c r="C15" s="187"/>
      <c r="D15" s="183"/>
      <c r="E15" s="184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170" t="s">
        <v>806</v>
      </c>
      <c r="C16" s="187"/>
      <c r="D16" s="183"/>
      <c r="E16" s="184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170" t="s">
        <v>807</v>
      </c>
      <c r="C17" s="187"/>
      <c r="D17" s="183"/>
      <c r="E17" s="184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170" t="s">
        <v>808</v>
      </c>
      <c r="C18" s="187"/>
      <c r="D18" s="183"/>
      <c r="E18" s="184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170" t="s">
        <v>809</v>
      </c>
      <c r="C19" s="187"/>
      <c r="D19" s="183"/>
      <c r="E19" s="184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170" t="s">
        <v>810</v>
      </c>
      <c r="C20" s="187"/>
      <c r="D20" s="183"/>
      <c r="E20" s="184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170" t="s">
        <v>811</v>
      </c>
      <c r="C21" s="187"/>
      <c r="D21" s="183"/>
      <c r="E21" s="184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170" t="s">
        <v>812</v>
      </c>
      <c r="C22" s="187"/>
      <c r="D22" s="183"/>
      <c r="E22" s="184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170" t="s">
        <v>813</v>
      </c>
      <c r="C23" s="187"/>
      <c r="D23" s="183"/>
      <c r="E23" s="184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170" t="s">
        <v>814</v>
      </c>
      <c r="C24" s="187"/>
      <c r="D24" s="183"/>
      <c r="E24" s="184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170" t="s">
        <v>815</v>
      </c>
      <c r="C25" s="187"/>
      <c r="D25" s="183"/>
      <c r="E25" s="184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170" t="s">
        <v>816</v>
      </c>
      <c r="C26" s="187"/>
      <c r="D26" s="183"/>
      <c r="E26" s="184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170" t="s">
        <v>817</v>
      </c>
      <c r="C27" s="187"/>
      <c r="D27" s="183"/>
      <c r="E27" s="184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170" t="s">
        <v>818</v>
      </c>
      <c r="C28" s="187"/>
      <c r="D28" s="183"/>
      <c r="E28" s="184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170" t="s">
        <v>819</v>
      </c>
      <c r="C29" s="187"/>
      <c r="D29" s="183"/>
      <c r="E29" s="184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820</v>
      </c>
      <c r="C30" s="187"/>
      <c r="D30" s="183"/>
      <c r="E30" s="184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821</v>
      </c>
      <c r="C31" s="187"/>
      <c r="D31" s="183"/>
      <c r="E31" s="184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8" hidden="false" customHeight="false" outlineLevel="0" collapsed="false">
      <c r="B34" s="231" t="s">
        <v>752</v>
      </c>
      <c r="C34" s="231"/>
      <c r="D34" s="231"/>
      <c r="E34" s="231"/>
      <c r="F34" s="232" t="n">
        <f aca="false">SUM(F11:F32)</f>
        <v>55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4.25" hidden="false" customHeight="false" outlineLevel="0" collapsed="false">
      <c r="B35" s="236"/>
    </row>
    <row r="36" customFormat="false" ht="14.25" hidden="false" customHeight="false" outlineLevel="0" collapsed="false">
      <c r="B36" s="236"/>
    </row>
    <row r="37" customFormat="false" ht="14.25" hidden="false" customHeight="false" outlineLevel="0" collapsed="false">
      <c r="B37" s="236"/>
    </row>
    <row r="38" customFormat="false" ht="14.25" hidden="false" customHeight="false" outlineLevel="0" collapsed="false">
      <c r="B38" s="236"/>
    </row>
    <row r="39" customFormat="false" ht="14.25" hidden="false" customHeight="false" outlineLevel="0" collapsed="false">
      <c r="B39" s="236"/>
    </row>
    <row r="40" customFormat="false" ht="14.25" hidden="false" customHeight="false" outlineLevel="0" collapsed="false">
      <c r="B40" s="236"/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22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2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82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3" t="s">
        <v>826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5"/>
      <c r="C11" s="297"/>
      <c r="D11" s="298"/>
      <c r="E11" s="299"/>
      <c r="F11" s="300"/>
      <c r="G11" s="301"/>
      <c r="H11" s="301"/>
      <c r="I11" s="302"/>
      <c r="J11" s="303"/>
      <c r="K11" s="280"/>
      <c r="L11" s="281"/>
    </row>
    <row r="12" s="150" customFormat="true" ht="12.75" hidden="false" customHeight="true" outlineLevel="0" collapsed="false">
      <c r="B12" s="304" t="s">
        <v>116</v>
      </c>
      <c r="C12" s="305"/>
      <c r="D12" s="306"/>
      <c r="E12" s="307" t="n">
        <v>10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8</v>
      </c>
      <c r="C13" s="305"/>
      <c r="D13" s="311"/>
      <c r="E13" s="312" t="n">
        <v>125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0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2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5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7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29</v>
      </c>
      <c r="C18" s="305" t="s">
        <v>834</v>
      </c>
      <c r="D18" s="311"/>
      <c r="E18" s="312" t="n">
        <v>3000</v>
      </c>
      <c r="F18" s="308"/>
      <c r="G18" s="273"/>
      <c r="H18" s="273"/>
      <c r="I18" s="313" t="n">
        <v>2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1</v>
      </c>
      <c r="C19" s="305" t="s">
        <v>835</v>
      </c>
      <c r="D19" s="311"/>
      <c r="E19" s="312" t="n">
        <v>3500</v>
      </c>
      <c r="F19" s="308"/>
      <c r="G19" s="273"/>
      <c r="H19" s="273"/>
      <c r="I19" s="313" t="n">
        <v>3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3</v>
      </c>
      <c r="C20" s="305"/>
      <c r="D20" s="311"/>
      <c r="E20" s="312" t="n">
        <v>4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6</v>
      </c>
      <c r="C21" s="305"/>
      <c r="D21" s="311"/>
      <c r="E21" s="312" t="n">
        <v>6000</v>
      </c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8</v>
      </c>
      <c r="C22" s="305" t="s">
        <v>836</v>
      </c>
      <c r="D22" s="311"/>
      <c r="E22" s="312" t="n">
        <v>8000</v>
      </c>
      <c r="F22" s="308"/>
      <c r="G22" s="273"/>
      <c r="H22" s="273"/>
      <c r="I22" s="313" t="n">
        <v>1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0</v>
      </c>
      <c r="C23" s="305"/>
      <c r="D23" s="311"/>
      <c r="E23" s="312" t="n">
        <v>10000</v>
      </c>
      <c r="F23" s="308"/>
      <c r="G23" s="273"/>
      <c r="H23" s="273"/>
      <c r="I23" s="313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2</v>
      </c>
      <c r="C24" s="305"/>
      <c r="D24" s="311"/>
      <c r="E24" s="312" t="n">
        <v>12000</v>
      </c>
      <c r="F24" s="308"/>
      <c r="G24" s="273"/>
      <c r="H24" s="273"/>
      <c r="I24" s="313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5</v>
      </c>
      <c r="C25" s="305" t="s">
        <v>837</v>
      </c>
      <c r="D25" s="311"/>
      <c r="E25" s="312" t="n">
        <v>14000</v>
      </c>
      <c r="F25" s="308"/>
      <c r="G25" s="273"/>
      <c r="H25" s="273"/>
      <c r="I25" s="313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3</v>
      </c>
      <c r="E26" s="314" t="s">
        <v>204</v>
      </c>
      <c r="F26" s="314" t="s">
        <v>109</v>
      </c>
      <c r="G26" s="315"/>
      <c r="H26" s="316"/>
      <c r="I26" s="317"/>
      <c r="J26" s="318"/>
      <c r="K26" s="319"/>
      <c r="L26" s="320"/>
    </row>
    <row r="27" s="150" customFormat="true" ht="12.75" hidden="false" customHeight="true" outlineLevel="0" collapsed="false">
      <c r="B27" s="271" t="s">
        <v>149</v>
      </c>
      <c r="C27" s="321" t="s">
        <v>838</v>
      </c>
      <c r="D27" s="321"/>
      <c r="E27" s="321"/>
      <c r="F27" s="321"/>
      <c r="G27" s="273"/>
      <c r="H27" s="273"/>
      <c r="I27" s="322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71" t="s">
        <v>151</v>
      </c>
      <c r="C28" s="202" t="s">
        <v>206</v>
      </c>
      <c r="D28" s="323"/>
      <c r="E28" s="203"/>
      <c r="F28" s="204"/>
      <c r="G28" s="174"/>
      <c r="H28" s="273"/>
      <c r="I28" s="176" t="n">
        <v>10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71" t="s">
        <v>153</v>
      </c>
      <c r="C29" s="205" t="s">
        <v>208</v>
      </c>
      <c r="D29" s="323"/>
      <c r="E29" s="203"/>
      <c r="F29" s="204"/>
      <c r="G29" s="174"/>
      <c r="H29" s="273"/>
      <c r="I29" s="176" t="n">
        <v>10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155</v>
      </c>
      <c r="C30" s="202" t="s">
        <v>839</v>
      </c>
      <c r="D30" s="323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159</v>
      </c>
      <c r="C31" s="202" t="s">
        <v>840</v>
      </c>
      <c r="D31" s="323"/>
      <c r="E31" s="203"/>
      <c r="F31" s="204"/>
      <c r="G31" s="174"/>
      <c r="H31" s="175"/>
      <c r="I31" s="176" t="n">
        <v>3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161</v>
      </c>
      <c r="C32" s="202" t="s">
        <v>841</v>
      </c>
      <c r="D32" s="323"/>
      <c r="E32" s="203"/>
      <c r="F32" s="204"/>
      <c r="G32" s="174"/>
      <c r="H32" s="175"/>
      <c r="I32" s="176" t="n">
        <v>20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163</v>
      </c>
      <c r="C33" s="205" t="s">
        <v>842</v>
      </c>
      <c r="D33" s="323"/>
      <c r="E33" s="203"/>
      <c r="F33" s="204"/>
      <c r="G33" s="174"/>
      <c r="H33" s="175"/>
      <c r="I33" s="176" t="n">
        <v>10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166</v>
      </c>
      <c r="C34" s="202" t="s">
        <v>214</v>
      </c>
      <c r="D34" s="323"/>
      <c r="E34" s="203"/>
      <c r="F34" s="204"/>
      <c r="G34" s="174"/>
      <c r="H34" s="175"/>
      <c r="I34" s="176" t="n">
        <v>10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169</v>
      </c>
      <c r="C35" s="202" t="s">
        <v>216</v>
      </c>
      <c r="D35" s="323"/>
      <c r="E35" s="203"/>
      <c r="F35" s="204"/>
      <c r="G35" s="174"/>
      <c r="H35" s="175"/>
      <c r="I35" s="176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171</v>
      </c>
      <c r="C36" s="202" t="s">
        <v>843</v>
      </c>
      <c r="D36" s="191"/>
      <c r="E36" s="191"/>
      <c r="F36" s="191"/>
      <c r="G36" s="174"/>
      <c r="H36" s="175"/>
      <c r="I36" s="176" t="n">
        <v>7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173</v>
      </c>
      <c r="C37" s="321" t="s">
        <v>844</v>
      </c>
      <c r="D37" s="321"/>
      <c r="E37" s="321"/>
      <c r="F37" s="321"/>
      <c r="G37" s="273"/>
      <c r="H37" s="273"/>
      <c r="I37" s="176" t="n">
        <v>10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1" t="s">
        <v>175</v>
      </c>
      <c r="C38" s="321" t="s">
        <v>845</v>
      </c>
      <c r="D38" s="321"/>
      <c r="E38" s="321"/>
      <c r="F38" s="321"/>
      <c r="G38" s="273"/>
      <c r="H38" s="273"/>
      <c r="I38" s="322" t="n">
        <v>7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71" t="s">
        <v>178</v>
      </c>
      <c r="C39" s="321" t="s">
        <v>846</v>
      </c>
      <c r="D39" s="321"/>
      <c r="E39" s="321"/>
      <c r="F39" s="321"/>
      <c r="G39" s="273"/>
      <c r="H39" s="273"/>
      <c r="I39" s="176" t="n">
        <v>7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71" t="s">
        <v>180</v>
      </c>
      <c r="C40" s="321" t="s">
        <v>847</v>
      </c>
      <c r="D40" s="321"/>
      <c r="E40" s="321"/>
      <c r="F40" s="321"/>
      <c r="G40" s="273"/>
      <c r="H40" s="273"/>
      <c r="I40" s="176" t="n">
        <v>10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5"/>
      <c r="C41" s="324"/>
      <c r="D41" s="324"/>
      <c r="E41" s="324"/>
      <c r="F41" s="324"/>
      <c r="G41" s="277"/>
      <c r="H41" s="277"/>
      <c r="I41" s="278"/>
      <c r="J41" s="325"/>
      <c r="K41" s="326"/>
      <c r="L41" s="327"/>
    </row>
    <row r="42" customFormat="false" ht="15" hidden="false" customHeight="false" outlineLevel="0" collapsed="false">
      <c r="B42" s="282"/>
      <c r="C42" s="283"/>
      <c r="D42" s="328"/>
      <c r="E42" s="328"/>
      <c r="F42" s="328"/>
      <c r="G42" s="284"/>
      <c r="H42" s="285"/>
      <c r="I42" s="286"/>
      <c r="J42" s="329"/>
      <c r="K42" s="329"/>
      <c r="L42" s="329"/>
    </row>
    <row r="43" customFormat="false" ht="18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0" t="n">
        <f aca="false">SUM(I12:I41)</f>
        <v>130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4.2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48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49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4" t="s">
        <v>241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4" t="s">
        <v>242</v>
      </c>
      <c r="C13" s="305"/>
      <c r="D13" s="311"/>
      <c r="E13" s="312" t="n">
        <v>12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4" t="s">
        <v>243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4" t="s">
        <v>244</v>
      </c>
      <c r="C15" s="305"/>
      <c r="D15" s="311"/>
      <c r="E15" s="312" t="n">
        <v>170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4" t="s">
        <v>245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4" t="s">
        <v>246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4" t="s">
        <v>247</v>
      </c>
      <c r="C18" s="305" t="s">
        <v>852</v>
      </c>
      <c r="D18" s="311"/>
      <c r="E18" s="312" t="n">
        <v>4000</v>
      </c>
      <c r="F18" s="308"/>
      <c r="G18" s="273"/>
      <c r="H18" s="273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4" t="s">
        <v>248</v>
      </c>
      <c r="C19" s="305" t="s">
        <v>853</v>
      </c>
      <c r="D19" s="311"/>
      <c r="E19" s="312" t="n">
        <v>4000</v>
      </c>
      <c r="F19" s="308"/>
      <c r="G19" s="273"/>
      <c r="H19" s="273"/>
      <c r="I19" s="313" t="n">
        <v>2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4" t="s">
        <v>249</v>
      </c>
      <c r="C20" s="305" t="s">
        <v>854</v>
      </c>
      <c r="D20" s="311"/>
      <c r="E20" s="312" t="n">
        <v>4000</v>
      </c>
      <c r="F20" s="308"/>
      <c r="G20" s="273"/>
      <c r="H20" s="273"/>
      <c r="I20" s="313" t="n">
        <v>1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4" t="s">
        <v>250</v>
      </c>
      <c r="C21" s="305"/>
      <c r="D21" s="311"/>
      <c r="E21" s="312" t="n">
        <v>5500</v>
      </c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71" t="s">
        <v>252</v>
      </c>
      <c r="C23" s="321" t="s">
        <v>838</v>
      </c>
      <c r="D23" s="321"/>
      <c r="E23" s="321"/>
      <c r="F23" s="321"/>
      <c r="G23" s="273"/>
      <c r="H23" s="273"/>
      <c r="I23" s="322" t="n">
        <v>3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4.25" hidden="false" customHeight="false" outlineLevel="0" collapsed="false">
      <c r="B24" s="271" t="s">
        <v>253</v>
      </c>
      <c r="C24" s="202" t="s">
        <v>206</v>
      </c>
      <c r="D24" s="323"/>
      <c r="E24" s="203"/>
      <c r="F24" s="204"/>
      <c r="G24" s="174"/>
      <c r="H24" s="273"/>
      <c r="I24" s="176" t="n">
        <v>4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71" t="s">
        <v>254</v>
      </c>
      <c r="C25" s="205" t="s">
        <v>208</v>
      </c>
      <c r="D25" s="323"/>
      <c r="E25" s="203"/>
      <c r="F25" s="204"/>
      <c r="G25" s="174"/>
      <c r="H25" s="273"/>
      <c r="I25" s="176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71" t="s">
        <v>255</v>
      </c>
      <c r="C26" s="202" t="s">
        <v>839</v>
      </c>
      <c r="D26" s="323"/>
      <c r="E26" s="203"/>
      <c r="F26" s="204"/>
      <c r="G26" s="174"/>
      <c r="H26" s="175"/>
      <c r="I26" s="176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6</v>
      </c>
      <c r="C27" s="202" t="s">
        <v>840</v>
      </c>
      <c r="D27" s="323"/>
      <c r="E27" s="203"/>
      <c r="F27" s="204"/>
      <c r="G27" s="174"/>
      <c r="H27" s="175"/>
      <c r="I27" s="176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7</v>
      </c>
      <c r="C28" s="202" t="s">
        <v>841</v>
      </c>
      <c r="D28" s="323"/>
      <c r="E28" s="203"/>
      <c r="F28" s="204"/>
      <c r="G28" s="174"/>
      <c r="H28" s="175"/>
      <c r="I28" s="176" t="n">
        <v>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8</v>
      </c>
      <c r="C29" s="205" t="s">
        <v>842</v>
      </c>
      <c r="D29" s="323"/>
      <c r="E29" s="203"/>
      <c r="F29" s="204"/>
      <c r="G29" s="174"/>
      <c r="H29" s="175"/>
      <c r="I29" s="176" t="n">
        <v>3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259</v>
      </c>
      <c r="C30" s="202" t="s">
        <v>214</v>
      </c>
      <c r="D30" s="323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260</v>
      </c>
      <c r="C31" s="202" t="s">
        <v>216</v>
      </c>
      <c r="D31" s="323"/>
      <c r="E31" s="203"/>
      <c r="F31" s="204"/>
      <c r="G31" s="174"/>
      <c r="H31" s="175"/>
      <c r="I31" s="176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261</v>
      </c>
      <c r="C32" s="202" t="s">
        <v>843</v>
      </c>
      <c r="D32" s="191"/>
      <c r="E32" s="191"/>
      <c r="F32" s="191"/>
      <c r="G32" s="174"/>
      <c r="H32" s="175"/>
      <c r="I32" s="176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262</v>
      </c>
      <c r="C33" s="321" t="s">
        <v>844</v>
      </c>
      <c r="D33" s="321"/>
      <c r="E33" s="321"/>
      <c r="F33" s="321"/>
      <c r="G33" s="273"/>
      <c r="H33" s="273"/>
      <c r="I33" s="322" t="n">
        <v>4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263</v>
      </c>
      <c r="C34" s="321" t="s">
        <v>845</v>
      </c>
      <c r="D34" s="321"/>
      <c r="E34" s="321"/>
      <c r="F34" s="321"/>
      <c r="G34" s="273"/>
      <c r="H34" s="273"/>
      <c r="I34" s="322" t="n">
        <v>3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4</v>
      </c>
      <c r="C35" s="321" t="s">
        <v>846</v>
      </c>
      <c r="D35" s="321"/>
      <c r="E35" s="321"/>
      <c r="F35" s="321"/>
      <c r="G35" s="273"/>
      <c r="H35" s="273"/>
      <c r="I35" s="322" t="n">
        <v>3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48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5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334"/>
      <c r="E3" s="334"/>
      <c r="F3" s="334"/>
      <c r="G3" s="334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5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7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314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4.25" hidden="false" customHeight="false" outlineLevel="0" collapsed="false">
      <c r="B13" s="304" t="s">
        <v>315</v>
      </c>
      <c r="C13" s="305"/>
      <c r="D13" s="311"/>
      <c r="E13" s="312" t="n">
        <v>10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4.25" hidden="false" customHeight="false" outlineLevel="0" collapsed="false">
      <c r="B14" s="304" t="s">
        <v>316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317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318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319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320</v>
      </c>
      <c r="C18" s="305"/>
      <c r="D18" s="311"/>
      <c r="E18" s="312" t="n">
        <v>3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321</v>
      </c>
      <c r="C19" s="305" t="s">
        <v>858</v>
      </c>
      <c r="D19" s="311"/>
      <c r="E19" s="312" t="n">
        <v>4000</v>
      </c>
      <c r="F19" s="308"/>
      <c r="G19" s="273"/>
      <c r="H19" s="273"/>
      <c r="I19" s="313" t="n">
        <v>2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322</v>
      </c>
      <c r="C20" s="305"/>
      <c r="D20" s="311"/>
      <c r="E20" s="312" t="n">
        <v>5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323</v>
      </c>
      <c r="C21" s="305"/>
      <c r="D21" s="311"/>
      <c r="E21" s="312" t="n">
        <v>6000</v>
      </c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4.25" hidden="false" customHeight="false" outlineLevel="0" collapsed="false">
      <c r="B23" s="271" t="s">
        <v>325</v>
      </c>
      <c r="C23" s="321" t="s">
        <v>838</v>
      </c>
      <c r="D23" s="321"/>
      <c r="E23" s="321"/>
      <c r="F23" s="321"/>
      <c r="G23" s="273"/>
      <c r="H23" s="273"/>
      <c r="I23" s="322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4.25" hidden="false" customHeight="false" outlineLevel="0" collapsed="false">
      <c r="B24" s="271" t="s">
        <v>326</v>
      </c>
      <c r="C24" s="202" t="s">
        <v>206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7</v>
      </c>
      <c r="C25" s="205" t="s">
        <v>208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8</v>
      </c>
      <c r="C26" s="202" t="s">
        <v>839</v>
      </c>
      <c r="D26" s="323"/>
      <c r="E26" s="203"/>
      <c r="F26" s="204"/>
      <c r="G26" s="174"/>
      <c r="H26" s="175"/>
      <c r="I26" s="322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29</v>
      </c>
      <c r="C27" s="202" t="s">
        <v>840</v>
      </c>
      <c r="D27" s="323"/>
      <c r="E27" s="203"/>
      <c r="F27" s="204"/>
      <c r="G27" s="174"/>
      <c r="H27" s="175"/>
      <c r="I27" s="322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0</v>
      </c>
      <c r="C28" s="202" t="s">
        <v>841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1</v>
      </c>
      <c r="C29" s="205" t="s">
        <v>842</v>
      </c>
      <c r="D29" s="323"/>
      <c r="E29" s="203"/>
      <c r="F29" s="204"/>
      <c r="G29" s="174"/>
      <c r="H29" s="175"/>
      <c r="I29" s="322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2</v>
      </c>
      <c r="C30" s="202" t="s">
        <v>214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4</v>
      </c>
      <c r="C31" s="202" t="s">
        <v>216</v>
      </c>
      <c r="D31" s="323"/>
      <c r="E31" s="203"/>
      <c r="F31" s="204"/>
      <c r="G31" s="174"/>
      <c r="H31" s="175"/>
      <c r="I31" s="322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335</v>
      </c>
      <c r="C32" s="202" t="s">
        <v>843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6</v>
      </c>
      <c r="C33" s="321" t="s">
        <v>844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7</v>
      </c>
      <c r="C34" s="321" t="s">
        <v>845</v>
      </c>
      <c r="D34" s="321"/>
      <c r="E34" s="321"/>
      <c r="F34" s="321"/>
      <c r="G34" s="273"/>
      <c r="H34" s="273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338</v>
      </c>
      <c r="C35" s="321" t="s">
        <v>846</v>
      </c>
      <c r="D35" s="321"/>
      <c r="E35" s="321"/>
      <c r="F35" s="321"/>
      <c r="G35" s="273"/>
      <c r="H35" s="273"/>
      <c r="I35" s="322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22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9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0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4.25" hidden="false" customHeight="false" outlineLevel="0" collapsed="false">
      <c r="B12" s="304" t="s">
        <v>388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4.25" hidden="false" customHeight="false" outlineLevel="0" collapsed="false">
      <c r="B13" s="304" t="s">
        <v>389</v>
      </c>
      <c r="C13" s="305"/>
      <c r="D13" s="311"/>
      <c r="E13" s="312" t="n">
        <v>1200</v>
      </c>
      <c r="F13" s="308"/>
      <c r="G13" s="273"/>
      <c r="H13" s="273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4.25" hidden="false" customHeight="false" outlineLevel="0" collapsed="false">
      <c r="B14" s="304" t="s">
        <v>390</v>
      </c>
      <c r="C14" s="305"/>
      <c r="D14" s="311"/>
      <c r="E14" s="312" t="n">
        <v>1500</v>
      </c>
      <c r="F14" s="308"/>
      <c r="G14" s="273"/>
      <c r="H14" s="273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  <c r="AC14" s="248"/>
    </row>
    <row r="15" s="150" customFormat="true" ht="14.25" hidden="false" customHeight="false" outlineLevel="0" collapsed="false">
      <c r="B15" s="304" t="s">
        <v>391</v>
      </c>
      <c r="C15" s="305"/>
      <c r="D15" s="311"/>
      <c r="E15" s="312" t="n">
        <v>1700</v>
      </c>
      <c r="F15" s="308"/>
      <c r="G15" s="273"/>
      <c r="H15" s="273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  <c r="AC15" s="248"/>
    </row>
    <row r="16" s="150" customFormat="true" ht="14.25" hidden="false" customHeight="false" outlineLevel="0" collapsed="false">
      <c r="B16" s="304" t="s">
        <v>392</v>
      </c>
      <c r="C16" s="305"/>
      <c r="D16" s="311"/>
      <c r="E16" s="312" t="n">
        <v>2000</v>
      </c>
      <c r="F16" s="308"/>
      <c r="G16" s="273"/>
      <c r="H16" s="273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5"/>
      <c r="AA16" s="248"/>
      <c r="AB16" s="248"/>
      <c r="AC16" s="248"/>
    </row>
    <row r="17" s="150" customFormat="true" ht="14.25" hidden="false" customHeight="false" outlineLevel="0" collapsed="false">
      <c r="B17" s="304" t="s">
        <v>393</v>
      </c>
      <c r="C17" s="305"/>
      <c r="D17" s="311"/>
      <c r="E17" s="312" t="n">
        <v>2500</v>
      </c>
      <c r="F17" s="308"/>
      <c r="G17" s="273"/>
      <c r="H17" s="273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5"/>
      <c r="AA17" s="248"/>
      <c r="AB17" s="248"/>
      <c r="AC17" s="248"/>
    </row>
    <row r="18" s="150" customFormat="true" ht="14.25" hidden="false" customHeight="false" outlineLevel="0" collapsed="false">
      <c r="B18" s="304" t="s">
        <v>394</v>
      </c>
      <c r="C18" s="305" t="s">
        <v>862</v>
      </c>
      <c r="D18" s="311"/>
      <c r="E18" s="312" t="n">
        <v>3500</v>
      </c>
      <c r="F18" s="308"/>
      <c r="G18" s="273"/>
      <c r="H18" s="273"/>
      <c r="I18" s="310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5"/>
      <c r="AA18" s="248"/>
      <c r="AB18" s="248"/>
      <c r="AC18" s="248"/>
    </row>
    <row r="19" s="150" customFormat="true" ht="14.25" hidden="false" customHeight="false" outlineLevel="0" collapsed="false">
      <c r="B19" s="304" t="s">
        <v>395</v>
      </c>
      <c r="C19" s="305" t="s">
        <v>863</v>
      </c>
      <c r="D19" s="311"/>
      <c r="E19" s="312" t="n">
        <v>3500</v>
      </c>
      <c r="F19" s="308"/>
      <c r="G19" s="273"/>
      <c r="H19" s="273"/>
      <c r="I19" s="310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5"/>
      <c r="AA19" s="248"/>
      <c r="AB19" s="248"/>
      <c r="AC19" s="248"/>
    </row>
    <row r="20" s="150" customFormat="true" ht="14.25" hidden="false" customHeight="false" outlineLevel="0" collapsed="false">
      <c r="B20" s="304" t="s">
        <v>396</v>
      </c>
      <c r="C20" s="305"/>
      <c r="D20" s="311"/>
      <c r="E20" s="312" t="n">
        <v>4000</v>
      </c>
      <c r="F20" s="308"/>
      <c r="G20" s="273"/>
      <c r="H20" s="273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5"/>
      <c r="AA20" s="248"/>
      <c r="AB20" s="248"/>
      <c r="AC20" s="248"/>
    </row>
    <row r="21" s="150" customFormat="true" ht="14.25" hidden="false" customHeight="false" outlineLevel="0" collapsed="false">
      <c r="B21" s="304" t="s">
        <v>397</v>
      </c>
      <c r="C21" s="305"/>
      <c r="D21" s="311"/>
      <c r="E21" s="312" t="n">
        <v>5000</v>
      </c>
      <c r="F21" s="308"/>
      <c r="G21" s="273"/>
      <c r="H21" s="273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5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3.5" hidden="false" customHeight="false" outlineLevel="0" collapsed="false">
      <c r="B23" s="271" t="s">
        <v>399</v>
      </c>
      <c r="C23" s="321" t="s">
        <v>838</v>
      </c>
      <c r="D23" s="321"/>
      <c r="E23" s="321"/>
      <c r="F23" s="321"/>
      <c r="G23" s="273"/>
      <c r="H23" s="273"/>
      <c r="I23" s="322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3.5" hidden="false" customHeight="false" outlineLevel="0" collapsed="false">
      <c r="B24" s="271" t="s">
        <v>400</v>
      </c>
      <c r="C24" s="202" t="s">
        <v>206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1</v>
      </c>
      <c r="C25" s="205" t="s">
        <v>208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2</v>
      </c>
      <c r="C26" s="202" t="s">
        <v>839</v>
      </c>
      <c r="D26" s="323"/>
      <c r="E26" s="203"/>
      <c r="F26" s="204"/>
      <c r="G26" s="174"/>
      <c r="H26" s="175"/>
      <c r="I26" s="322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3</v>
      </c>
      <c r="C27" s="202" t="s">
        <v>840</v>
      </c>
      <c r="D27" s="323"/>
      <c r="E27" s="203"/>
      <c r="F27" s="204"/>
      <c r="G27" s="174"/>
      <c r="H27" s="175"/>
      <c r="I27" s="322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4</v>
      </c>
      <c r="C28" s="202" t="s">
        <v>841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5</v>
      </c>
      <c r="C29" s="205" t="s">
        <v>842</v>
      </c>
      <c r="D29" s="323"/>
      <c r="E29" s="203"/>
      <c r="F29" s="204"/>
      <c r="G29" s="174"/>
      <c r="H29" s="175"/>
      <c r="I29" s="322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6</v>
      </c>
      <c r="C30" s="202" t="s">
        <v>214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7</v>
      </c>
      <c r="C31" s="202" t="s">
        <v>216</v>
      </c>
      <c r="D31" s="323"/>
      <c r="E31" s="203"/>
      <c r="F31" s="204"/>
      <c r="G31" s="174"/>
      <c r="H31" s="175"/>
      <c r="I31" s="322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408</v>
      </c>
      <c r="C32" s="202" t="s">
        <v>843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09</v>
      </c>
      <c r="C33" s="321" t="s">
        <v>844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10</v>
      </c>
      <c r="C34" s="321" t="s">
        <v>845</v>
      </c>
      <c r="D34" s="321"/>
      <c r="E34" s="321"/>
      <c r="F34" s="321"/>
      <c r="G34" s="273"/>
      <c r="H34" s="273"/>
      <c r="I34" s="322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1</v>
      </c>
      <c r="C35" s="321" t="s">
        <v>846</v>
      </c>
      <c r="D35" s="321"/>
      <c r="E35" s="321"/>
      <c r="F35" s="321"/>
      <c r="G35" s="273"/>
      <c r="H35" s="273"/>
      <c r="I35" s="322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12</v>
      </c>
      <c r="C36" s="321" t="s">
        <v>847</v>
      </c>
      <c r="D36" s="321"/>
      <c r="E36" s="321"/>
      <c r="F36" s="321"/>
      <c r="G36" s="198"/>
      <c r="H36" s="198"/>
      <c r="I36" s="322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5"/>
      <c r="C37" s="324"/>
      <c r="D37" s="324"/>
      <c r="E37" s="324"/>
      <c r="F37" s="324"/>
      <c r="G37" s="277"/>
      <c r="H37" s="277"/>
      <c r="I37" s="278"/>
      <c r="J37" s="325"/>
      <c r="K37" s="326"/>
      <c r="L37" s="327"/>
    </row>
    <row r="38" customFormat="false" ht="15" hidden="false" customHeight="false" outlineLevel="0" collapsed="false">
      <c r="B38" s="282"/>
      <c r="C38" s="283"/>
      <c r="D38" s="328"/>
      <c r="E38" s="328"/>
      <c r="F38" s="328"/>
      <c r="G38" s="284"/>
      <c r="H38" s="285"/>
      <c r="I38" s="286"/>
      <c r="J38" s="329"/>
      <c r="K38" s="329"/>
      <c r="L38" s="329"/>
    </row>
    <row r="39" customFormat="false" ht="18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0" t="n">
        <f aca="false">SUM(I12:I37)</f>
        <v>28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4.2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4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460</v>
      </c>
      <c r="C12" s="332" t="s">
        <v>867</v>
      </c>
      <c r="D12" s="306"/>
      <c r="E12" s="307" t="n">
        <v>1500</v>
      </c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461</v>
      </c>
      <c r="C13" s="305" t="s">
        <v>868</v>
      </c>
      <c r="D13" s="311"/>
      <c r="E13" s="312" t="n">
        <v>2000</v>
      </c>
      <c r="F13" s="308"/>
      <c r="G13" s="273"/>
      <c r="H13" s="273"/>
      <c r="I13" s="313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462</v>
      </c>
      <c r="C14" s="305" t="s">
        <v>869</v>
      </c>
      <c r="D14" s="311"/>
      <c r="E14" s="312" t="n">
        <v>2500</v>
      </c>
      <c r="F14" s="308"/>
      <c r="G14" s="273"/>
      <c r="H14" s="273"/>
      <c r="I14" s="313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463</v>
      </c>
      <c r="C15" s="305" t="s">
        <v>870</v>
      </c>
      <c r="D15" s="311"/>
      <c r="E15" s="312" t="n">
        <v>3000</v>
      </c>
      <c r="F15" s="308"/>
      <c r="G15" s="273"/>
      <c r="H15" s="273"/>
      <c r="I15" s="313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464</v>
      </c>
      <c r="C16" s="305" t="s">
        <v>871</v>
      </c>
      <c r="D16" s="311"/>
      <c r="E16" s="312" t="n">
        <v>35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465</v>
      </c>
      <c r="C17" s="305" t="s">
        <v>872</v>
      </c>
      <c r="D17" s="311"/>
      <c r="E17" s="312" t="n">
        <v>4000</v>
      </c>
      <c r="F17" s="308"/>
      <c r="G17" s="273"/>
      <c r="H17" s="273"/>
      <c r="I17" s="313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466</v>
      </c>
      <c r="C18" s="305" t="s">
        <v>873</v>
      </c>
      <c r="D18" s="311"/>
      <c r="E18" s="312" t="n">
        <v>4500</v>
      </c>
      <c r="F18" s="308"/>
      <c r="G18" s="273"/>
      <c r="H18" s="273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467</v>
      </c>
      <c r="C19" s="305"/>
      <c r="D19" s="311"/>
      <c r="E19" s="312"/>
      <c r="F19" s="308"/>
      <c r="G19" s="273"/>
      <c r="H19" s="273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468</v>
      </c>
      <c r="C20" s="305"/>
      <c r="D20" s="311"/>
      <c r="E20" s="312"/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469</v>
      </c>
      <c r="C21" s="305"/>
      <c r="D21" s="311"/>
      <c r="E21" s="312"/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Q22" s="66"/>
      <c r="R22" s="74"/>
      <c r="S22" s="72"/>
      <c r="T22" s="63"/>
      <c r="U22" s="63"/>
      <c r="V22" s="63"/>
      <c r="W22" s="63"/>
      <c r="X22" s="63"/>
      <c r="Y22" s="46"/>
      <c r="Z22" s="335"/>
      <c r="AA22" s="248"/>
      <c r="AB22" s="248"/>
    </row>
    <row r="23" s="150" customFormat="true" ht="15" hidden="false" customHeight="false" outlineLevel="0" collapsed="false">
      <c r="B23" s="271" t="s">
        <v>468</v>
      </c>
      <c r="C23" s="321" t="s">
        <v>838</v>
      </c>
      <c r="D23" s="321"/>
      <c r="E23" s="321"/>
      <c r="F23" s="321"/>
      <c r="G23" s="273"/>
      <c r="H23" s="273"/>
      <c r="I23" s="322" t="n">
        <v>8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3.5" hidden="false" customHeight="false" outlineLevel="0" collapsed="false">
      <c r="B24" s="271" t="s">
        <v>469</v>
      </c>
      <c r="C24" s="202" t="s">
        <v>206</v>
      </c>
      <c r="D24" s="323"/>
      <c r="E24" s="203"/>
      <c r="F24" s="204"/>
      <c r="G24" s="174"/>
      <c r="H24" s="273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1</v>
      </c>
      <c r="C25" s="205" t="s">
        <v>208</v>
      </c>
      <c r="D25" s="323"/>
      <c r="E25" s="203"/>
      <c r="F25" s="204"/>
      <c r="G25" s="174"/>
      <c r="H25" s="273"/>
      <c r="I25" s="322" t="n">
        <v>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3</v>
      </c>
      <c r="C26" s="202" t="s">
        <v>839</v>
      </c>
      <c r="D26" s="323"/>
      <c r="E26" s="203"/>
      <c r="F26" s="204"/>
      <c r="G26" s="174"/>
      <c r="H26" s="175"/>
      <c r="I26" s="322" t="n">
        <v>8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4</v>
      </c>
      <c r="C27" s="202" t="s">
        <v>840</v>
      </c>
      <c r="D27" s="323"/>
      <c r="E27" s="203"/>
      <c r="F27" s="204"/>
      <c r="G27" s="174"/>
      <c r="H27" s="175"/>
      <c r="I27" s="176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5</v>
      </c>
      <c r="C28" s="202" t="s">
        <v>841</v>
      </c>
      <c r="D28" s="323"/>
      <c r="E28" s="203"/>
      <c r="F28" s="204"/>
      <c r="G28" s="174"/>
      <c r="H28" s="175"/>
      <c r="I28" s="322" t="n">
        <v>1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6</v>
      </c>
      <c r="C29" s="205" t="s">
        <v>842</v>
      </c>
      <c r="D29" s="323"/>
      <c r="E29" s="203"/>
      <c r="F29" s="204"/>
      <c r="G29" s="174"/>
      <c r="H29" s="175"/>
      <c r="I29" s="322" t="n">
        <v>8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7</v>
      </c>
      <c r="C30" s="202" t="s">
        <v>214</v>
      </c>
      <c r="D30" s="323"/>
      <c r="E30" s="203"/>
      <c r="F30" s="204"/>
      <c r="G30" s="174"/>
      <c r="H30" s="175"/>
      <c r="I30" s="322" t="n">
        <v>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8</v>
      </c>
      <c r="C31" s="202" t="s">
        <v>216</v>
      </c>
      <c r="D31" s="323"/>
      <c r="E31" s="203"/>
      <c r="F31" s="204"/>
      <c r="G31" s="174"/>
      <c r="H31" s="175"/>
      <c r="I31" s="322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3.5" hidden="false" customHeight="false" outlineLevel="0" collapsed="false">
      <c r="B32" s="271" t="s">
        <v>479</v>
      </c>
      <c r="C32" s="202" t="s">
        <v>843</v>
      </c>
      <c r="D32" s="191"/>
      <c r="E32" s="191"/>
      <c r="F32" s="191"/>
      <c r="G32" s="174"/>
      <c r="H32" s="175"/>
      <c r="I32" s="322" t="n">
        <v>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0</v>
      </c>
      <c r="C33" s="321" t="s">
        <v>844</v>
      </c>
      <c r="D33" s="321"/>
      <c r="E33" s="321"/>
      <c r="F33" s="321"/>
      <c r="G33" s="273"/>
      <c r="H33" s="273"/>
      <c r="I33" s="322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81</v>
      </c>
      <c r="C34" s="321" t="s">
        <v>845</v>
      </c>
      <c r="D34" s="321"/>
      <c r="E34" s="321"/>
      <c r="F34" s="321"/>
      <c r="G34" s="273"/>
      <c r="H34" s="273"/>
      <c r="I34" s="322" t="n">
        <v>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2</v>
      </c>
      <c r="C35" s="321" t="s">
        <v>846</v>
      </c>
      <c r="D35" s="321"/>
      <c r="E35" s="321"/>
      <c r="F35" s="321"/>
      <c r="G35" s="273"/>
      <c r="H35" s="273"/>
      <c r="I35" s="322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83</v>
      </c>
      <c r="C36" s="321" t="s">
        <v>847</v>
      </c>
      <c r="D36" s="321"/>
      <c r="E36" s="321"/>
      <c r="F36" s="321"/>
      <c r="G36" s="198"/>
      <c r="H36" s="198"/>
      <c r="I36" s="322" t="n">
        <v>8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484</v>
      </c>
      <c r="C37" s="321" t="s">
        <v>874</v>
      </c>
      <c r="D37" s="321"/>
      <c r="E37" s="321"/>
      <c r="F37" s="321"/>
      <c r="G37" s="198"/>
      <c r="H37" s="198"/>
      <c r="I37" s="322" t="n">
        <v>8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5"/>
      <c r="C38" s="324"/>
      <c r="D38" s="324"/>
      <c r="E38" s="324"/>
      <c r="F38" s="324"/>
      <c r="G38" s="277"/>
      <c r="H38" s="277"/>
      <c r="I38" s="278"/>
      <c r="J38" s="325"/>
      <c r="K38" s="326"/>
      <c r="L38" s="327"/>
    </row>
    <row r="39" customFormat="false" ht="15" hidden="false" customHeight="false" outlineLevel="0" collapsed="false">
      <c r="B39" s="282"/>
      <c r="C39" s="283"/>
      <c r="D39" s="328"/>
      <c r="E39" s="328"/>
      <c r="F39" s="328"/>
      <c r="G39" s="284"/>
      <c r="H39" s="285"/>
      <c r="I39" s="286"/>
      <c r="J39" s="329"/>
      <c r="K39" s="329"/>
      <c r="L39" s="329"/>
    </row>
    <row r="40" customFormat="false" ht="18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0" t="n">
        <f aca="false">SUM(I12:I38)</f>
        <v>116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4.2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1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Cestlice - tender pro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1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084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113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68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115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47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61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2488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104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104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773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773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5</v>
      </c>
      <c r="C29" s="103"/>
      <c r="D29" s="103"/>
      <c r="E29" s="104" t="n">
        <f aca="false">E16+E22+E27</f>
        <v>3365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5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5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421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75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7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4" t="s">
        <v>552</v>
      </c>
      <c r="C12" s="332" t="s">
        <v>877</v>
      </c>
      <c r="D12" s="306"/>
      <c r="E12" s="307" t="n">
        <v>2000</v>
      </c>
      <c r="F12" s="308"/>
      <c r="G12" s="309"/>
      <c r="H12" s="309"/>
      <c r="I12" s="310" t="n">
        <v>4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5"/>
    </row>
    <row r="13" s="150" customFormat="true" ht="14.25" hidden="false" customHeight="false" outlineLevel="0" collapsed="false">
      <c r="B13" s="304" t="s">
        <v>554</v>
      </c>
      <c r="C13" s="305" t="s">
        <v>878</v>
      </c>
      <c r="D13" s="311"/>
      <c r="E13" s="312" t="n">
        <v>3000</v>
      </c>
      <c r="F13" s="308"/>
      <c r="G13" s="273"/>
      <c r="H13" s="273"/>
      <c r="I13" s="313" t="n">
        <v>4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5"/>
    </row>
    <row r="14" s="150" customFormat="true" ht="14.25" hidden="false" customHeight="false" outlineLevel="0" collapsed="false">
      <c r="B14" s="304" t="s">
        <v>556</v>
      </c>
      <c r="C14" s="305" t="s">
        <v>879</v>
      </c>
      <c r="D14" s="311"/>
      <c r="E14" s="312" t="n">
        <v>4000</v>
      </c>
      <c r="F14" s="308"/>
      <c r="G14" s="273"/>
      <c r="H14" s="273"/>
      <c r="I14" s="313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5"/>
    </row>
    <row r="15" s="150" customFormat="true" ht="14.25" hidden="false" customHeight="false" outlineLevel="0" collapsed="false">
      <c r="B15" s="304" t="s">
        <v>558</v>
      </c>
      <c r="C15" s="305" t="s">
        <v>880</v>
      </c>
      <c r="D15" s="311"/>
      <c r="E15" s="312" t="n">
        <v>5000</v>
      </c>
      <c r="F15" s="308"/>
      <c r="G15" s="273"/>
      <c r="H15" s="273"/>
      <c r="I15" s="313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5"/>
    </row>
    <row r="16" s="150" customFormat="true" ht="14.25" hidden="false" customHeight="false" outlineLevel="0" collapsed="false">
      <c r="B16" s="304" t="s">
        <v>562</v>
      </c>
      <c r="C16" s="305" t="s">
        <v>881</v>
      </c>
      <c r="D16" s="311"/>
      <c r="E16" s="312" t="n">
        <v>6000</v>
      </c>
      <c r="F16" s="308"/>
      <c r="G16" s="273"/>
      <c r="H16" s="273"/>
      <c r="I16" s="313" t="n">
        <v>4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5"/>
    </row>
    <row r="17" s="150" customFormat="true" ht="14.25" hidden="false" customHeight="false" outlineLevel="0" collapsed="false">
      <c r="B17" s="304" t="s">
        <v>560</v>
      </c>
      <c r="C17" s="305" t="s">
        <v>882</v>
      </c>
      <c r="D17" s="311"/>
      <c r="E17" s="312" t="n">
        <v>7000</v>
      </c>
      <c r="F17" s="308"/>
      <c r="G17" s="273"/>
      <c r="H17" s="273"/>
      <c r="I17" s="313" t="n">
        <v>3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5"/>
    </row>
    <row r="18" s="150" customFormat="true" ht="14.25" hidden="false" customHeight="false" outlineLevel="0" collapsed="false">
      <c r="B18" s="304" t="s">
        <v>564</v>
      </c>
      <c r="C18" s="305" t="s">
        <v>883</v>
      </c>
      <c r="D18" s="311"/>
      <c r="E18" s="312" t="n">
        <v>10000</v>
      </c>
      <c r="F18" s="308"/>
      <c r="G18" s="273"/>
      <c r="H18" s="273"/>
      <c r="I18" s="313" t="n">
        <v>2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5"/>
    </row>
    <row r="19" s="150" customFormat="true" ht="14.25" hidden="false" customHeight="false" outlineLevel="0" collapsed="false">
      <c r="B19" s="304" t="s">
        <v>566</v>
      </c>
      <c r="C19" s="305" t="s">
        <v>884</v>
      </c>
      <c r="D19" s="311"/>
      <c r="E19" s="312" t="n">
        <v>14000</v>
      </c>
      <c r="F19" s="308"/>
      <c r="G19" s="273"/>
      <c r="H19" s="273"/>
      <c r="I19" s="313" t="n">
        <v>6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5"/>
    </row>
    <row r="20" s="150" customFormat="true" ht="15" hidden="false" customHeight="true" outlineLevel="0" collapsed="false">
      <c r="B20" s="271"/>
      <c r="C20" s="200" t="s">
        <v>203</v>
      </c>
      <c r="E20" s="314" t="s">
        <v>204</v>
      </c>
      <c r="F20" s="314" t="s">
        <v>109</v>
      </c>
      <c r="G20" s="315"/>
      <c r="H20" s="316"/>
      <c r="I20" s="317"/>
      <c r="J20" s="318"/>
      <c r="K20" s="319"/>
      <c r="L20" s="320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74"/>
      <c r="Z20" s="74"/>
      <c r="AA20" s="72"/>
      <c r="AB20" s="74"/>
      <c r="AC20" s="74"/>
      <c r="AD20" s="72"/>
      <c r="AE20" s="72"/>
    </row>
    <row r="21" s="150" customFormat="true" ht="13.5" hidden="false" customHeight="false" outlineLevel="0" collapsed="false">
      <c r="B21" s="271" t="s">
        <v>568</v>
      </c>
      <c r="C21" s="321" t="s">
        <v>838</v>
      </c>
      <c r="D21" s="321"/>
      <c r="E21" s="321"/>
      <c r="F21" s="321"/>
      <c r="G21" s="273"/>
      <c r="H21" s="273"/>
      <c r="I21" s="322" t="n">
        <v>17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</row>
    <row r="22" s="150" customFormat="true" ht="13.5" hidden="false" customHeight="false" outlineLevel="0" collapsed="false">
      <c r="B22" s="271" t="s">
        <v>569</v>
      </c>
      <c r="C22" s="202" t="s">
        <v>206</v>
      </c>
      <c r="D22" s="323"/>
      <c r="E22" s="203"/>
      <c r="F22" s="204"/>
      <c r="G22" s="174"/>
      <c r="H22" s="273"/>
      <c r="I22" s="322" t="n">
        <v>26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</row>
    <row r="23" s="150" customFormat="true" ht="12.75" hidden="false" customHeight="true" outlineLevel="0" collapsed="false">
      <c r="B23" s="271" t="s">
        <v>570</v>
      </c>
      <c r="C23" s="205" t="s">
        <v>208</v>
      </c>
      <c r="D23" s="323"/>
      <c r="E23" s="203"/>
      <c r="F23" s="204"/>
      <c r="G23" s="174"/>
      <c r="H23" s="273"/>
      <c r="I23" s="322" t="n">
        <v>26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2.75" hidden="false" customHeight="true" outlineLevel="0" collapsed="false">
      <c r="B24" s="271" t="s">
        <v>571</v>
      </c>
      <c r="C24" s="202" t="s">
        <v>839</v>
      </c>
      <c r="D24" s="323"/>
      <c r="E24" s="203"/>
      <c r="F24" s="204"/>
      <c r="G24" s="174"/>
      <c r="H24" s="175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2</v>
      </c>
      <c r="C25" s="202" t="s">
        <v>840</v>
      </c>
      <c r="D25" s="323"/>
      <c r="E25" s="203"/>
      <c r="F25" s="204"/>
      <c r="G25" s="174"/>
      <c r="H25" s="175"/>
      <c r="I25" s="176" t="n">
        <v>9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573</v>
      </c>
      <c r="C26" s="202" t="s">
        <v>841</v>
      </c>
      <c r="D26" s="323"/>
      <c r="E26" s="203"/>
      <c r="F26" s="204"/>
      <c r="G26" s="174"/>
      <c r="H26" s="175"/>
      <c r="I26" s="322" t="n">
        <v>5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574</v>
      </c>
      <c r="C27" s="205" t="s">
        <v>842</v>
      </c>
      <c r="D27" s="323"/>
      <c r="E27" s="203"/>
      <c r="F27" s="204"/>
      <c r="G27" s="174"/>
      <c r="H27" s="175"/>
      <c r="I27" s="322" t="n">
        <v>17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5</v>
      </c>
      <c r="C28" s="202" t="s">
        <v>214</v>
      </c>
      <c r="D28" s="323"/>
      <c r="E28" s="203"/>
      <c r="F28" s="204"/>
      <c r="G28" s="174"/>
      <c r="H28" s="175"/>
      <c r="I28" s="322" t="n">
        <v>2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7</v>
      </c>
      <c r="C29" s="202" t="s">
        <v>216</v>
      </c>
      <c r="D29" s="323"/>
      <c r="E29" s="203"/>
      <c r="F29" s="204"/>
      <c r="G29" s="174"/>
      <c r="H29" s="175"/>
      <c r="I29" s="322" t="n">
        <v>9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578</v>
      </c>
      <c r="C30" s="202" t="s">
        <v>843</v>
      </c>
      <c r="D30" s="191"/>
      <c r="E30" s="191"/>
      <c r="F30" s="191"/>
      <c r="G30" s="174"/>
      <c r="H30" s="175"/>
      <c r="I30" s="322" t="n">
        <v>26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9</v>
      </c>
      <c r="C31" s="321" t="s">
        <v>844</v>
      </c>
      <c r="D31" s="321"/>
      <c r="E31" s="321"/>
      <c r="F31" s="321"/>
      <c r="G31" s="273"/>
      <c r="H31" s="273"/>
      <c r="I31" s="322" t="n">
        <v>26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580</v>
      </c>
      <c r="C32" s="321" t="s">
        <v>845</v>
      </c>
      <c r="D32" s="321"/>
      <c r="E32" s="321"/>
      <c r="F32" s="321"/>
      <c r="G32" s="273"/>
      <c r="H32" s="273"/>
      <c r="I32" s="322"/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81</v>
      </c>
      <c r="C33" s="321" t="s">
        <v>846</v>
      </c>
      <c r="D33" s="321"/>
      <c r="E33" s="321"/>
      <c r="F33" s="321"/>
      <c r="G33" s="273"/>
      <c r="H33" s="273"/>
      <c r="I33" s="322" t="n">
        <v>17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4.25" hidden="false" customHeight="false" outlineLevel="0" collapsed="false">
      <c r="B34" s="275"/>
      <c r="C34" s="324"/>
      <c r="D34" s="324"/>
      <c r="E34" s="324"/>
      <c r="F34" s="324"/>
      <c r="G34" s="277"/>
      <c r="H34" s="277"/>
      <c r="I34" s="336"/>
      <c r="J34" s="325"/>
      <c r="K34" s="326"/>
      <c r="L34" s="327"/>
    </row>
    <row r="35" customFormat="false" ht="15" hidden="false" customHeight="false" outlineLevel="0" collapsed="false">
      <c r="B35" s="282"/>
      <c r="C35" s="283"/>
      <c r="D35" s="328"/>
      <c r="E35" s="328"/>
      <c r="F35" s="328"/>
      <c r="G35" s="284"/>
      <c r="H35" s="285"/>
      <c r="I35" s="286"/>
      <c r="J35" s="329"/>
      <c r="K35" s="329"/>
      <c r="L35" s="329"/>
    </row>
    <row r="36" customFormat="false" ht="18" hidden="false" customHeight="false" outlineLevel="0" collapsed="false">
      <c r="B36" s="231" t="s">
        <v>34</v>
      </c>
      <c r="C36" s="231"/>
      <c r="D36" s="231"/>
      <c r="E36" s="231"/>
      <c r="F36" s="231"/>
      <c r="G36" s="231"/>
      <c r="H36" s="231"/>
      <c r="I36" s="330" t="n">
        <f aca="false">SUM(I12:I34)</f>
        <v>285</v>
      </c>
      <c r="J36" s="233" t="n">
        <f aca="false">SUM(J12:J34)</f>
        <v>0</v>
      </c>
      <c r="K36" s="289" t="n">
        <f aca="false">SUM(K12:K34)</f>
        <v>0</v>
      </c>
      <c r="L36" s="290" t="n">
        <f aca="false">SUM(L12:L34)</f>
        <v>0</v>
      </c>
    </row>
    <row r="37" customFormat="false" ht="14.25" hidden="false" customHeight="false" outlineLevel="0" collapsed="false">
      <c r="B37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1:F21"/>
    <mergeCell ref="C31:F31"/>
    <mergeCell ref="C32:F32"/>
    <mergeCell ref="C33:F33"/>
    <mergeCell ref="C34:F34"/>
    <mergeCell ref="B36:H3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85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8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7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888</v>
      </c>
      <c r="C12" s="332"/>
      <c r="D12" s="306"/>
      <c r="E12" s="307"/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889</v>
      </c>
      <c r="C13" s="305"/>
      <c r="D13" s="311"/>
      <c r="E13" s="312"/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890</v>
      </c>
      <c r="C14" s="305"/>
      <c r="D14" s="311"/>
      <c r="E14" s="312"/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891</v>
      </c>
      <c r="C15" s="305"/>
      <c r="D15" s="311"/>
      <c r="E15" s="312"/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892</v>
      </c>
      <c r="C16" s="305" t="s">
        <v>893</v>
      </c>
      <c r="D16" s="311"/>
      <c r="E16" s="312" t="n">
        <v>60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894</v>
      </c>
      <c r="C17" s="305"/>
      <c r="D17" s="311"/>
      <c r="E17" s="312"/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895</v>
      </c>
      <c r="C18" s="305"/>
      <c r="D18" s="311"/>
      <c r="E18" s="312"/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5" hidden="false" customHeight="true" outlineLevel="0" collapsed="false">
      <c r="B19" s="271"/>
      <c r="C19" s="200" t="s">
        <v>203</v>
      </c>
      <c r="E19" s="314" t="s">
        <v>204</v>
      </c>
      <c r="F19" s="314" t="s">
        <v>109</v>
      </c>
      <c r="G19" s="315"/>
      <c r="H19" s="316"/>
      <c r="I19" s="317"/>
      <c r="J19" s="318"/>
      <c r="K19" s="319"/>
      <c r="L19" s="320"/>
      <c r="Q19" s="66"/>
      <c r="R19" s="74"/>
      <c r="S19" s="72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5" hidden="false" customHeight="false" outlineLevel="0" collapsed="false">
      <c r="B20" s="271" t="s">
        <v>896</v>
      </c>
      <c r="C20" s="321" t="s">
        <v>838</v>
      </c>
      <c r="D20" s="321"/>
      <c r="E20" s="321"/>
      <c r="F20" s="321"/>
      <c r="G20" s="273"/>
      <c r="H20" s="273"/>
      <c r="I20" s="322" t="n">
        <v>1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R20" s="248"/>
      <c r="S20" s="248"/>
      <c r="T20" s="74"/>
      <c r="U20" s="74"/>
      <c r="V20" s="72"/>
      <c r="W20" s="74"/>
      <c r="X20" s="74"/>
      <c r="Y20" s="72"/>
      <c r="Z20" s="72"/>
      <c r="AA20" s="248"/>
      <c r="AB20" s="248"/>
    </row>
    <row r="21" s="150" customFormat="true" ht="13.5" hidden="false" customHeight="false" outlineLevel="0" collapsed="false">
      <c r="B21" s="271" t="s">
        <v>897</v>
      </c>
      <c r="C21" s="202" t="s">
        <v>206</v>
      </c>
      <c r="D21" s="323"/>
      <c r="E21" s="203"/>
      <c r="F21" s="204"/>
      <c r="G21" s="174"/>
      <c r="H21" s="273"/>
      <c r="I21" s="322" t="n">
        <v>1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50" customFormat="true" ht="12.75" hidden="false" customHeight="true" outlineLevel="0" collapsed="false">
      <c r="B22" s="271" t="s">
        <v>898</v>
      </c>
      <c r="C22" s="205" t="s">
        <v>208</v>
      </c>
      <c r="D22" s="323"/>
      <c r="E22" s="203"/>
      <c r="F22" s="204"/>
      <c r="G22" s="174"/>
      <c r="H22" s="273"/>
      <c r="I22" s="322" t="n">
        <v>1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50" customFormat="true" ht="12.75" hidden="false" customHeight="true" outlineLevel="0" collapsed="false">
      <c r="B23" s="271" t="s">
        <v>899</v>
      </c>
      <c r="C23" s="202" t="s">
        <v>839</v>
      </c>
      <c r="D23" s="323"/>
      <c r="E23" s="203"/>
      <c r="F23" s="204"/>
      <c r="G23" s="174"/>
      <c r="H23" s="175"/>
      <c r="I23" s="322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50" customFormat="true" ht="12.75" hidden="false" customHeight="true" outlineLevel="0" collapsed="false">
      <c r="B24" s="271" t="s">
        <v>900</v>
      </c>
      <c r="C24" s="202" t="s">
        <v>840</v>
      </c>
      <c r="D24" s="323"/>
      <c r="E24" s="203"/>
      <c r="F24" s="204"/>
      <c r="G24" s="174"/>
      <c r="H24" s="175"/>
      <c r="I24" s="176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901</v>
      </c>
      <c r="C25" s="202" t="s">
        <v>841</v>
      </c>
      <c r="D25" s="323"/>
      <c r="E25" s="203"/>
      <c r="F25" s="204"/>
      <c r="G25" s="174"/>
      <c r="H25" s="175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2</v>
      </c>
      <c r="C26" s="205" t="s">
        <v>842</v>
      </c>
      <c r="D26" s="323"/>
      <c r="E26" s="203"/>
      <c r="F26" s="204"/>
      <c r="G26" s="174"/>
      <c r="H26" s="175"/>
      <c r="I26" s="322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3</v>
      </c>
      <c r="C27" s="202" t="s">
        <v>214</v>
      </c>
      <c r="D27" s="323"/>
      <c r="E27" s="203"/>
      <c r="F27" s="204"/>
      <c r="G27" s="174"/>
      <c r="H27" s="175"/>
      <c r="I27" s="322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4</v>
      </c>
      <c r="C28" s="202" t="s">
        <v>216</v>
      </c>
      <c r="D28" s="323"/>
      <c r="E28" s="203"/>
      <c r="F28" s="204"/>
      <c r="G28" s="174"/>
      <c r="H28" s="175"/>
      <c r="I28" s="322"/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3.5" hidden="false" customHeight="false" outlineLevel="0" collapsed="false">
      <c r="B29" s="271" t="s">
        <v>905</v>
      </c>
      <c r="C29" s="202" t="s">
        <v>843</v>
      </c>
      <c r="D29" s="191"/>
      <c r="E29" s="191"/>
      <c r="F29" s="191"/>
      <c r="G29" s="174"/>
      <c r="H29" s="175"/>
      <c r="I29" s="322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06</v>
      </c>
      <c r="C30" s="321" t="s">
        <v>844</v>
      </c>
      <c r="D30" s="321"/>
      <c r="E30" s="321"/>
      <c r="F30" s="321"/>
      <c r="G30" s="273"/>
      <c r="H30" s="273"/>
      <c r="I30" s="322" t="n">
        <v>1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907</v>
      </c>
      <c r="C31" s="321" t="s">
        <v>845</v>
      </c>
      <c r="D31" s="321"/>
      <c r="E31" s="321"/>
      <c r="F31" s="321"/>
      <c r="G31" s="273"/>
      <c r="H31" s="273"/>
      <c r="I31" s="322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true" outlineLevel="0" collapsed="false">
      <c r="B32" s="271" t="s">
        <v>908</v>
      </c>
      <c r="C32" s="321" t="s">
        <v>846</v>
      </c>
      <c r="D32" s="321"/>
      <c r="E32" s="321"/>
      <c r="F32" s="321"/>
      <c r="G32" s="273"/>
      <c r="H32" s="273"/>
      <c r="I32" s="322" t="n">
        <v>1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909</v>
      </c>
      <c r="C33" s="321" t="s">
        <v>847</v>
      </c>
      <c r="D33" s="321"/>
      <c r="E33" s="321"/>
      <c r="F33" s="321"/>
      <c r="G33" s="198"/>
      <c r="H33" s="198"/>
      <c r="I33" s="322" t="n">
        <v>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910</v>
      </c>
      <c r="C34" s="321" t="s">
        <v>874</v>
      </c>
      <c r="D34" s="321"/>
      <c r="E34" s="321"/>
      <c r="F34" s="321"/>
      <c r="G34" s="198"/>
      <c r="H34" s="198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4.25" hidden="false" customHeight="false" outlineLevel="0" collapsed="false">
      <c r="B35" s="275"/>
      <c r="C35" s="324"/>
      <c r="D35" s="324"/>
      <c r="E35" s="324"/>
      <c r="F35" s="324"/>
      <c r="G35" s="277"/>
      <c r="H35" s="277"/>
      <c r="I35" s="278"/>
      <c r="J35" s="325"/>
      <c r="K35" s="326"/>
      <c r="L35" s="327"/>
    </row>
    <row r="36" customFormat="false" ht="15" hidden="false" customHeight="false" outlineLevel="0" collapsed="false">
      <c r="B36" s="282"/>
      <c r="C36" s="283"/>
      <c r="D36" s="328"/>
      <c r="E36" s="328"/>
      <c r="F36" s="328"/>
      <c r="G36" s="284"/>
      <c r="H36" s="285"/>
      <c r="I36" s="286"/>
      <c r="J36" s="329"/>
      <c r="K36" s="329"/>
      <c r="L36" s="329"/>
    </row>
    <row r="37" customFormat="false" ht="18" hidden="false" customHeight="false" outlineLevel="0" collapsed="false">
      <c r="B37" s="231" t="s">
        <v>34</v>
      </c>
      <c r="C37" s="231"/>
      <c r="D37" s="231"/>
      <c r="E37" s="231"/>
      <c r="F37" s="231"/>
      <c r="G37" s="231"/>
      <c r="H37" s="231"/>
      <c r="I37" s="330" t="n">
        <f aca="false">SUM(I12:I35)</f>
        <v>15</v>
      </c>
      <c r="J37" s="233" t="n">
        <f aca="false">SUM(J12:J35)</f>
        <v>0</v>
      </c>
      <c r="K37" s="289" t="n">
        <f aca="false">SUM(K12:K35)</f>
        <v>0</v>
      </c>
      <c r="L37" s="290" t="n">
        <f aca="false">SUM(L12:L35)</f>
        <v>0</v>
      </c>
    </row>
    <row r="38" customFormat="false" ht="14.25" hidden="false" customHeight="false" outlineLevel="0" collapsed="false">
      <c r="B38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0:F20"/>
    <mergeCell ref="C30:F30"/>
    <mergeCell ref="C31:F31"/>
    <mergeCell ref="C32:F32"/>
    <mergeCell ref="C33:F33"/>
    <mergeCell ref="C34:F34"/>
    <mergeCell ref="C35:F35"/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11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3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Cestlice - tender pro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12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13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14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15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4</v>
      </c>
      <c r="C9" s="266" t="s">
        <v>109</v>
      </c>
      <c r="D9" s="294" t="s">
        <v>916</v>
      </c>
      <c r="E9" s="294" t="s">
        <v>830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3.5" hidden="false" customHeight="false" outlineLevel="0" collapsed="false">
      <c r="B11" s="347"/>
      <c r="C11" s="348" t="s">
        <v>918</v>
      </c>
      <c r="D11" s="349" t="s">
        <v>919</v>
      </c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2.75" hidden="false" customHeight="false" outlineLevel="0" collapsed="false">
      <c r="B12" s="271" t="s">
        <v>655</v>
      </c>
      <c r="C12" s="355"/>
      <c r="D12" s="356"/>
      <c r="E12" s="357"/>
      <c r="F12" s="273"/>
      <c r="G12" s="273"/>
      <c r="H12" s="358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2.75" hidden="false" customHeight="false" outlineLevel="0" collapsed="false">
      <c r="B13" s="271" t="s">
        <v>658</v>
      </c>
      <c r="C13" s="355"/>
      <c r="D13" s="356"/>
      <c r="E13" s="357"/>
      <c r="F13" s="273"/>
      <c r="G13" s="273"/>
      <c r="H13" s="360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2.75" hidden="false" customHeight="false" outlineLevel="0" collapsed="false">
      <c r="B14" s="271" t="s">
        <v>661</v>
      </c>
      <c r="C14" s="355"/>
      <c r="D14" s="356"/>
      <c r="E14" s="357"/>
      <c r="F14" s="273"/>
      <c r="G14" s="273"/>
      <c r="H14" s="358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2.75" hidden="false" customHeight="false" outlineLevel="0" collapsed="false">
      <c r="B15" s="271" t="s">
        <v>664</v>
      </c>
      <c r="C15" s="355"/>
      <c r="D15" s="356"/>
      <c r="E15" s="357"/>
      <c r="F15" s="273"/>
      <c r="G15" s="273"/>
      <c r="H15" s="360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2.75" hidden="false" customHeight="false" outlineLevel="0" collapsed="false">
      <c r="B16" s="271" t="s">
        <v>666</v>
      </c>
      <c r="C16" s="355"/>
      <c r="D16" s="356"/>
      <c r="E16" s="357"/>
      <c r="F16" s="273"/>
      <c r="G16" s="273"/>
      <c r="H16" s="360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2.75" hidden="false" customHeight="false" outlineLevel="0" collapsed="false">
      <c r="B17" s="271" t="s">
        <v>668</v>
      </c>
      <c r="C17" s="355"/>
      <c r="D17" s="356"/>
      <c r="E17" s="357"/>
      <c r="F17" s="273"/>
      <c r="G17" s="273"/>
      <c r="H17" s="360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670</v>
      </c>
      <c r="C18" s="355"/>
      <c r="D18" s="356"/>
      <c r="E18" s="357"/>
      <c r="F18" s="273"/>
      <c r="G18" s="273"/>
      <c r="H18" s="360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672</v>
      </c>
      <c r="C19" s="355"/>
      <c r="D19" s="356"/>
      <c r="E19" s="357"/>
      <c r="F19" s="273"/>
      <c r="G19" s="273"/>
      <c r="H19" s="360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2.75" hidden="false" customHeight="false" outlineLevel="0" collapsed="false">
      <c r="B20" s="271" t="s">
        <v>675</v>
      </c>
      <c r="C20" s="355"/>
      <c r="D20" s="356"/>
      <c r="E20" s="357"/>
      <c r="F20" s="273"/>
      <c r="G20" s="273"/>
      <c r="H20" s="360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2.75" hidden="false" customHeight="false" outlineLevel="0" collapsed="false">
      <c r="B21" s="271" t="s">
        <v>678</v>
      </c>
      <c r="C21" s="355"/>
      <c r="D21" s="356"/>
      <c r="E21" s="357"/>
      <c r="F21" s="273"/>
      <c r="G21" s="273"/>
      <c r="H21" s="360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2.75" hidden="false" customHeight="false" outlineLevel="0" collapsed="false">
      <c r="B22" s="271" t="s">
        <v>681</v>
      </c>
      <c r="C22" s="355"/>
      <c r="D22" s="356"/>
      <c r="E22" s="357"/>
      <c r="F22" s="273"/>
      <c r="G22" s="273"/>
      <c r="H22" s="360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20</v>
      </c>
      <c r="D23" s="368" t="s">
        <v>921</v>
      </c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2.75" hidden="false" customHeight="false" outlineLevel="0" collapsed="false">
      <c r="B24" s="271" t="s">
        <v>683</v>
      </c>
      <c r="C24" s="355"/>
      <c r="D24" s="356"/>
      <c r="E24" s="357"/>
      <c r="F24" s="273"/>
      <c r="G24" s="273"/>
      <c r="H24" s="360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2.75" hidden="false" customHeight="false" outlineLevel="0" collapsed="false">
      <c r="B25" s="271" t="s">
        <v>685</v>
      </c>
      <c r="C25" s="369"/>
      <c r="D25" s="370"/>
      <c r="E25" s="357"/>
      <c r="F25" s="273"/>
      <c r="G25" s="273"/>
      <c r="H25" s="360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2.75" hidden="false" customHeight="false" outlineLevel="0" collapsed="false">
      <c r="B26" s="271" t="s">
        <v>687</v>
      </c>
      <c r="C26" s="369"/>
      <c r="D26" s="371"/>
      <c r="E26" s="357"/>
      <c r="F26" s="273"/>
      <c r="G26" s="273"/>
      <c r="H26" s="360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2.75" hidden="false" customHeight="false" outlineLevel="0" collapsed="false">
      <c r="B27" s="271" t="s">
        <v>688</v>
      </c>
      <c r="C27" s="369"/>
      <c r="D27" s="371"/>
      <c r="E27" s="357"/>
      <c r="F27" s="273"/>
      <c r="G27" s="273"/>
      <c r="H27" s="360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22</v>
      </c>
      <c r="C28" s="369"/>
      <c r="D28" s="371"/>
      <c r="E28" s="357"/>
      <c r="F28" s="273"/>
      <c r="G28" s="273"/>
      <c r="H28" s="360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689</v>
      </c>
      <c r="C29" s="369"/>
      <c r="D29" s="371"/>
      <c r="E29" s="357"/>
      <c r="F29" s="273"/>
      <c r="G29" s="273"/>
      <c r="H29" s="360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691</v>
      </c>
      <c r="C30" s="369"/>
      <c r="D30" s="371"/>
      <c r="E30" s="357"/>
      <c r="F30" s="273"/>
      <c r="G30" s="273"/>
      <c r="H30" s="360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692</v>
      </c>
      <c r="C31" s="355"/>
      <c r="D31" s="356"/>
      <c r="E31" s="357"/>
      <c r="F31" s="273"/>
      <c r="G31" s="273"/>
      <c r="H31" s="360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693</v>
      </c>
      <c r="C32" s="355"/>
      <c r="D32" s="356"/>
      <c r="E32" s="357"/>
      <c r="F32" s="273"/>
      <c r="G32" s="273"/>
      <c r="H32" s="360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23</v>
      </c>
      <c r="D33" s="349" t="s">
        <v>924</v>
      </c>
      <c r="E33" s="350"/>
      <c r="F33" s="351"/>
      <c r="G33" s="351"/>
      <c r="H33" s="35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694</v>
      </c>
      <c r="C34" s="355"/>
      <c r="D34" s="356"/>
      <c r="E34" s="357"/>
      <c r="F34" s="273"/>
      <c r="G34" s="273"/>
      <c r="H34" s="358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695</v>
      </c>
      <c r="C35" s="355"/>
      <c r="D35" s="356"/>
      <c r="E35" s="357"/>
      <c r="F35" s="273"/>
      <c r="G35" s="273"/>
      <c r="H35" s="360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.75" hidden="false" customHeight="true" outlineLevel="0" collapsed="false">
      <c r="B36" s="271" t="s">
        <v>696</v>
      </c>
      <c r="C36" s="355"/>
      <c r="D36" s="356"/>
      <c r="E36" s="357"/>
      <c r="F36" s="273"/>
      <c r="G36" s="273"/>
      <c r="H36" s="358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7</v>
      </c>
      <c r="C37" s="355"/>
      <c r="D37" s="356"/>
      <c r="E37" s="357"/>
      <c r="F37" s="273"/>
      <c r="G37" s="273"/>
      <c r="H37" s="360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3.5" hidden="false" customHeight="false" outlineLevel="0" collapsed="false">
      <c r="B38" s="271" t="s">
        <v>698</v>
      </c>
      <c r="C38" s="355"/>
      <c r="D38" s="356"/>
      <c r="E38" s="357"/>
      <c r="F38" s="273"/>
      <c r="G38" s="273"/>
      <c r="H38" s="360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7" hidden="false" customHeight="false" outlineLevel="0" collapsed="false">
      <c r="B39" s="271"/>
      <c r="C39" s="372" t="s">
        <v>925</v>
      </c>
      <c r="D39" s="368"/>
      <c r="E39" s="350"/>
      <c r="F39" s="351"/>
      <c r="G39" s="351"/>
      <c r="H39" s="352"/>
      <c r="I39" s="177"/>
      <c r="J39" s="178"/>
      <c r="K39" s="179"/>
      <c r="L39" s="353"/>
      <c r="M39" s="353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3.5" hidden="false" customHeight="false" outlineLevel="0" collapsed="false">
      <c r="B40" s="271" t="s">
        <v>700</v>
      </c>
      <c r="C40" s="203"/>
      <c r="D40" s="371"/>
      <c r="E40" s="308"/>
      <c r="F40" s="273"/>
      <c r="G40" s="273"/>
      <c r="H40" s="360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3"/>
      <c r="M40" s="353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4.25" hidden="false" customHeight="false" outlineLevel="0" collapsed="false">
      <c r="B41" s="275"/>
      <c r="C41" s="276"/>
      <c r="D41" s="373"/>
      <c r="E41" s="276"/>
      <c r="F41" s="301"/>
      <c r="G41" s="301"/>
      <c r="H41" s="278"/>
      <c r="I41" s="279"/>
      <c r="J41" s="280"/>
      <c r="K41" s="281"/>
      <c r="L41" s="353"/>
      <c r="M41" s="353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" hidden="false" customHeight="false" outlineLevel="0" collapsed="false">
      <c r="B42" s="282"/>
      <c r="C42" s="283"/>
      <c r="D42" s="374"/>
      <c r="E42" s="328"/>
      <c r="F42" s="284"/>
      <c r="G42" s="285"/>
      <c r="H42" s="286"/>
      <c r="I42" s="329"/>
      <c r="J42" s="329"/>
      <c r="K42" s="329"/>
      <c r="L42" s="375"/>
      <c r="M42" s="375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6"/>
      <c r="M43" s="37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26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3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Cestlice - tender pro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27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28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29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4</v>
      </c>
      <c r="C9" s="266" t="s">
        <v>109</v>
      </c>
      <c r="D9" s="294" t="s">
        <v>829</v>
      </c>
      <c r="E9" s="294" t="s">
        <v>830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30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706</v>
      </c>
      <c r="C12" s="348"/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709</v>
      </c>
      <c r="C13" s="355"/>
      <c r="D13" s="356"/>
      <c r="E13" s="357"/>
      <c r="F13" s="273"/>
      <c r="G13" s="273"/>
      <c r="H13" s="313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710</v>
      </c>
      <c r="C14" s="348" t="s">
        <v>931</v>
      </c>
      <c r="D14" s="356"/>
      <c r="E14" s="350"/>
      <c r="F14" s="351"/>
      <c r="G14" s="351"/>
      <c r="H14" s="32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713</v>
      </c>
      <c r="C15" s="355"/>
      <c r="D15" s="356" t="n">
        <v>5</v>
      </c>
      <c r="E15" s="357"/>
      <c r="F15" s="273"/>
      <c r="G15" s="273"/>
      <c r="H15" s="313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714</v>
      </c>
      <c r="C16" s="348"/>
      <c r="D16" s="356"/>
      <c r="E16" s="350"/>
      <c r="F16" s="351"/>
      <c r="G16" s="351"/>
      <c r="H16" s="32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4.25" hidden="false" customHeight="false" outlineLevel="0" collapsed="false">
      <c r="B17" s="271" t="s">
        <v>715</v>
      </c>
      <c r="C17" s="355"/>
      <c r="D17" s="356"/>
      <c r="E17" s="357"/>
      <c r="F17" s="273"/>
      <c r="G17" s="273"/>
      <c r="H17" s="313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717</v>
      </c>
      <c r="C18" s="348"/>
      <c r="D18" s="356"/>
      <c r="E18" s="350"/>
      <c r="F18" s="351"/>
      <c r="G18" s="351"/>
      <c r="H18" s="322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5" hidden="false" customHeight="false" outlineLevel="0" collapsed="false">
      <c r="B19" s="271" t="s">
        <v>719</v>
      </c>
      <c r="C19" s="355"/>
      <c r="D19" s="356"/>
      <c r="E19" s="357"/>
      <c r="F19" s="273"/>
      <c r="G19" s="273"/>
      <c r="H19" s="313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722</v>
      </c>
      <c r="C20" s="348"/>
      <c r="D20" s="356"/>
      <c r="E20" s="350"/>
      <c r="F20" s="351"/>
      <c r="G20" s="351"/>
      <c r="H20" s="322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725</v>
      </c>
      <c r="C21" s="355"/>
      <c r="D21" s="356"/>
      <c r="E21" s="357"/>
      <c r="F21" s="273"/>
      <c r="G21" s="273"/>
      <c r="H21" s="313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728</v>
      </c>
      <c r="C22" s="355"/>
      <c r="D22" s="356"/>
      <c r="E22" s="357"/>
      <c r="F22" s="273"/>
      <c r="G22" s="273"/>
      <c r="H22" s="313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5" hidden="false" customHeight="false" outlineLevel="0" collapsed="false">
      <c r="B23" s="271"/>
      <c r="C23" s="367" t="s">
        <v>932</v>
      </c>
      <c r="D23" s="368"/>
      <c r="E23" s="350"/>
      <c r="F23" s="351"/>
      <c r="G23" s="351"/>
      <c r="H23" s="32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730</v>
      </c>
      <c r="C24" s="348"/>
      <c r="D24" s="356"/>
      <c r="E24" s="350"/>
      <c r="F24" s="351"/>
      <c r="G24" s="351"/>
      <c r="H24" s="322"/>
      <c r="I24" s="177"/>
      <c r="J24" s="178"/>
      <c r="K24" s="179"/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4.25" hidden="false" customHeight="false" outlineLevel="0" collapsed="false">
      <c r="B25" s="271" t="s">
        <v>732</v>
      </c>
      <c r="C25" s="369"/>
      <c r="D25" s="370"/>
      <c r="E25" s="357"/>
      <c r="F25" s="273"/>
      <c r="G25" s="273"/>
      <c r="H25" s="313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733</v>
      </c>
      <c r="C26" s="348" t="s">
        <v>933</v>
      </c>
      <c r="D26" s="356" t="s">
        <v>934</v>
      </c>
      <c r="E26" s="350"/>
      <c r="F26" s="351"/>
      <c r="G26" s="351"/>
      <c r="H26" s="322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734</v>
      </c>
      <c r="C27" s="369"/>
      <c r="D27" s="371" t="n">
        <v>8</v>
      </c>
      <c r="E27" s="357"/>
      <c r="F27" s="273"/>
      <c r="G27" s="273"/>
      <c r="H27" s="313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737</v>
      </c>
      <c r="C28" s="369"/>
      <c r="D28" s="371"/>
      <c r="E28" s="357"/>
      <c r="F28" s="273"/>
      <c r="G28" s="273"/>
      <c r="H28" s="313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739</v>
      </c>
      <c r="C29" s="369"/>
      <c r="D29" s="371"/>
      <c r="E29" s="357"/>
      <c r="F29" s="273"/>
      <c r="G29" s="273"/>
      <c r="H29" s="313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740</v>
      </c>
      <c r="C30" s="369"/>
      <c r="D30" s="371"/>
      <c r="E30" s="357"/>
      <c r="F30" s="273"/>
      <c r="G30" s="273"/>
      <c r="H30" s="313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35</v>
      </c>
      <c r="C31" s="355"/>
      <c r="D31" s="356"/>
      <c r="E31" s="357"/>
      <c r="F31" s="273"/>
      <c r="G31" s="273"/>
      <c r="H31" s="313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741</v>
      </c>
      <c r="C32" s="355"/>
      <c r="D32" s="356"/>
      <c r="E32" s="357"/>
      <c r="F32" s="273"/>
      <c r="G32" s="273"/>
      <c r="H32" s="313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36</v>
      </c>
      <c r="D33" s="356" t="s">
        <v>937</v>
      </c>
      <c r="E33" s="350"/>
      <c r="F33" s="351"/>
      <c r="G33" s="351"/>
      <c r="H33" s="32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742</v>
      </c>
      <c r="C34" s="355"/>
      <c r="D34" s="356" t="n">
        <v>1.15</v>
      </c>
      <c r="E34" s="357"/>
      <c r="F34" s="273"/>
      <c r="G34" s="273"/>
      <c r="H34" s="274" t="n">
        <v>3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743</v>
      </c>
      <c r="C35" s="355"/>
      <c r="D35" s="356"/>
      <c r="E35" s="357"/>
      <c r="F35" s="273"/>
      <c r="G35" s="273"/>
      <c r="H35" s="313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" hidden="false" customHeight="true" outlineLevel="0" collapsed="false">
      <c r="B36" s="271" t="s">
        <v>696</v>
      </c>
      <c r="C36" s="355"/>
      <c r="D36" s="356"/>
      <c r="E36" s="357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7</v>
      </c>
      <c r="C37" s="355"/>
      <c r="D37" s="356"/>
      <c r="E37" s="357"/>
      <c r="F37" s="273"/>
      <c r="G37" s="273"/>
      <c r="H37" s="313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4.25" hidden="false" customHeight="false" outlineLevel="0" collapsed="false">
      <c r="B38" s="271" t="s">
        <v>698</v>
      </c>
      <c r="C38" s="355"/>
      <c r="D38" s="356"/>
      <c r="E38" s="357"/>
      <c r="F38" s="273"/>
      <c r="G38" s="273"/>
      <c r="H38" s="313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" hidden="false" customHeight="false" outlineLevel="0" collapsed="false">
      <c r="B39" s="282"/>
      <c r="C39" s="283"/>
      <c r="D39" s="374"/>
      <c r="E39" s="328"/>
      <c r="F39" s="284"/>
      <c r="G39" s="285"/>
      <c r="H39" s="286"/>
      <c r="I39" s="329"/>
      <c r="J39" s="329"/>
      <c r="K39" s="329"/>
      <c r="L39" s="375"/>
      <c r="M39" s="375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5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6"/>
      <c r="M40" s="37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38</v>
      </c>
      <c r="C2" s="257" t="str">
        <f aca="false">[1]Technology!D21</f>
        <v>Výrobníky ledu a příslušenství</v>
      </c>
      <c r="D2" s="257"/>
      <c r="E2" s="257"/>
      <c r="F2" s="257"/>
      <c r="G2" s="257"/>
      <c r="H2" s="258" t="s">
        <v>939</v>
      </c>
      <c r="I2" s="239" t="str">
        <f aca="false">[1]Technology!G2</f>
        <v>Makro CZ Olomouc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260" t="s">
        <v>940</v>
      </c>
      <c r="I3" s="239" t="str">
        <f aca="false">[1]Technology!G3</f>
        <v>Tender Refrigeration CZ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62" t="s">
        <v>941</v>
      </c>
      <c r="I4" s="263" t="n">
        <f aca="false">[1]Technology!G4</f>
        <v>43576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42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43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29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4</v>
      </c>
      <c r="C9" s="266" t="s">
        <v>109</v>
      </c>
      <c r="D9" s="294" t="s">
        <v>829</v>
      </c>
      <c r="E9" s="294" t="s">
        <v>830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44</v>
      </c>
      <c r="E10" s="296" t="s">
        <v>944</v>
      </c>
      <c r="F10" s="157" t="s">
        <v>114</v>
      </c>
      <c r="G10" s="157" t="s">
        <v>114</v>
      </c>
      <c r="H10" s="23"/>
      <c r="I10" s="157" t="s">
        <v>94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46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947</v>
      </c>
      <c r="C12" s="348" t="s">
        <v>948</v>
      </c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949</v>
      </c>
      <c r="C13" s="355"/>
      <c r="D13" s="356" t="n">
        <v>350</v>
      </c>
      <c r="E13" s="357"/>
      <c r="F13" s="273"/>
      <c r="G13" s="273"/>
      <c r="H13" s="377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950</v>
      </c>
      <c r="C14" s="348" t="s">
        <v>951</v>
      </c>
      <c r="D14" s="356"/>
      <c r="E14" s="350"/>
      <c r="F14" s="351"/>
      <c r="G14" s="351"/>
      <c r="H14" s="35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952</v>
      </c>
      <c r="C15" s="355"/>
      <c r="D15" s="356" t="n">
        <v>800</v>
      </c>
      <c r="E15" s="357"/>
      <c r="F15" s="273"/>
      <c r="G15" s="273"/>
      <c r="H15" s="377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953</v>
      </c>
      <c r="C16" s="348" t="s">
        <v>954</v>
      </c>
      <c r="D16" s="356"/>
      <c r="E16" s="350"/>
      <c r="F16" s="351"/>
      <c r="G16" s="351"/>
      <c r="H16" s="35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3.5" hidden="false" customHeight="false" outlineLevel="0" collapsed="false">
      <c r="B17" s="271" t="s">
        <v>955</v>
      </c>
      <c r="C17" s="355"/>
      <c r="D17" s="356" t="n">
        <v>1500</v>
      </c>
      <c r="E17" s="357"/>
      <c r="F17" s="273"/>
      <c r="G17" s="273"/>
      <c r="H17" s="377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956</v>
      </c>
      <c r="C18" s="355"/>
      <c r="D18" s="356"/>
      <c r="E18" s="357"/>
      <c r="F18" s="273"/>
      <c r="G18" s="273"/>
      <c r="H18" s="377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957</v>
      </c>
      <c r="C19" s="355"/>
      <c r="D19" s="356"/>
      <c r="E19" s="357"/>
      <c r="F19" s="273"/>
      <c r="G19" s="273"/>
      <c r="H19" s="377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958</v>
      </c>
      <c r="C20" s="355"/>
      <c r="D20" s="356"/>
      <c r="E20" s="357"/>
      <c r="F20" s="273"/>
      <c r="G20" s="273"/>
      <c r="H20" s="377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959</v>
      </c>
      <c r="C21" s="355"/>
      <c r="D21" s="356"/>
      <c r="E21" s="357"/>
      <c r="F21" s="273"/>
      <c r="G21" s="273"/>
      <c r="H21" s="377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960</v>
      </c>
      <c r="C22" s="355"/>
      <c r="D22" s="356"/>
      <c r="E22" s="357"/>
      <c r="F22" s="273"/>
      <c r="G22" s="273"/>
      <c r="H22" s="377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61</v>
      </c>
      <c r="D23" s="368"/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962</v>
      </c>
      <c r="C24" s="369" t="s">
        <v>963</v>
      </c>
      <c r="D24" s="370"/>
      <c r="E24" s="357"/>
      <c r="F24" s="273"/>
      <c r="G24" s="273"/>
      <c r="H24" s="377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3.5" hidden="false" customHeight="false" outlineLevel="0" collapsed="false">
      <c r="B25" s="271" t="s">
        <v>964</v>
      </c>
      <c r="C25" s="369"/>
      <c r="D25" s="370"/>
      <c r="E25" s="357"/>
      <c r="F25" s="273"/>
      <c r="G25" s="273"/>
      <c r="H25" s="377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965</v>
      </c>
      <c r="C26" s="369"/>
      <c r="D26" s="371"/>
      <c r="E26" s="357"/>
      <c r="F26" s="273"/>
      <c r="G26" s="273"/>
      <c r="H26" s="377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966</v>
      </c>
      <c r="C27" s="369"/>
      <c r="D27" s="371"/>
      <c r="E27" s="357"/>
      <c r="F27" s="273"/>
      <c r="G27" s="273"/>
      <c r="H27" s="377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67</v>
      </c>
      <c r="C28" s="369"/>
      <c r="D28" s="371"/>
      <c r="E28" s="357"/>
      <c r="F28" s="273"/>
      <c r="G28" s="273"/>
      <c r="H28" s="377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968</v>
      </c>
      <c r="C29" s="369"/>
      <c r="D29" s="371"/>
      <c r="E29" s="357"/>
      <c r="F29" s="273"/>
      <c r="G29" s="273"/>
      <c r="H29" s="377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969</v>
      </c>
      <c r="C30" s="369"/>
      <c r="D30" s="371"/>
      <c r="E30" s="357"/>
      <c r="F30" s="273"/>
      <c r="G30" s="273"/>
      <c r="H30" s="377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70</v>
      </c>
      <c r="C31" s="355"/>
      <c r="D31" s="356"/>
      <c r="E31" s="357"/>
      <c r="F31" s="273"/>
      <c r="G31" s="273"/>
      <c r="H31" s="377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971</v>
      </c>
      <c r="C32" s="355"/>
      <c r="D32" s="356"/>
      <c r="E32" s="357"/>
      <c r="F32" s="273"/>
      <c r="G32" s="273"/>
      <c r="H32" s="377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customFormat="false" ht="15" hidden="false" customHeight="false" outlineLevel="0" collapsed="false">
      <c r="B33" s="282"/>
      <c r="C33" s="283"/>
      <c r="D33" s="374"/>
      <c r="E33" s="328"/>
      <c r="F33" s="284"/>
      <c r="G33" s="285"/>
      <c r="H33" s="286"/>
      <c r="I33" s="329"/>
      <c r="J33" s="329"/>
      <c r="K33" s="329"/>
      <c r="L33" s="375"/>
      <c r="M33" s="375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0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6"/>
      <c r="M34" s="37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72</v>
      </c>
      <c r="C2" s="378" t="str">
        <f aca="false">Technologie!D25</f>
        <v>Chladivo</v>
      </c>
      <c r="D2" s="378"/>
      <c r="E2" s="378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973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94" t="s">
        <v>974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95" t="s">
        <v>975</v>
      </c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7"/>
      <c r="C11" s="379" t="s">
        <v>69</v>
      </c>
      <c r="D11" s="380" t="s">
        <v>976</v>
      </c>
      <c r="E11" s="380"/>
      <c r="F11" s="270"/>
      <c r="G11" s="381"/>
      <c r="H11" s="382"/>
      <c r="I11" s="383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2.75" hidden="false" customHeight="false" outlineLevel="0" collapsed="false">
      <c r="B12" s="271" t="s">
        <v>759</v>
      </c>
      <c r="C12" s="272" t="s">
        <v>977</v>
      </c>
      <c r="D12" s="384"/>
      <c r="E12" s="186"/>
      <c r="F12" s="358"/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2.75" hidden="false" customHeight="false" outlineLevel="0" collapsed="false">
      <c r="B13" s="271" t="s">
        <v>763</v>
      </c>
      <c r="C13" s="272" t="s">
        <v>978</v>
      </c>
      <c r="D13" s="384"/>
      <c r="E13" s="186"/>
      <c r="F13" s="360"/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391"/>
      <c r="K13" s="392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4.25" hidden="false" customHeight="false" outlineLevel="0" collapsed="false">
      <c r="B14" s="271" t="s">
        <v>765</v>
      </c>
      <c r="C14" s="272" t="s">
        <v>979</v>
      </c>
      <c r="D14" s="384"/>
      <c r="E14" s="186"/>
      <c r="F14" s="360"/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4.25" hidden="false" customHeight="false" outlineLevel="0" collapsed="false">
      <c r="B15" s="271" t="s">
        <v>767</v>
      </c>
      <c r="C15" s="272" t="s">
        <v>980</v>
      </c>
      <c r="D15" s="384"/>
      <c r="E15" s="186"/>
      <c r="F15" s="360"/>
      <c r="G15" s="388" t="n">
        <f aca="false">H15+I15</f>
        <v>0</v>
      </c>
      <c r="H15" s="389" t="n">
        <f aca="false">D15*F15</f>
        <v>0</v>
      </c>
      <c r="I15" s="390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2.75" hidden="false" customHeight="false" outlineLevel="0" collapsed="false">
      <c r="B16" s="271" t="s">
        <v>769</v>
      </c>
      <c r="C16" s="272" t="s">
        <v>981</v>
      </c>
      <c r="D16" s="384"/>
      <c r="E16" s="186"/>
      <c r="F16" s="360"/>
      <c r="G16" s="388" t="n">
        <f aca="false">H16+I16</f>
        <v>0</v>
      </c>
      <c r="H16" s="389" t="n">
        <f aca="false">D16*F16</f>
        <v>0</v>
      </c>
      <c r="I16" s="390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2.75" hidden="false" customHeight="false" outlineLevel="0" collapsed="false">
      <c r="B17" s="271" t="s">
        <v>770</v>
      </c>
      <c r="C17" s="393"/>
      <c r="D17" s="384"/>
      <c r="E17" s="186"/>
      <c r="F17" s="360"/>
      <c r="G17" s="388" t="n">
        <f aca="false">H17+I17</f>
        <v>0</v>
      </c>
      <c r="H17" s="389" t="n">
        <f aca="false">D17*F17</f>
        <v>0</v>
      </c>
      <c r="I17" s="390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3.5" hidden="false" customHeight="false" outlineLevel="0" collapsed="false">
      <c r="B18" s="275"/>
      <c r="C18" s="215"/>
      <c r="D18" s="394"/>
      <c r="E18" s="394"/>
      <c r="F18" s="394"/>
      <c r="G18" s="395"/>
      <c r="H18" s="396"/>
      <c r="I18" s="397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" hidden="false" customHeight="false" outlineLevel="0" collapsed="false">
      <c r="B19" s="282"/>
      <c r="C19" s="283"/>
      <c r="D19" s="284"/>
      <c r="E19" s="285"/>
      <c r="F19" s="286"/>
      <c r="G19" s="329"/>
      <c r="H19" s="329"/>
      <c r="I19" s="329"/>
    </row>
    <row r="20" customFormat="false" ht="18.75" hidden="false" customHeight="false" outlineLevel="0" collapsed="false">
      <c r="B20" s="256" t="s">
        <v>34</v>
      </c>
      <c r="C20" s="256"/>
      <c r="D20" s="256"/>
      <c r="E20" s="256"/>
      <c r="F20" s="330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4.2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2.67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2</v>
      </c>
      <c r="C2" s="378" t="str">
        <f aca="false">Technologie!D29</f>
        <v>Potrubí pro mrazicí okruhy (LT)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83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398" t="s">
        <v>984</v>
      </c>
      <c r="C6" s="398"/>
      <c r="D6" s="398"/>
      <c r="E6" s="398"/>
      <c r="F6" s="398"/>
      <c r="G6" s="398"/>
      <c r="H6" s="398"/>
      <c r="I6" s="398"/>
      <c r="J6" s="398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N10" s="343"/>
      <c r="O10" s="343"/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3.5" hidden="false" customHeight="false" outlineLevel="0" collapsed="false">
      <c r="B12" s="271" t="s">
        <v>795</v>
      </c>
      <c r="C12" s="272" t="s">
        <v>986</v>
      </c>
      <c r="D12" s="312" t="s">
        <v>987</v>
      </c>
      <c r="E12" s="384"/>
      <c r="F12" s="384"/>
      <c r="G12" s="400" t="n">
        <v>1</v>
      </c>
      <c r="H12" s="385" t="n">
        <f aca="false">I12+J12</f>
        <v>0</v>
      </c>
      <c r="I12" s="386" t="n">
        <f aca="false">E12*G12</f>
        <v>0</v>
      </c>
      <c r="J12" s="387" t="n">
        <f aca="false">F12*G12</f>
        <v>0</v>
      </c>
      <c r="L12" s="401"/>
    </row>
    <row r="13" s="150" customFormat="true" ht="12.75" hidden="false" customHeight="false" outlineLevel="0" collapsed="false">
      <c r="B13" s="271"/>
      <c r="C13" s="272"/>
      <c r="D13" s="312"/>
      <c r="E13" s="402"/>
      <c r="F13" s="402"/>
      <c r="G13" s="403"/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  <c r="L13" s="401"/>
    </row>
    <row r="14" s="150" customFormat="true" ht="12.75" hidden="false" customHeight="false" outlineLevel="0" collapsed="false">
      <c r="B14" s="271"/>
      <c r="C14" s="272"/>
      <c r="D14" s="312"/>
      <c r="E14" s="402"/>
      <c r="F14" s="402"/>
      <c r="G14" s="403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  <c r="L14" s="401"/>
    </row>
    <row r="15" s="150" customFormat="true" ht="12.75" hidden="false" customHeight="false" outlineLevel="0" collapsed="false">
      <c r="B15" s="271"/>
      <c r="C15" s="272"/>
      <c r="D15" s="312"/>
      <c r="E15" s="402"/>
      <c r="F15" s="402"/>
      <c r="G15" s="403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  <c r="L15" s="401"/>
    </row>
    <row r="16" s="150" customFormat="true" ht="12.75" hidden="false" customHeight="false" outlineLevel="0" collapsed="false">
      <c r="B16" s="271"/>
      <c r="C16" s="272"/>
      <c r="D16" s="312"/>
      <c r="E16" s="402"/>
      <c r="F16" s="402"/>
      <c r="G16" s="403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  <c r="L16" s="401"/>
    </row>
    <row r="17" s="150" customFormat="true" ht="12.75" hidden="false" customHeight="false" outlineLevel="0" collapsed="false">
      <c r="B17" s="271"/>
      <c r="C17" s="272"/>
      <c r="D17" s="312"/>
      <c r="E17" s="402"/>
      <c r="F17" s="402"/>
      <c r="G17" s="403"/>
      <c r="H17" s="388" t="n">
        <f aca="false">I17+J17</f>
        <v>0</v>
      </c>
      <c r="I17" s="389" t="n">
        <f aca="false">E17*G17</f>
        <v>0</v>
      </c>
      <c r="J17" s="390" t="n">
        <f aca="false">F17*G17</f>
        <v>0</v>
      </c>
      <c r="L17" s="401"/>
    </row>
    <row r="18" s="150" customFormat="true" ht="12.75" hidden="false" customHeight="false" outlineLevel="0" collapsed="false">
      <c r="B18" s="271"/>
      <c r="C18" s="272"/>
      <c r="D18" s="312"/>
      <c r="E18" s="402"/>
      <c r="F18" s="402"/>
      <c r="G18" s="400"/>
      <c r="H18" s="388" t="n">
        <f aca="false">I18+J18</f>
        <v>0</v>
      </c>
      <c r="I18" s="389" t="n">
        <f aca="false">E18*G18</f>
        <v>0</v>
      </c>
      <c r="J18" s="390" t="n">
        <f aca="false">F18*G18</f>
        <v>0</v>
      </c>
      <c r="L18" s="401"/>
    </row>
    <row r="19" s="150" customFormat="true" ht="12.75" hidden="false" customHeight="false" outlineLevel="0" collapsed="false">
      <c r="B19" s="271"/>
      <c r="C19" s="272"/>
      <c r="D19" s="312"/>
      <c r="E19" s="402"/>
      <c r="F19" s="402"/>
      <c r="G19" s="403"/>
      <c r="H19" s="388" t="n">
        <f aca="false">I19+J19</f>
        <v>0</v>
      </c>
      <c r="I19" s="389" t="n">
        <f aca="false">E19*G19</f>
        <v>0</v>
      </c>
      <c r="J19" s="390" t="n">
        <f aca="false">F19*G19</f>
        <v>0</v>
      </c>
      <c r="L19" s="401"/>
    </row>
    <row r="20" s="150" customFormat="true" ht="12.75" hidden="false" customHeight="false" outlineLevel="0" collapsed="false">
      <c r="B20" s="271"/>
      <c r="C20" s="272"/>
      <c r="D20" s="312"/>
      <c r="E20" s="402"/>
      <c r="F20" s="402"/>
      <c r="G20" s="403"/>
      <c r="H20" s="388" t="n">
        <f aca="false">I20+J20</f>
        <v>0</v>
      </c>
      <c r="I20" s="389" t="n">
        <f aca="false">E20*G20</f>
        <v>0</v>
      </c>
      <c r="J20" s="390" t="n">
        <f aca="false">F20*G20</f>
        <v>0</v>
      </c>
      <c r="L20" s="401"/>
    </row>
    <row r="21" s="150" customFormat="true" ht="12.75" hidden="false" customHeight="false" outlineLevel="0" collapsed="false">
      <c r="B21" s="271"/>
      <c r="C21" s="272"/>
      <c r="D21" s="312"/>
      <c r="E21" s="402"/>
      <c r="F21" s="402"/>
      <c r="G21" s="403"/>
      <c r="H21" s="388" t="n">
        <f aca="false">I21+J21</f>
        <v>0</v>
      </c>
      <c r="I21" s="389" t="n">
        <f aca="false">E21*G21</f>
        <v>0</v>
      </c>
      <c r="J21" s="390" t="n">
        <f aca="false">F21*G21</f>
        <v>0</v>
      </c>
    </row>
    <row r="22" s="150" customFormat="true" ht="12.75" hidden="false" customHeight="false" outlineLevel="0" collapsed="false">
      <c r="B22" s="271"/>
      <c r="C22" s="272"/>
      <c r="D22" s="312"/>
      <c r="E22" s="402"/>
      <c r="F22" s="402"/>
      <c r="G22" s="403"/>
      <c r="H22" s="388" t="n">
        <f aca="false">I22+J22</f>
        <v>0</v>
      </c>
      <c r="I22" s="389" t="n">
        <f aca="false">E22*G22</f>
        <v>0</v>
      </c>
      <c r="J22" s="390" t="n">
        <f aca="false">F22*G22</f>
        <v>0</v>
      </c>
    </row>
    <row r="23" s="150" customFormat="true" ht="12.75" hidden="false" customHeight="false" outlineLevel="0" collapsed="false">
      <c r="B23" s="271"/>
      <c r="C23" s="272"/>
      <c r="D23" s="312"/>
      <c r="E23" s="402"/>
      <c r="F23" s="402"/>
      <c r="G23" s="350"/>
      <c r="H23" s="388" t="n">
        <f aca="false">I23+J23</f>
        <v>0</v>
      </c>
      <c r="I23" s="389" t="n">
        <f aca="false">E23*G23</f>
        <v>0</v>
      </c>
      <c r="J23" s="390" t="n">
        <f aca="false">F23*G23</f>
        <v>0</v>
      </c>
    </row>
    <row r="24" s="150" customFormat="true" ht="12.75" hidden="false" customHeight="false" outlineLevel="0" collapsed="false">
      <c r="B24" s="271"/>
      <c r="C24" s="272"/>
      <c r="D24" s="312"/>
      <c r="E24" s="402"/>
      <c r="F24" s="402"/>
      <c r="G24" s="350"/>
      <c r="H24" s="388" t="n">
        <f aca="false">I24+J24</f>
        <v>0</v>
      </c>
      <c r="I24" s="389" t="n">
        <f aca="false">E24*G24</f>
        <v>0</v>
      </c>
      <c r="J24" s="390" t="n">
        <f aca="false">F24*G24</f>
        <v>0</v>
      </c>
    </row>
    <row r="25" s="150" customFormat="true" ht="12.75" hidden="false" customHeight="false" outlineLevel="0" collapsed="false">
      <c r="B25" s="271"/>
      <c r="C25" s="272"/>
      <c r="D25" s="312"/>
      <c r="E25" s="402"/>
      <c r="F25" s="402"/>
      <c r="G25" s="350"/>
      <c r="H25" s="388" t="n">
        <f aca="false">I25+J25</f>
        <v>0</v>
      </c>
      <c r="I25" s="389" t="n">
        <f aca="false">E25*G25</f>
        <v>0</v>
      </c>
      <c r="J25" s="390" t="n">
        <f aca="false">F25*G25</f>
        <v>0</v>
      </c>
    </row>
    <row r="26" s="150" customFormat="true" ht="12.75" hidden="false" customHeight="false" outlineLevel="0" collapsed="false">
      <c r="B26" s="271"/>
      <c r="C26" s="272"/>
      <c r="D26" s="312"/>
      <c r="E26" s="402"/>
      <c r="F26" s="402"/>
      <c r="G26" s="350"/>
      <c r="H26" s="388" t="n">
        <f aca="false">I26+J26</f>
        <v>0</v>
      </c>
      <c r="I26" s="389" t="n">
        <f aca="false">E26*G26</f>
        <v>0</v>
      </c>
      <c r="J26" s="390" t="n">
        <f aca="false">F26*G26</f>
        <v>0</v>
      </c>
    </row>
    <row r="27" s="150" customFormat="true" ht="13.5" hidden="false" customHeight="false" outlineLevel="0" collapsed="false">
      <c r="B27" s="275"/>
      <c r="C27" s="215"/>
      <c r="D27" s="394"/>
      <c r="E27" s="394"/>
      <c r="F27" s="394"/>
      <c r="G27" s="394"/>
      <c r="H27" s="395"/>
      <c r="I27" s="396"/>
      <c r="J27" s="397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5.44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8</v>
      </c>
      <c r="C2" s="378" t="str">
        <f aca="false">Technologie!D30</f>
        <v>Potrubí pro chladicí (MT) a klimatizační (HT) okruhy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983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8" t="s">
        <v>984</v>
      </c>
      <c r="C6" s="398"/>
      <c r="D6" s="398"/>
      <c r="E6" s="398"/>
      <c r="F6" s="398"/>
      <c r="G6" s="398"/>
      <c r="H6" s="398"/>
      <c r="I6" s="398"/>
      <c r="J6" s="398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71" t="s">
        <v>989</v>
      </c>
      <c r="C12" s="272" t="s">
        <v>990</v>
      </c>
      <c r="D12" s="312" t="s">
        <v>987</v>
      </c>
      <c r="E12" s="384"/>
      <c r="F12" s="384"/>
      <c r="G12" s="40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4"/>
      <c r="L12" s="335"/>
      <c r="M12" s="405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3.5" hidden="false" customHeight="false" outlineLevel="0" collapsed="false">
      <c r="B13" s="271"/>
      <c r="C13" s="272"/>
      <c r="D13" s="312"/>
      <c r="E13" s="402"/>
      <c r="F13" s="402"/>
      <c r="G13" s="403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4"/>
      <c r="L13" s="335"/>
      <c r="M13" s="405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3.5" hidden="false" customHeight="false" outlineLevel="0" collapsed="false">
      <c r="B14" s="271"/>
      <c r="C14" s="272"/>
      <c r="D14" s="312"/>
      <c r="E14" s="402"/>
      <c r="F14" s="402"/>
      <c r="G14" s="403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4"/>
      <c r="L14" s="335"/>
      <c r="M14" s="405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3.5" hidden="false" customHeight="false" outlineLevel="0" collapsed="false">
      <c r="B15" s="271"/>
      <c r="C15" s="272"/>
      <c r="D15" s="312"/>
      <c r="E15" s="402"/>
      <c r="F15" s="402"/>
      <c r="G15" s="40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4"/>
      <c r="L15" s="335"/>
      <c r="M15" s="405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3.5" hidden="false" customHeight="false" outlineLevel="0" collapsed="false">
      <c r="B16" s="271"/>
      <c r="C16" s="272"/>
      <c r="D16" s="312"/>
      <c r="E16" s="402"/>
      <c r="F16" s="402"/>
      <c r="G16" s="403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4"/>
      <c r="L16" s="335"/>
      <c r="M16" s="405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3.5" hidden="false" customHeight="false" outlineLevel="0" collapsed="false">
      <c r="B17" s="271"/>
      <c r="C17" s="272"/>
      <c r="D17" s="312"/>
      <c r="E17" s="402"/>
      <c r="F17" s="402"/>
      <c r="G17" s="40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4"/>
      <c r="L17" s="335"/>
      <c r="M17" s="405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3.5" hidden="false" customHeight="false" outlineLevel="0" collapsed="false">
      <c r="B18" s="271"/>
      <c r="C18" s="272"/>
      <c r="D18" s="312"/>
      <c r="E18" s="402"/>
      <c r="F18" s="402"/>
      <c r="G18" s="400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4"/>
      <c r="L18" s="335"/>
      <c r="M18" s="405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3.5" hidden="false" customHeight="false" outlineLevel="0" collapsed="false">
      <c r="B19" s="271"/>
      <c r="C19" s="272"/>
      <c r="D19" s="312"/>
      <c r="E19" s="402"/>
      <c r="F19" s="402"/>
      <c r="G19" s="403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4"/>
      <c r="L19" s="335"/>
      <c r="M19" s="405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3.5" hidden="false" customHeight="false" outlineLevel="0" collapsed="false">
      <c r="B20" s="271"/>
      <c r="C20" s="272"/>
      <c r="D20" s="312"/>
      <c r="E20" s="402"/>
      <c r="F20" s="402"/>
      <c r="G20" s="40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4"/>
      <c r="L20" s="335"/>
      <c r="M20" s="405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3.5" hidden="false" customHeight="false" outlineLevel="0" collapsed="false">
      <c r="B21" s="271"/>
      <c r="C21" s="272"/>
      <c r="D21" s="312"/>
      <c r="E21" s="402"/>
      <c r="F21" s="402"/>
      <c r="G21" s="40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4"/>
      <c r="L21" s="335"/>
      <c r="M21" s="405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3.5" hidden="false" customHeight="false" outlineLevel="0" collapsed="false">
      <c r="B22" s="271"/>
      <c r="C22" s="272"/>
      <c r="D22" s="312"/>
      <c r="E22" s="402"/>
      <c r="F22" s="402"/>
      <c r="G22" s="40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4"/>
      <c r="L22" s="405"/>
      <c r="M22" s="405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3.5" hidden="false" customHeight="false" outlineLevel="0" collapsed="false">
      <c r="B23" s="271"/>
      <c r="C23" s="272"/>
      <c r="D23" s="312"/>
      <c r="E23" s="402"/>
      <c r="F23" s="402"/>
      <c r="G23" s="350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4"/>
      <c r="L23" s="405"/>
      <c r="M23" s="405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3.5" hidden="false" customHeight="false" outlineLevel="0" collapsed="false">
      <c r="B24" s="271"/>
      <c r="C24" s="272"/>
      <c r="D24" s="312"/>
      <c r="E24" s="402"/>
      <c r="F24" s="402"/>
      <c r="G24" s="350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4"/>
      <c r="L24" s="405"/>
      <c r="M24" s="405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3.5" hidden="false" customHeight="false" outlineLevel="0" collapsed="false">
      <c r="B25" s="271"/>
      <c r="C25" s="272"/>
      <c r="D25" s="312"/>
      <c r="E25" s="402"/>
      <c r="F25" s="402"/>
      <c r="G25" s="350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4"/>
      <c r="L25" s="405"/>
      <c r="M25" s="405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3.5" hidden="false" customHeight="false" outlineLevel="0" collapsed="false">
      <c r="B26" s="271"/>
      <c r="C26" s="272"/>
      <c r="D26" s="312"/>
      <c r="E26" s="402"/>
      <c r="F26" s="402"/>
      <c r="G26" s="350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4"/>
      <c r="L26" s="405"/>
      <c r="M26" s="405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4.25" hidden="false" customHeight="false" outlineLevel="0" collapsed="false">
      <c r="B27" s="275"/>
      <c r="C27" s="215"/>
      <c r="D27" s="394"/>
      <c r="E27" s="394"/>
      <c r="F27" s="394"/>
      <c r="G27" s="394"/>
      <c r="H27" s="279"/>
      <c r="I27" s="280"/>
      <c r="J27" s="281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1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9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3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3.5" hidden="false" customHeight="false" outlineLevel="0" collapsed="false">
      <c r="B7" s="264" t="s">
        <v>994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5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4</v>
      </c>
      <c r="C9" s="266" t="s">
        <v>996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799</v>
      </c>
      <c r="C12" s="272" t="s">
        <v>997</v>
      </c>
      <c r="D12" s="406" t="n">
        <v>13</v>
      </c>
      <c r="E12" s="273"/>
      <c r="F12" s="273"/>
      <c r="G12" s="40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71" t="s">
        <v>801</v>
      </c>
      <c r="C13" s="407" t="s">
        <v>998</v>
      </c>
      <c r="D13" s="406"/>
      <c r="E13" s="273"/>
      <c r="F13" s="273"/>
      <c r="G13" s="403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5"/>
      <c r="C14" s="276"/>
      <c r="D14" s="408"/>
      <c r="E14" s="277"/>
      <c r="F14" s="277"/>
      <c r="G14" s="278"/>
      <c r="H14" s="279"/>
      <c r="I14" s="280"/>
      <c r="J14" s="281"/>
    </row>
    <row r="15" customFormat="false" ht="15" hidden="false" customHeight="false" outlineLevel="0" collapsed="false">
      <c r="B15" s="282"/>
      <c r="C15" s="283"/>
      <c r="D15" s="328"/>
      <c r="E15" s="284"/>
      <c r="F15" s="285"/>
      <c r="G15" s="286"/>
      <c r="H15" s="287"/>
      <c r="I15" s="287"/>
      <c r="J15" s="287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21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9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3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4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5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4</v>
      </c>
      <c r="C9" s="266" t="s">
        <v>996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1000</v>
      </c>
      <c r="C12" s="272" t="s">
        <v>1001</v>
      </c>
      <c r="D12" s="406" t="n">
        <v>19</v>
      </c>
      <c r="E12" s="273"/>
      <c r="F12" s="273"/>
      <c r="G12" s="41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1002</v>
      </c>
      <c r="C13" s="407" t="s">
        <v>998</v>
      </c>
      <c r="D13" s="406"/>
      <c r="E13" s="273"/>
      <c r="F13" s="273"/>
      <c r="G13" s="411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6"/>
      <c r="E14" s="351"/>
      <c r="F14" s="351"/>
      <c r="G14" s="411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6"/>
      <c r="E15" s="351"/>
      <c r="F15" s="351"/>
      <c r="G15" s="411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5"/>
      <c r="C16" s="276"/>
      <c r="D16" s="408"/>
      <c r="E16" s="301"/>
      <c r="F16" s="301"/>
      <c r="G16" s="278"/>
      <c r="H16" s="279"/>
      <c r="I16" s="280"/>
      <c r="J16" s="281"/>
    </row>
    <row r="17" customFormat="false" ht="15" hidden="false" customHeight="false" outlineLevel="0" collapsed="false">
      <c r="B17" s="282"/>
      <c r="C17" s="283"/>
      <c r="D17" s="328"/>
      <c r="E17" s="284"/>
      <c r="F17" s="285"/>
      <c r="G17" s="286"/>
      <c r="H17" s="287"/>
      <c r="I17" s="287"/>
      <c r="J17" s="287"/>
    </row>
    <row r="18" customFormat="false" ht="18.75" hidden="false" customHeight="false" outlineLevel="0" collapsed="false">
      <c r="B18" s="231" t="s">
        <v>752</v>
      </c>
      <c r="C18" s="231"/>
      <c r="D18" s="231"/>
      <c r="E18" s="231"/>
      <c r="F18" s="231"/>
      <c r="G18" s="330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4.2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Cestlice - tender pro remodelling chlazení</v>
      </c>
      <c r="H3" s="47"/>
      <c r="I3" s="0"/>
    </row>
    <row r="4" s="7" customFormat="true" ht="21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19</v>
      </c>
      <c r="H4" s="120"/>
      <c r="I4" s="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130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48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16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6</f>
        <v>285</v>
      </c>
      <c r="F14" s="123" t="n">
        <f aca="false">'T 1.06'!J36</f>
        <v>0</v>
      </c>
      <c r="G14" s="124" t="n">
        <f aca="false">'T 1.06'!K36</f>
        <v>0</v>
      </c>
      <c r="H14" s="125" t="n">
        <f aca="false">'T 1.06'!L36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2</v>
      </c>
      <c r="D15" s="57" t="s">
        <v>63</v>
      </c>
      <c r="E15" s="110"/>
      <c r="F15" s="123"/>
      <c r="G15" s="127"/>
      <c r="H15" s="128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629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39</v>
      </c>
      <c r="D20" s="57" t="s">
        <v>66</v>
      </c>
      <c r="E20" s="110" t="n">
        <f aca="false">'T 2.02'!H40</f>
        <v>5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7</v>
      </c>
      <c r="D21" s="57" t="s">
        <v>68</v>
      </c>
      <c r="E21" s="110" t="n">
        <f aca="false">'T 2.03'!H34</f>
        <v>0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5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7</v>
      </c>
      <c r="D57" s="57" t="s">
        <v>96</v>
      </c>
      <c r="E57" s="137" t="n">
        <f aca="false">'T 10.01'!G63</f>
        <v>2397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397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8</v>
      </c>
      <c r="C60" s="122" t="s">
        <v>99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0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4766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3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3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4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5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4</v>
      </c>
      <c r="C9" s="266" t="s">
        <v>996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2.75" hidden="false" customHeight="false" outlineLevel="0" collapsed="false">
      <c r="B12" s="271" t="s">
        <v>1004</v>
      </c>
      <c r="C12" s="272" t="s">
        <v>1005</v>
      </c>
      <c r="D12" s="406" t="n">
        <v>32</v>
      </c>
      <c r="E12" s="384"/>
      <c r="F12" s="384"/>
      <c r="G12" s="412" t="n">
        <v>1</v>
      </c>
      <c r="H12" s="388" t="n">
        <f aca="false">I12+J12</f>
        <v>0</v>
      </c>
      <c r="I12" s="389" t="n">
        <f aca="false">E12*G12</f>
        <v>0</v>
      </c>
      <c r="J12" s="390" t="n">
        <f aca="false">F12*G12</f>
        <v>0</v>
      </c>
    </row>
    <row r="13" s="150" customFormat="true" ht="27" hidden="false" customHeight="false" outlineLevel="0" collapsed="false">
      <c r="B13" s="271" t="s">
        <v>1006</v>
      </c>
      <c r="C13" s="407" t="s">
        <v>998</v>
      </c>
      <c r="D13" s="406"/>
      <c r="E13" s="384"/>
      <c r="F13" s="384"/>
      <c r="G13" s="412" t="n">
        <v>1</v>
      </c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6"/>
      <c r="E14" s="402"/>
      <c r="F14" s="402"/>
      <c r="G14" s="377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6"/>
      <c r="E15" s="402"/>
      <c r="F15" s="402"/>
      <c r="G15" s="377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</row>
    <row r="16" s="150" customFormat="true" ht="13.5" hidden="false" customHeight="false" outlineLevel="0" collapsed="false">
      <c r="B16" s="271"/>
      <c r="C16" s="272"/>
      <c r="D16" s="406"/>
      <c r="E16" s="402"/>
      <c r="F16" s="402"/>
      <c r="G16" s="377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</row>
    <row r="17" s="150" customFormat="true" ht="14.25" hidden="false" customHeight="false" outlineLevel="0" collapsed="false">
      <c r="B17" s="275"/>
      <c r="C17" s="276"/>
      <c r="D17" s="408"/>
      <c r="E17" s="413"/>
      <c r="F17" s="413"/>
      <c r="G17" s="278"/>
      <c r="H17" s="395"/>
      <c r="I17" s="396"/>
      <c r="J17" s="397"/>
    </row>
    <row r="18" customFormat="false" ht="15" hidden="false" customHeight="false" outlineLevel="0" collapsed="false">
      <c r="B18" s="282"/>
      <c r="C18" s="283"/>
      <c r="D18" s="328"/>
      <c r="E18" s="284"/>
      <c r="F18" s="285"/>
      <c r="G18" s="286"/>
      <c r="H18" s="414"/>
      <c r="I18" s="414"/>
      <c r="J18" s="414"/>
    </row>
    <row r="19" customFormat="false" ht="18" hidden="false" customHeight="false" outlineLevel="0" collapsed="false">
      <c r="B19" s="231" t="s">
        <v>34</v>
      </c>
      <c r="C19" s="231"/>
      <c r="D19" s="231"/>
      <c r="E19" s="231"/>
      <c r="F19" s="231"/>
      <c r="G19" s="330" t="n">
        <f aca="false">SUM(G11:G17)</f>
        <v>2</v>
      </c>
      <c r="H19" s="415" t="n">
        <f aca="false">SUM(H11:H17)</f>
        <v>0</v>
      </c>
      <c r="I19" s="416" t="n">
        <f aca="false">SUM(I11:I17)</f>
        <v>0</v>
      </c>
      <c r="J19" s="417" t="n">
        <f aca="false">SUM(J11:J17)</f>
        <v>0</v>
      </c>
    </row>
    <row r="20" customFormat="false" ht="14.2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7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08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09</v>
      </c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 t="s">
        <v>1010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4</v>
      </c>
      <c r="C9" s="418" t="s">
        <v>996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09"/>
      <c r="C10" s="418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</row>
    <row r="12" s="150" customFormat="true" ht="12.75" hidden="false" customHeight="true" outlineLevel="0" collapsed="false">
      <c r="B12" s="271" t="s">
        <v>1011</v>
      </c>
      <c r="C12" s="272" t="s">
        <v>1012</v>
      </c>
      <c r="D12" s="384"/>
      <c r="E12" s="384"/>
      <c r="F12" s="358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</row>
    <row r="13" s="150" customFormat="true" ht="13.5" hidden="false" customHeight="false" outlineLevel="0" collapsed="false">
      <c r="B13" s="271" t="s">
        <v>1013</v>
      </c>
      <c r="C13" s="272" t="s">
        <v>1010</v>
      </c>
      <c r="D13" s="384"/>
      <c r="E13" s="384"/>
      <c r="F13" s="360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</row>
    <row r="14" s="150" customFormat="true" ht="14.25" hidden="false" customHeight="false" outlineLevel="0" collapsed="false">
      <c r="B14" s="275"/>
      <c r="C14" s="276"/>
      <c r="D14" s="413"/>
      <c r="E14" s="413"/>
      <c r="F14" s="278"/>
      <c r="G14" s="395"/>
      <c r="H14" s="396"/>
      <c r="I14" s="397"/>
    </row>
    <row r="15" customFormat="false" ht="15" hidden="false" customHeight="false" outlineLevel="0" collapsed="false">
      <c r="B15" s="282"/>
      <c r="C15" s="283"/>
      <c r="D15" s="284"/>
      <c r="E15" s="285"/>
      <c r="F15" s="286"/>
      <c r="G15" s="414"/>
      <c r="H15" s="414"/>
      <c r="I15" s="414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330" t="n">
        <f aca="false">SUM(F11:F14)</f>
        <v>2</v>
      </c>
      <c r="G16" s="415" t="n">
        <f aca="false">SUM(G11:G14)</f>
        <v>0</v>
      </c>
      <c r="H16" s="415" t="n">
        <f aca="false">SUM(H11:H14)</f>
        <v>0</v>
      </c>
      <c r="I16" s="415" t="n">
        <f aca="false">SUM(I11:I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4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08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5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4</v>
      </c>
      <c r="C9" s="418" t="s">
        <v>996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0"/>
      <c r="AI9" s="420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09"/>
      <c r="C10" s="418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0"/>
      <c r="AI10" s="420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1"/>
      <c r="AI11" s="420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71" t="s">
        <v>1016</v>
      </c>
      <c r="C12" s="272" t="s">
        <v>1017</v>
      </c>
      <c r="D12" s="384"/>
      <c r="E12" s="384"/>
      <c r="F12" s="322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2"/>
      <c r="AI12" s="392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3.5" hidden="false" customHeight="false" outlineLevel="0" collapsed="false">
      <c r="B13" s="271" t="s">
        <v>1018</v>
      </c>
      <c r="C13" s="272" t="s">
        <v>1019</v>
      </c>
      <c r="D13" s="384"/>
      <c r="E13" s="384"/>
      <c r="F13" s="322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248"/>
      <c r="K13" s="248"/>
      <c r="L13" s="248"/>
      <c r="M13" s="248"/>
      <c r="N13" s="248"/>
      <c r="O13" s="248"/>
      <c r="P13" s="392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2"/>
      <c r="AI13" s="392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3.5" hidden="false" customHeight="false" outlineLevel="0" collapsed="false">
      <c r="B14" s="271" t="s">
        <v>1020</v>
      </c>
      <c r="C14" s="272" t="s">
        <v>1021</v>
      </c>
      <c r="D14" s="384"/>
      <c r="E14" s="384"/>
      <c r="F14" s="322" t="n">
        <v>1</v>
      </c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248"/>
      <c r="K14" s="248"/>
      <c r="L14" s="248"/>
      <c r="M14" s="248"/>
      <c r="N14" s="248"/>
      <c r="O14" s="248"/>
      <c r="P14" s="392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2"/>
      <c r="AI14" s="392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" hidden="false" customHeight="false" outlineLevel="0" collapsed="false">
      <c r="B15" s="275"/>
      <c r="C15" s="276"/>
      <c r="D15" s="413"/>
      <c r="E15" s="413"/>
      <c r="F15" s="278"/>
      <c r="G15" s="395"/>
      <c r="H15" s="396"/>
      <c r="I15" s="397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" hidden="false" customHeight="false" outlineLevel="0" collapsed="false">
      <c r="B16" s="282"/>
      <c r="C16" s="283"/>
      <c r="D16" s="284"/>
      <c r="E16" s="285"/>
      <c r="F16" s="286"/>
      <c r="G16" s="414"/>
      <c r="H16" s="414"/>
      <c r="I16" s="41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.75" hidden="false" customHeight="false" outlineLevel="0" collapsed="false">
      <c r="B17" s="231" t="s">
        <v>34</v>
      </c>
      <c r="C17" s="231"/>
      <c r="D17" s="231"/>
      <c r="E17" s="231"/>
      <c r="F17" s="330" t="n">
        <f aca="false">SUM(F11:F15)</f>
        <v>3</v>
      </c>
      <c r="G17" s="415" t="n">
        <f aca="false">SUM(G11:G15)</f>
        <v>0</v>
      </c>
      <c r="H17" s="416" t="n">
        <f aca="false">SUM(H11:H15)</f>
        <v>0</v>
      </c>
      <c r="I17" s="417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2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2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144" t="s">
        <v>823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21" hidden="false" customHeight="false" outlineLevel="0" collapsed="false">
      <c r="B4" s="238"/>
      <c r="C4" s="422"/>
      <c r="D4" s="422"/>
      <c r="E4" s="422"/>
      <c r="F4" s="422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1023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1024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25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4</v>
      </c>
      <c r="C9" s="266" t="s">
        <v>109</v>
      </c>
      <c r="D9" s="418" t="s">
        <v>8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418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7"/>
      <c r="C11" s="423"/>
      <c r="D11" s="348"/>
      <c r="E11" s="351"/>
      <c r="F11" s="351"/>
      <c r="G11" s="352"/>
      <c r="H11" s="177"/>
      <c r="I11" s="178"/>
      <c r="J11" s="179"/>
    </row>
    <row r="12" s="150" customFormat="true" ht="13.5" hidden="false" customHeight="false" outlineLevel="0" collapsed="false">
      <c r="B12" s="271" t="s">
        <v>1026</v>
      </c>
      <c r="C12" s="424"/>
      <c r="D12" s="321" t="s">
        <v>87</v>
      </c>
      <c r="E12" s="273"/>
      <c r="F12" s="273"/>
      <c r="G12" s="31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5"/>
      <c r="L12" s="346"/>
      <c r="M12" s="346"/>
      <c r="N12" s="346"/>
      <c r="O12" s="346"/>
      <c r="P12" s="346"/>
      <c r="Q12" s="346"/>
      <c r="R12" s="346"/>
    </row>
    <row r="13" s="150" customFormat="true" ht="14.25" hidden="false" customHeight="false" outlineLevel="0" collapsed="false">
      <c r="B13" s="275"/>
      <c r="C13" s="426"/>
      <c r="D13" s="276"/>
      <c r="E13" s="301"/>
      <c r="F13" s="301"/>
      <c r="G13" s="278"/>
      <c r="H13" s="279"/>
      <c r="I13" s="280"/>
      <c r="J13" s="281"/>
      <c r="K13" s="425"/>
      <c r="L13" s="346"/>
      <c r="M13" s="346"/>
      <c r="N13" s="346"/>
      <c r="O13" s="346"/>
      <c r="P13" s="346"/>
      <c r="Q13" s="346"/>
      <c r="R13" s="346"/>
    </row>
    <row r="14" customFormat="false" ht="15" hidden="false" customHeight="false" outlineLevel="0" collapsed="false">
      <c r="B14" s="282"/>
      <c r="C14" s="282"/>
      <c r="D14" s="283"/>
      <c r="E14" s="284"/>
      <c r="F14" s="285"/>
      <c r="G14" s="286"/>
      <c r="H14" s="329"/>
      <c r="I14" s="329"/>
      <c r="J14" s="329"/>
    </row>
    <row r="15" customFormat="false" ht="18.75" hidden="false" customHeight="false" outlineLevel="0" collapsed="false">
      <c r="B15" s="256" t="s">
        <v>34</v>
      </c>
      <c r="C15" s="256"/>
      <c r="D15" s="256"/>
      <c r="E15" s="427"/>
      <c r="F15" s="427"/>
      <c r="G15" s="232" t="n">
        <f aca="false">SUM(G12:G13)</f>
        <v>1</v>
      </c>
      <c r="H15" s="233" t="n">
        <f aca="false">SUM(H12:H13)</f>
        <v>0</v>
      </c>
      <c r="I15" s="428" t="n">
        <f aca="false">SUM(I12:I13)</f>
        <v>0</v>
      </c>
      <c r="J15" s="290" t="n">
        <f aca="false">SUM(J12:J13)</f>
        <v>0</v>
      </c>
    </row>
    <row r="16" customFormat="false" ht="14.2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7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791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2</v>
      </c>
      <c r="C6" s="264" t="s">
        <v>793</v>
      </c>
      <c r="D6" s="264" t="s">
        <v>793</v>
      </c>
      <c r="E6" s="264" t="s">
        <v>793</v>
      </c>
      <c r="F6" s="264" t="s">
        <v>793</v>
      </c>
      <c r="G6" s="264" t="s">
        <v>793</v>
      </c>
      <c r="H6" s="264" t="s">
        <v>793</v>
      </c>
      <c r="I6" s="264" t="s">
        <v>793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1028</v>
      </c>
      <c r="C12" s="272" t="s">
        <v>796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9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30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31</v>
      </c>
      <c r="C6" s="264" t="s">
        <v>1032</v>
      </c>
      <c r="D6" s="264" t="s">
        <v>1032</v>
      </c>
      <c r="E6" s="264" t="s">
        <v>1032</v>
      </c>
      <c r="F6" s="264" t="s">
        <v>1032</v>
      </c>
      <c r="G6" s="264" t="s">
        <v>1032</v>
      </c>
      <c r="H6" s="264" t="s">
        <v>1032</v>
      </c>
      <c r="I6" s="264" t="s">
        <v>1032</v>
      </c>
    </row>
    <row r="7" s="150" customFormat="true" ht="13.5" hidden="false" customHeight="false" outlineLevel="0" collapsed="false">
      <c r="B7" s="264" t="s">
        <v>1033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 t="s">
        <v>1034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3.5" hidden="false" customHeight="false" outlineLevel="0" collapsed="false">
      <c r="B12" s="271" t="s">
        <v>1035</v>
      </c>
      <c r="C12" s="272" t="s">
        <v>1036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71" t="s">
        <v>1037</v>
      </c>
      <c r="C13" s="407" t="s">
        <v>1031</v>
      </c>
      <c r="D13" s="186"/>
      <c r="E13" s="429" t="n">
        <f aca="false">E12*1.33-E12</f>
        <v>0</v>
      </c>
      <c r="F13" s="430" t="n">
        <v>1000</v>
      </c>
      <c r="G13" s="318" t="n">
        <f aca="false">H13+I13</f>
        <v>0</v>
      </c>
      <c r="H13" s="319" t="n">
        <f aca="false">D13*F13</f>
        <v>0</v>
      </c>
      <c r="I13" s="320" t="n">
        <f aca="false">E13*F13</f>
        <v>0</v>
      </c>
    </row>
    <row r="14" s="150" customFormat="true" ht="27" hidden="false" customHeight="false" outlineLevel="0" collapsed="false">
      <c r="B14" s="271" t="s">
        <v>1038</v>
      </c>
      <c r="C14" s="407" t="s">
        <v>1039</v>
      </c>
      <c r="D14" s="186"/>
      <c r="E14" s="429" t="n">
        <f aca="false">E12*1.66-E12</f>
        <v>0</v>
      </c>
      <c r="F14" s="430" t="n">
        <v>500</v>
      </c>
      <c r="G14" s="318" t="n">
        <f aca="false">H14+I14</f>
        <v>0</v>
      </c>
      <c r="H14" s="319" t="n">
        <f aca="false">D14*F14</f>
        <v>0</v>
      </c>
      <c r="I14" s="320" t="n">
        <f aca="false">E14*F14</f>
        <v>0</v>
      </c>
    </row>
    <row r="15" s="248" customFormat="true" ht="12.75" hidden="false" customHeight="false" outlineLevel="0" collapsed="false">
      <c r="B15" s="271"/>
      <c r="C15" s="272"/>
      <c r="D15" s="351"/>
      <c r="E15" s="351"/>
      <c r="F15" s="313"/>
      <c r="G15" s="177"/>
      <c r="H15" s="178"/>
      <c r="I15" s="179"/>
    </row>
    <row r="16" s="150" customFormat="true" ht="13.5" hidden="false" customHeight="false" outlineLevel="0" collapsed="false">
      <c r="B16" s="271" t="s">
        <v>1040</v>
      </c>
      <c r="C16" s="272" t="s">
        <v>1041</v>
      </c>
      <c r="D16" s="186"/>
      <c r="E16" s="273"/>
      <c r="F16" s="313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71" t="s">
        <v>1042</v>
      </c>
      <c r="C17" s="272" t="s">
        <v>1043</v>
      </c>
      <c r="D17" s="186"/>
      <c r="E17" s="273"/>
      <c r="F17" s="313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3.5" hidden="false" customHeight="false" outlineLevel="0" collapsed="false">
      <c r="B18" s="271"/>
      <c r="C18" s="272"/>
      <c r="D18" s="351"/>
      <c r="E18" s="351"/>
      <c r="F18" s="313"/>
      <c r="G18" s="177"/>
      <c r="H18" s="178"/>
      <c r="I18" s="179"/>
    </row>
    <row r="19" s="150" customFormat="true" ht="13.5" hidden="false" customHeight="false" outlineLevel="0" collapsed="false">
      <c r="B19" s="271" t="s">
        <v>1044</v>
      </c>
      <c r="C19" s="272" t="s">
        <v>1045</v>
      </c>
      <c r="D19" s="186"/>
      <c r="E19" s="273"/>
      <c r="F19" s="313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71" t="s">
        <v>1046</v>
      </c>
      <c r="C20" s="272" t="s">
        <v>1047</v>
      </c>
      <c r="D20" s="186"/>
      <c r="E20" s="273"/>
      <c r="F20" s="31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71" t="s">
        <v>1048</v>
      </c>
      <c r="C21" s="272" t="s">
        <v>1049</v>
      </c>
      <c r="D21" s="186"/>
      <c r="E21" s="273"/>
      <c r="F21" s="31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275"/>
      <c r="C22" s="276"/>
      <c r="D22" s="277"/>
      <c r="E22" s="277"/>
      <c r="F22" s="336"/>
      <c r="G22" s="279"/>
      <c r="H22" s="280"/>
      <c r="I22" s="281"/>
    </row>
    <row r="23" customFormat="false" ht="1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8.75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4.2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50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  <c r="K2" s="46"/>
      <c r="L2" s="46"/>
    </row>
    <row r="3" customFormat="false" ht="15.75" hidden="false" customHeight="false" outlineLevel="0" collapsed="false">
      <c r="B3" s="238"/>
      <c r="C3" s="431"/>
      <c r="D3" s="431"/>
      <c r="E3" s="431"/>
      <c r="F3" s="431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  <c r="K3" s="46"/>
      <c r="L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  <c r="K4" s="46"/>
      <c r="L4" s="46"/>
    </row>
    <row r="5" customFormat="false" ht="14.25" hidden="false" customHeight="true" outlineLevel="0" collapsed="false">
      <c r="B5" s="432" t="s">
        <v>1051</v>
      </c>
      <c r="C5" s="432"/>
      <c r="D5" s="432"/>
      <c r="E5" s="432"/>
      <c r="F5" s="432"/>
      <c r="G5" s="432"/>
      <c r="H5" s="432"/>
      <c r="I5" s="432"/>
      <c r="J5" s="432"/>
      <c r="K5" s="46"/>
      <c r="L5" s="46"/>
    </row>
    <row r="6" customFormat="false" ht="15" hidden="false" customHeight="true" outlineLevel="0" collapsed="false">
      <c r="B6" s="152" t="s">
        <v>1052</v>
      </c>
      <c r="C6" s="152"/>
      <c r="D6" s="152"/>
      <c r="E6" s="152"/>
      <c r="F6" s="152"/>
      <c r="G6" s="152"/>
      <c r="H6" s="152"/>
      <c r="I6" s="152"/>
      <c r="J6" s="152"/>
      <c r="K6" s="46"/>
      <c r="L6" s="46"/>
    </row>
    <row r="7" customFormat="false" ht="14.25" hidden="false" customHeight="false" outlineLevel="0" collapsed="false">
      <c r="B7" s="152" t="s">
        <v>1053</v>
      </c>
      <c r="C7" s="152"/>
      <c r="D7" s="152"/>
      <c r="E7" s="152"/>
      <c r="F7" s="152"/>
      <c r="G7" s="152"/>
      <c r="H7" s="152"/>
      <c r="I7" s="152"/>
      <c r="J7" s="152"/>
      <c r="K7" s="46"/>
      <c r="L7" s="46"/>
    </row>
    <row r="8" customFormat="false" ht="15" hidden="false" customHeight="false" outlineLevel="0" collapsed="false">
      <c r="B8" s="153" t="s">
        <v>1054</v>
      </c>
      <c r="C8" s="153"/>
      <c r="D8" s="153"/>
      <c r="E8" s="153"/>
      <c r="F8" s="153"/>
      <c r="G8" s="153"/>
      <c r="H8" s="153"/>
      <c r="I8" s="153"/>
      <c r="J8" s="153"/>
      <c r="K8" s="46"/>
      <c r="L8" s="46"/>
    </row>
    <row r="9" customFormat="false" ht="14.25" hidden="false" customHeight="false" outlineLevel="0" collapsed="false">
      <c r="B9" s="265" t="s">
        <v>794</v>
      </c>
      <c r="C9" s="266" t="s">
        <v>8</v>
      </c>
      <c r="D9" s="266" t="s">
        <v>105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  <c r="K9" s="46"/>
      <c r="L9" s="46"/>
    </row>
    <row r="10" customFormat="false" ht="15" hidden="false" customHeight="false" outlineLevel="0" collapsed="false">
      <c r="B10" s="265"/>
      <c r="C10" s="266"/>
      <c r="D10" s="266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K10" s="46"/>
      <c r="L10" s="46"/>
    </row>
    <row r="11" s="150" customFormat="true" ht="13.5" hidden="false" customHeight="false" outlineLevel="0" collapsed="false">
      <c r="B11" s="347"/>
      <c r="C11" s="348"/>
      <c r="D11" s="433"/>
      <c r="E11" s="351"/>
      <c r="F11" s="351"/>
      <c r="G11" s="352"/>
      <c r="H11" s="177"/>
      <c r="I11" s="178"/>
      <c r="J11" s="179"/>
      <c r="K11" s="248"/>
      <c r="L11" s="248"/>
    </row>
    <row r="12" s="150" customFormat="true" ht="13.5" hidden="false" customHeight="false" outlineLevel="0" collapsed="false">
      <c r="B12" s="271" t="s">
        <v>1056</v>
      </c>
      <c r="C12" s="434" t="s">
        <v>1057</v>
      </c>
      <c r="D12" s="435" t="s">
        <v>1058</v>
      </c>
      <c r="E12" s="186"/>
      <c r="F12" s="175"/>
      <c r="G12" s="313" t="n">
        <v>6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248"/>
      <c r="L12" s="248"/>
    </row>
    <row r="13" s="150" customFormat="true" ht="13.5" hidden="false" customHeight="false" outlineLevel="0" collapsed="false">
      <c r="B13" s="271" t="s">
        <v>1059</v>
      </c>
      <c r="C13" s="434" t="s">
        <v>1060</v>
      </c>
      <c r="D13" s="435" t="s">
        <v>1061</v>
      </c>
      <c r="E13" s="186"/>
      <c r="F13" s="175"/>
      <c r="G13" s="313" t="n">
        <v>15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248"/>
      <c r="L13" s="248"/>
    </row>
    <row r="14" s="150" customFormat="true" ht="13.5" hidden="false" customHeight="false" outlineLevel="0" collapsed="false">
      <c r="B14" s="271" t="s">
        <v>1062</v>
      </c>
      <c r="C14" s="434" t="s">
        <v>1063</v>
      </c>
      <c r="D14" s="435" t="s">
        <v>1064</v>
      </c>
      <c r="E14" s="186"/>
      <c r="F14" s="175"/>
      <c r="G14" s="313" t="n">
        <v>125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248"/>
      <c r="L14" s="248"/>
    </row>
    <row r="15" s="150" customFormat="true" ht="13.5" hidden="false" customHeight="false" outlineLevel="0" collapsed="false">
      <c r="B15" s="271" t="s">
        <v>1065</v>
      </c>
      <c r="C15" s="434" t="s">
        <v>1066</v>
      </c>
      <c r="D15" s="435" t="s">
        <v>1064</v>
      </c>
      <c r="E15" s="186"/>
      <c r="F15" s="175"/>
      <c r="G15" s="31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248"/>
      <c r="L15" s="248"/>
    </row>
    <row r="16" s="150" customFormat="true" ht="13.5" hidden="false" customHeight="false" outlineLevel="0" collapsed="false">
      <c r="B16" s="271" t="s">
        <v>1067</v>
      </c>
      <c r="C16" s="434" t="s">
        <v>1068</v>
      </c>
      <c r="D16" s="435" t="s">
        <v>1064</v>
      </c>
      <c r="E16" s="186"/>
      <c r="F16" s="175"/>
      <c r="G16" s="313" t="n">
        <v>125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248"/>
      <c r="L16" s="248"/>
    </row>
    <row r="17" s="150" customFormat="true" ht="13.5" hidden="false" customHeight="false" outlineLevel="0" collapsed="false">
      <c r="B17" s="271" t="s">
        <v>1069</v>
      </c>
      <c r="C17" s="434" t="s">
        <v>1070</v>
      </c>
      <c r="D17" s="435" t="s">
        <v>1064</v>
      </c>
      <c r="E17" s="186"/>
      <c r="F17" s="175"/>
      <c r="G17" s="31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248"/>
      <c r="L17" s="248"/>
    </row>
    <row r="18" s="150" customFormat="true" ht="13.5" hidden="false" customHeight="false" outlineLevel="0" collapsed="false">
      <c r="B18" s="271" t="s">
        <v>1071</v>
      </c>
      <c r="C18" s="434" t="s">
        <v>1072</v>
      </c>
      <c r="D18" s="435" t="s">
        <v>1064</v>
      </c>
      <c r="E18" s="186"/>
      <c r="F18" s="175"/>
      <c r="G18" s="313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248"/>
      <c r="L18" s="248"/>
    </row>
    <row r="19" s="150" customFormat="true" ht="13.5" hidden="false" customHeight="false" outlineLevel="0" collapsed="false">
      <c r="B19" s="271" t="s">
        <v>1073</v>
      </c>
      <c r="C19" s="321" t="s">
        <v>1074</v>
      </c>
      <c r="D19" s="435" t="s">
        <v>1075</v>
      </c>
      <c r="E19" s="186"/>
      <c r="F19" s="175"/>
      <c r="G19" s="313" t="n">
        <v>6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248"/>
      <c r="L19" s="248"/>
    </row>
    <row r="20" s="150" customFormat="true" ht="13.5" hidden="false" customHeight="false" outlineLevel="0" collapsed="false">
      <c r="B20" s="271" t="s">
        <v>1076</v>
      </c>
      <c r="C20" s="321" t="s">
        <v>1077</v>
      </c>
      <c r="D20" s="436" t="s">
        <v>1064</v>
      </c>
      <c r="E20" s="186"/>
      <c r="F20" s="175"/>
      <c r="G20" s="31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248"/>
      <c r="L20" s="248"/>
    </row>
    <row r="21" s="150" customFormat="true" ht="13.5" hidden="false" customHeight="false" outlineLevel="0" collapsed="false">
      <c r="B21" s="271" t="s">
        <v>1078</v>
      </c>
      <c r="C21" s="321" t="s">
        <v>1079</v>
      </c>
      <c r="D21" s="436" t="s">
        <v>1064</v>
      </c>
      <c r="E21" s="186"/>
      <c r="F21" s="175"/>
      <c r="G21" s="31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248"/>
      <c r="L21" s="248"/>
    </row>
    <row r="22" s="150" customFormat="true" ht="13.5" hidden="false" customHeight="false" outlineLevel="0" collapsed="false">
      <c r="B22" s="271" t="s">
        <v>1080</v>
      </c>
      <c r="C22" s="321" t="s">
        <v>1081</v>
      </c>
      <c r="D22" s="436" t="s">
        <v>1064</v>
      </c>
      <c r="E22" s="186"/>
      <c r="F22" s="175"/>
      <c r="G22" s="31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248"/>
      <c r="L22" s="248"/>
    </row>
    <row r="23" s="150" customFormat="true" ht="13.5" hidden="false" customHeight="false" outlineLevel="0" collapsed="false">
      <c r="B23" s="271" t="s">
        <v>1082</v>
      </c>
      <c r="C23" s="321" t="s">
        <v>1083</v>
      </c>
      <c r="D23" s="436" t="s">
        <v>1064</v>
      </c>
      <c r="E23" s="186"/>
      <c r="F23" s="175"/>
      <c r="G23" s="313" t="n">
        <v>125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248"/>
      <c r="L23" s="248"/>
    </row>
    <row r="24" s="150" customFormat="true" ht="13.5" hidden="false" customHeight="false" outlineLevel="0" collapsed="false">
      <c r="B24" s="271" t="s">
        <v>1084</v>
      </c>
      <c r="C24" s="321" t="s">
        <v>1085</v>
      </c>
      <c r="D24" s="436" t="s">
        <v>1064</v>
      </c>
      <c r="E24" s="186"/>
      <c r="F24" s="175"/>
      <c r="G24" s="313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248"/>
      <c r="L24" s="248"/>
    </row>
    <row r="25" s="150" customFormat="true" ht="13.5" hidden="false" customHeight="false" outlineLevel="0" collapsed="false">
      <c r="B25" s="271" t="s">
        <v>1086</v>
      </c>
      <c r="C25" s="321" t="s">
        <v>1087</v>
      </c>
      <c r="D25" s="436" t="s">
        <v>1064</v>
      </c>
      <c r="E25" s="186"/>
      <c r="F25" s="175"/>
      <c r="G25" s="313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248"/>
      <c r="L25" s="248"/>
    </row>
    <row r="26" s="150" customFormat="true" ht="13.5" hidden="false" customHeight="false" outlineLevel="0" collapsed="false">
      <c r="B26" s="271" t="s">
        <v>1088</v>
      </c>
      <c r="C26" s="321" t="s">
        <v>1089</v>
      </c>
      <c r="D26" s="436" t="s">
        <v>1064</v>
      </c>
      <c r="E26" s="186"/>
      <c r="F26" s="175"/>
      <c r="G26" s="313" t="n">
        <v>125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248"/>
      <c r="L26" s="248"/>
    </row>
    <row r="27" s="150" customFormat="true" ht="13.5" hidden="false" customHeight="false" outlineLevel="0" collapsed="false">
      <c r="B27" s="271" t="s">
        <v>1090</v>
      </c>
      <c r="C27" s="321" t="s">
        <v>1091</v>
      </c>
      <c r="D27" s="436" t="s">
        <v>1064</v>
      </c>
      <c r="E27" s="186"/>
      <c r="F27" s="175"/>
      <c r="G27" s="313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  <c r="K27" s="248"/>
      <c r="L27" s="248"/>
    </row>
    <row r="28" s="150" customFormat="true" ht="13.5" hidden="false" customHeight="false" outlineLevel="0" collapsed="false">
      <c r="B28" s="271" t="s">
        <v>1092</v>
      </c>
      <c r="C28" s="321" t="s">
        <v>1093</v>
      </c>
      <c r="D28" s="436" t="s">
        <v>1064</v>
      </c>
      <c r="E28" s="186"/>
      <c r="F28" s="175"/>
      <c r="G28" s="313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  <c r="K28" s="248"/>
      <c r="L28" s="248"/>
    </row>
    <row r="29" s="150" customFormat="true" ht="13.5" hidden="false" customHeight="false" outlineLevel="0" collapsed="false">
      <c r="B29" s="271" t="s">
        <v>1094</v>
      </c>
      <c r="C29" s="321" t="s">
        <v>1095</v>
      </c>
      <c r="D29" s="436" t="s">
        <v>1064</v>
      </c>
      <c r="E29" s="186"/>
      <c r="F29" s="175"/>
      <c r="G29" s="313" t="n">
        <v>125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  <c r="K29" s="248"/>
      <c r="L29" s="248"/>
    </row>
    <row r="30" s="150" customFormat="true" ht="13.5" hidden="false" customHeight="false" outlineLevel="0" collapsed="false">
      <c r="B30" s="271" t="s">
        <v>1096</v>
      </c>
      <c r="C30" s="321" t="s">
        <v>1097</v>
      </c>
      <c r="D30" s="436" t="s">
        <v>1064</v>
      </c>
      <c r="E30" s="186"/>
      <c r="F30" s="175"/>
      <c r="G30" s="313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  <c r="K30" s="248"/>
      <c r="L30" s="248"/>
    </row>
    <row r="31" s="150" customFormat="true" ht="13.5" hidden="false" customHeight="false" outlineLevel="0" collapsed="false">
      <c r="B31" s="271" t="s">
        <v>1098</v>
      </c>
      <c r="C31" s="321" t="s">
        <v>1099</v>
      </c>
      <c r="D31" s="436" t="s">
        <v>1064</v>
      </c>
      <c r="E31" s="186"/>
      <c r="F31" s="175"/>
      <c r="G31" s="313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  <c r="K31" s="248"/>
      <c r="L31" s="248"/>
    </row>
    <row r="32" s="150" customFormat="true" ht="13.5" hidden="false" customHeight="false" outlineLevel="0" collapsed="false">
      <c r="B32" s="271" t="s">
        <v>1100</v>
      </c>
      <c r="C32" s="321" t="s">
        <v>1101</v>
      </c>
      <c r="D32" s="436" t="s">
        <v>1064</v>
      </c>
      <c r="E32" s="186"/>
      <c r="F32" s="175"/>
      <c r="G32" s="313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  <c r="K32" s="248"/>
      <c r="L32" s="248"/>
    </row>
    <row r="33" s="437" customFormat="true" ht="13.5" hidden="false" customHeight="false" outlineLevel="0" collapsed="false">
      <c r="B33" s="438"/>
      <c r="C33" s="439" t="s">
        <v>1102</v>
      </c>
      <c r="D33" s="440"/>
      <c r="E33" s="441"/>
      <c r="F33" s="441"/>
      <c r="G33" s="442"/>
      <c r="H33" s="177"/>
      <c r="I33" s="443"/>
      <c r="J33" s="177"/>
      <c r="K33" s="248"/>
      <c r="L33" s="248"/>
    </row>
    <row r="34" s="150" customFormat="true" ht="13.5" hidden="false" customHeight="false" outlineLevel="0" collapsed="false">
      <c r="B34" s="271" t="s">
        <v>1103</v>
      </c>
      <c r="C34" s="321" t="s">
        <v>1104</v>
      </c>
      <c r="D34" s="444" t="s">
        <v>1105</v>
      </c>
      <c r="E34" s="186"/>
      <c r="F34" s="175"/>
      <c r="G34" s="313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  <c r="K34" s="248"/>
      <c r="L34" s="248"/>
    </row>
    <row r="35" s="150" customFormat="true" ht="13.5" hidden="false" customHeight="false" outlineLevel="0" collapsed="false">
      <c r="B35" s="271" t="s">
        <v>1106</v>
      </c>
      <c r="C35" s="321" t="s">
        <v>1107</v>
      </c>
      <c r="D35" s="444" t="s">
        <v>1105</v>
      </c>
      <c r="E35" s="186"/>
      <c r="F35" s="175"/>
      <c r="G35" s="313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  <c r="K35" s="248"/>
      <c r="L35" s="248"/>
    </row>
    <row r="36" s="150" customFormat="true" ht="13.5" hidden="false" customHeight="false" outlineLevel="0" collapsed="false">
      <c r="B36" s="271" t="s">
        <v>1108</v>
      </c>
      <c r="C36" s="321" t="s">
        <v>1104</v>
      </c>
      <c r="D36" s="444" t="s">
        <v>1109</v>
      </c>
      <c r="E36" s="186"/>
      <c r="F36" s="175"/>
      <c r="G36" s="313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  <c r="K36" s="248"/>
      <c r="L36" s="248"/>
    </row>
    <row r="37" s="150" customFormat="true" ht="13.5" hidden="false" customHeight="false" outlineLevel="0" collapsed="false">
      <c r="B37" s="271" t="s">
        <v>1110</v>
      </c>
      <c r="C37" s="321" t="s">
        <v>1107</v>
      </c>
      <c r="D37" s="444" t="s">
        <v>1109</v>
      </c>
      <c r="E37" s="186"/>
      <c r="F37" s="175"/>
      <c r="G37" s="313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  <c r="K37" s="248"/>
      <c r="L37" s="248"/>
    </row>
    <row r="38" s="150" customFormat="true" ht="13.5" hidden="false" customHeight="false" outlineLevel="0" collapsed="false">
      <c r="B38" s="271" t="s">
        <v>1111</v>
      </c>
      <c r="C38" s="321" t="s">
        <v>1104</v>
      </c>
      <c r="D38" s="444" t="s">
        <v>1112</v>
      </c>
      <c r="E38" s="186"/>
      <c r="F38" s="175"/>
      <c r="G38" s="313" t="n">
        <v>10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  <c r="K38" s="248"/>
      <c r="L38" s="248"/>
    </row>
    <row r="39" s="150" customFormat="true" ht="13.5" hidden="false" customHeight="false" outlineLevel="0" collapsed="false">
      <c r="B39" s="271" t="s">
        <v>1113</v>
      </c>
      <c r="C39" s="321" t="s">
        <v>1107</v>
      </c>
      <c r="D39" s="444" t="s">
        <v>1112</v>
      </c>
      <c r="E39" s="186"/>
      <c r="F39" s="175"/>
      <c r="G39" s="313" t="n">
        <v>6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  <c r="K39" s="248"/>
      <c r="L39" s="248"/>
    </row>
    <row r="40" s="437" customFormat="true" ht="13.5" hidden="false" customHeight="false" outlineLevel="0" collapsed="false">
      <c r="B40" s="438"/>
      <c r="C40" s="439" t="s">
        <v>1114</v>
      </c>
      <c r="D40" s="440"/>
      <c r="E40" s="441"/>
      <c r="F40" s="441"/>
      <c r="G40" s="442"/>
      <c r="H40" s="177"/>
      <c r="I40" s="443"/>
      <c r="J40" s="177"/>
      <c r="K40" s="248"/>
      <c r="L40" s="248"/>
    </row>
    <row r="41" s="150" customFormat="true" ht="13.5" hidden="false" customHeight="false" outlineLevel="0" collapsed="false">
      <c r="B41" s="271" t="s">
        <v>1115</v>
      </c>
      <c r="C41" s="321" t="s">
        <v>1116</v>
      </c>
      <c r="D41" s="436" t="s">
        <v>1064</v>
      </c>
      <c r="E41" s="186"/>
      <c r="F41" s="175"/>
      <c r="G41" s="313" t="n">
        <v>6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  <c r="K41" s="248"/>
      <c r="L41" s="248"/>
    </row>
    <row r="42" s="150" customFormat="true" ht="13.5" hidden="false" customHeight="false" outlineLevel="0" collapsed="false">
      <c r="B42" s="271" t="s">
        <v>1117</v>
      </c>
      <c r="C42" s="321" t="s">
        <v>1118</v>
      </c>
      <c r="D42" s="436" t="s">
        <v>1064</v>
      </c>
      <c r="E42" s="186"/>
      <c r="F42" s="175"/>
      <c r="G42" s="313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  <c r="K42" s="248"/>
      <c r="L42" s="248"/>
    </row>
    <row r="43" s="150" customFormat="true" ht="13.5" hidden="false" customHeight="false" outlineLevel="0" collapsed="false">
      <c r="B43" s="271" t="s">
        <v>1119</v>
      </c>
      <c r="C43" s="321" t="s">
        <v>1120</v>
      </c>
      <c r="D43" s="436" t="s">
        <v>1121</v>
      </c>
      <c r="E43" s="186"/>
      <c r="F43" s="175"/>
      <c r="G43" s="313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  <c r="K43" s="248"/>
      <c r="L43" s="248"/>
    </row>
    <row r="44" s="150" customFormat="true" ht="13.5" hidden="false" customHeight="false" outlineLevel="0" collapsed="false">
      <c r="B44" s="271" t="s">
        <v>1122</v>
      </c>
      <c r="C44" s="321" t="s">
        <v>1123</v>
      </c>
      <c r="D44" s="436" t="s">
        <v>1064</v>
      </c>
      <c r="E44" s="186"/>
      <c r="F44" s="175"/>
      <c r="G44" s="313" t="n">
        <v>6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  <c r="K44" s="248"/>
      <c r="L44" s="248"/>
    </row>
    <row r="45" s="150" customFormat="true" ht="13.5" hidden="false" customHeight="false" outlineLevel="0" collapsed="false">
      <c r="B45" s="271" t="s">
        <v>1124</v>
      </c>
      <c r="C45" s="321" t="s">
        <v>1125</v>
      </c>
      <c r="D45" s="436" t="s">
        <v>1064</v>
      </c>
      <c r="E45" s="186"/>
      <c r="F45" s="175"/>
      <c r="G45" s="313" t="n">
        <v>6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  <c r="K45" s="248"/>
      <c r="L45" s="248"/>
    </row>
    <row r="46" s="150" customFormat="true" ht="13.5" hidden="false" customHeight="false" outlineLevel="0" collapsed="false">
      <c r="B46" s="271" t="s">
        <v>1126</v>
      </c>
      <c r="C46" s="321" t="s">
        <v>1127</v>
      </c>
      <c r="D46" s="436" t="s">
        <v>1064</v>
      </c>
      <c r="E46" s="186"/>
      <c r="F46" s="175"/>
      <c r="G46" s="313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  <c r="K46" s="248"/>
      <c r="L46" s="248"/>
    </row>
    <row r="47" s="150" customFormat="true" ht="13.5" hidden="false" customHeight="false" outlineLevel="0" collapsed="false">
      <c r="B47" s="271" t="s">
        <v>1128</v>
      </c>
      <c r="C47" s="321" t="s">
        <v>1129</v>
      </c>
      <c r="D47" s="436" t="s">
        <v>1064</v>
      </c>
      <c r="E47" s="186"/>
      <c r="F47" s="175"/>
      <c r="G47" s="313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  <c r="K47" s="248"/>
      <c r="L47" s="248"/>
    </row>
    <row r="48" s="150" customFormat="true" ht="13.5" hidden="false" customHeight="false" outlineLevel="0" collapsed="false">
      <c r="B48" s="271" t="s">
        <v>1130</v>
      </c>
      <c r="C48" s="321" t="s">
        <v>1131</v>
      </c>
      <c r="D48" s="436" t="s">
        <v>1064</v>
      </c>
      <c r="E48" s="186"/>
      <c r="F48" s="175"/>
      <c r="G48" s="313" t="n">
        <v>6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  <c r="K48" s="248"/>
      <c r="L48" s="248"/>
    </row>
    <row r="49" s="150" customFormat="true" ht="13.5" hidden="false" customHeight="false" outlineLevel="0" collapsed="false">
      <c r="B49" s="271" t="s">
        <v>1132</v>
      </c>
      <c r="C49" s="321" t="s">
        <v>1133</v>
      </c>
      <c r="D49" s="436" t="s">
        <v>1064</v>
      </c>
      <c r="E49" s="186"/>
      <c r="F49" s="175"/>
      <c r="G49" s="313" t="n">
        <v>6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  <c r="K49" s="248"/>
      <c r="L49" s="248"/>
    </row>
    <row r="50" s="150" customFormat="true" ht="13.5" hidden="false" customHeight="false" outlineLevel="0" collapsed="false">
      <c r="B50" s="271" t="s">
        <v>1134</v>
      </c>
      <c r="C50" s="321" t="s">
        <v>1135</v>
      </c>
      <c r="D50" s="436" t="s">
        <v>1064</v>
      </c>
      <c r="E50" s="186"/>
      <c r="F50" s="175"/>
      <c r="G50" s="313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  <c r="K50" s="248"/>
      <c r="L50" s="248"/>
    </row>
    <row r="51" s="150" customFormat="true" ht="13.5" hidden="false" customHeight="false" outlineLevel="0" collapsed="false">
      <c r="B51" s="271" t="s">
        <v>1136</v>
      </c>
      <c r="C51" s="321" t="s">
        <v>1137</v>
      </c>
      <c r="D51" s="436" t="s">
        <v>1064</v>
      </c>
      <c r="E51" s="186"/>
      <c r="F51" s="175"/>
      <c r="G51" s="313" t="n">
        <v>6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  <c r="K51" s="248"/>
      <c r="L51" s="248"/>
    </row>
    <row r="52" s="150" customFormat="true" ht="13.5" hidden="false" customHeight="false" outlineLevel="0" collapsed="false">
      <c r="B52" s="271" t="s">
        <v>1138</v>
      </c>
      <c r="C52" s="321" t="s">
        <v>1139</v>
      </c>
      <c r="D52" s="436" t="s">
        <v>1064</v>
      </c>
      <c r="E52" s="186"/>
      <c r="F52" s="175"/>
      <c r="G52" s="313"/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  <c r="K52" s="248"/>
      <c r="L52" s="248"/>
    </row>
    <row r="53" s="150" customFormat="true" ht="13.5" hidden="false" customHeight="false" outlineLevel="0" collapsed="false">
      <c r="B53" s="271" t="s">
        <v>1140</v>
      </c>
      <c r="C53" s="321" t="s">
        <v>1141</v>
      </c>
      <c r="D53" s="436" t="s">
        <v>1064</v>
      </c>
      <c r="E53" s="186"/>
      <c r="F53" s="175"/>
      <c r="G53" s="313" t="n">
        <v>6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  <c r="K53" s="248"/>
      <c r="L53" s="248"/>
    </row>
    <row r="54" s="150" customFormat="true" ht="13.5" hidden="false" customHeight="false" outlineLevel="0" collapsed="false">
      <c r="B54" s="271" t="s">
        <v>1142</v>
      </c>
      <c r="C54" s="321" t="s">
        <v>1143</v>
      </c>
      <c r="D54" s="436" t="s">
        <v>1064</v>
      </c>
      <c r="E54" s="186"/>
      <c r="F54" s="175"/>
      <c r="G54" s="313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  <c r="K54" s="248"/>
      <c r="L54" s="248"/>
    </row>
    <row r="55" s="150" customFormat="true" ht="13.5" hidden="false" customHeight="false" outlineLevel="0" collapsed="false">
      <c r="B55" s="271" t="s">
        <v>1144</v>
      </c>
      <c r="C55" s="321" t="s">
        <v>1145</v>
      </c>
      <c r="D55" s="436" t="s">
        <v>1064</v>
      </c>
      <c r="E55" s="186"/>
      <c r="F55" s="175"/>
      <c r="G55" s="313"/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  <c r="K55" s="248"/>
      <c r="L55" s="248"/>
    </row>
    <row r="56" s="150" customFormat="true" ht="13.5" hidden="false" customHeight="false" outlineLevel="0" collapsed="false">
      <c r="B56" s="271" t="s">
        <v>1146</v>
      </c>
      <c r="C56" s="321" t="s">
        <v>1147</v>
      </c>
      <c r="D56" s="436" t="s">
        <v>1064</v>
      </c>
      <c r="E56" s="186"/>
      <c r="F56" s="175"/>
      <c r="G56" s="313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  <c r="K56" s="248"/>
      <c r="L56" s="248"/>
    </row>
    <row r="57" s="150" customFormat="true" ht="13.5" hidden="false" customHeight="false" outlineLevel="0" collapsed="false">
      <c r="B57" s="271" t="s">
        <v>1148</v>
      </c>
      <c r="C57" s="321" t="s">
        <v>1149</v>
      </c>
      <c r="D57" s="436" t="s">
        <v>1064</v>
      </c>
      <c r="E57" s="186"/>
      <c r="F57" s="175"/>
      <c r="G57" s="313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  <c r="K57" s="248"/>
      <c r="L57" s="248"/>
    </row>
    <row r="58" s="150" customFormat="true" ht="13.5" hidden="false" customHeight="false" outlineLevel="0" collapsed="false">
      <c r="B58" s="271" t="s">
        <v>1150</v>
      </c>
      <c r="C58" s="321" t="s">
        <v>1151</v>
      </c>
      <c r="D58" s="436" t="s">
        <v>1064</v>
      </c>
      <c r="E58" s="186"/>
      <c r="F58" s="175"/>
      <c r="G58" s="313" t="n">
        <v>52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  <c r="K58" s="248"/>
      <c r="L58" s="248"/>
    </row>
    <row r="59" s="150" customFormat="true" ht="13.5" hidden="false" customHeight="false" outlineLevel="0" collapsed="false">
      <c r="B59" s="271" t="s">
        <v>1152</v>
      </c>
      <c r="C59" s="321" t="s">
        <v>1153</v>
      </c>
      <c r="D59" s="436" t="s">
        <v>1064</v>
      </c>
      <c r="E59" s="186"/>
      <c r="F59" s="175"/>
      <c r="G59" s="313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  <c r="K59" s="248"/>
      <c r="L59" s="248"/>
    </row>
    <row r="60" s="150" customFormat="true" ht="13.5" hidden="false" customHeight="false" outlineLevel="0" collapsed="false">
      <c r="B60" s="271" t="s">
        <v>1154</v>
      </c>
      <c r="C60" s="321" t="s">
        <v>1155</v>
      </c>
      <c r="D60" s="436" t="s">
        <v>1064</v>
      </c>
      <c r="E60" s="186"/>
      <c r="F60" s="175"/>
      <c r="G60" s="313" t="n">
        <v>50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  <c r="K60" s="248"/>
      <c r="L60" s="248"/>
    </row>
    <row r="61" s="248" customFormat="true" ht="14.25" hidden="false" customHeight="false" outlineLevel="0" collapsed="false">
      <c r="B61" s="271" t="s">
        <v>1156</v>
      </c>
      <c r="C61" s="321" t="s">
        <v>1157</v>
      </c>
      <c r="D61" s="436" t="s">
        <v>1064</v>
      </c>
      <c r="E61" s="186"/>
      <c r="F61" s="175"/>
      <c r="G61" s="313"/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82"/>
      <c r="C62" s="283"/>
      <c r="D62" s="283"/>
      <c r="E62" s="284"/>
      <c r="F62" s="285"/>
      <c r="G62" s="286"/>
      <c r="H62" s="329"/>
      <c r="I62" s="329"/>
      <c r="J62" s="329"/>
      <c r="K62" s="46"/>
      <c r="L62" s="46"/>
    </row>
    <row r="63" customFormat="false" ht="18" hidden="false" customHeight="false" outlineLevel="0" collapsed="false">
      <c r="B63" s="256" t="s">
        <v>34</v>
      </c>
      <c r="C63" s="256"/>
      <c r="D63" s="445"/>
      <c r="E63" s="427"/>
      <c r="F63" s="427"/>
      <c r="G63" s="232" t="n">
        <f aca="false">SUM(G12:G61)</f>
        <v>2397</v>
      </c>
      <c r="H63" s="233" t="n">
        <f aca="false">SUM(H12:H61)</f>
        <v>0</v>
      </c>
      <c r="I63" s="428" t="n">
        <f aca="false">SUM(I12:I61)</f>
        <v>0</v>
      </c>
      <c r="J63" s="290" t="n">
        <f aca="false">SUM(J12:J61)</f>
        <v>0</v>
      </c>
      <c r="K63" s="46"/>
      <c r="L63" s="46"/>
    </row>
    <row r="64" customFormat="false" ht="14.25" hidden="false" customHeight="false" outlineLevel="0" collapsed="false">
      <c r="B64" s="236"/>
      <c r="K64" s="46"/>
      <c r="L64" s="4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158</v>
      </c>
      <c r="C2" s="446" t="str">
        <f aca="false">Technologie!D61</f>
        <v>Extra položky</v>
      </c>
      <c r="D2" s="446"/>
      <c r="E2" s="446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7"/>
      <c r="D3" s="447"/>
      <c r="E3" s="447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6.5" hidden="false" customHeight="true" outlineLevel="0" collapsed="false">
      <c r="B4" s="238"/>
      <c r="C4" s="448"/>
      <c r="D4" s="448"/>
      <c r="E4" s="448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159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7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449" t="s">
        <v>1160</v>
      </c>
      <c r="C12" s="187"/>
      <c r="D12" s="450"/>
      <c r="E12" s="450"/>
      <c r="F12" s="292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49" t="s">
        <v>1161</v>
      </c>
      <c r="C13" s="187"/>
      <c r="D13" s="450"/>
      <c r="E13" s="450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49" t="s">
        <v>1162</v>
      </c>
      <c r="C14" s="187"/>
      <c r="D14" s="450"/>
      <c r="E14" s="450"/>
      <c r="F14" s="292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49" t="s">
        <v>1163</v>
      </c>
      <c r="C15" s="187"/>
      <c r="D15" s="450"/>
      <c r="E15" s="450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49" t="s">
        <v>1164</v>
      </c>
      <c r="C16" s="187"/>
      <c r="D16" s="450"/>
      <c r="E16" s="450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49" t="s">
        <v>1165</v>
      </c>
      <c r="C17" s="187"/>
      <c r="D17" s="450"/>
      <c r="E17" s="450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49" t="s">
        <v>1166</v>
      </c>
      <c r="C18" s="187"/>
      <c r="D18" s="450"/>
      <c r="E18" s="450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49" t="s">
        <v>1167</v>
      </c>
      <c r="C19" s="187"/>
      <c r="D19" s="450"/>
      <c r="E19" s="450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49" t="s">
        <v>1168</v>
      </c>
      <c r="C20" s="187"/>
      <c r="D20" s="450"/>
      <c r="E20" s="450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49" t="s">
        <v>1169</v>
      </c>
      <c r="C21" s="187"/>
      <c r="D21" s="450"/>
      <c r="E21" s="450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49" t="s">
        <v>1170</v>
      </c>
      <c r="C22" s="187"/>
      <c r="D22" s="450"/>
      <c r="E22" s="450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49" t="s">
        <v>1171</v>
      </c>
      <c r="C23" s="187"/>
      <c r="D23" s="450"/>
      <c r="E23" s="450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49" t="s">
        <v>1172</v>
      </c>
      <c r="C24" s="187"/>
      <c r="D24" s="450"/>
      <c r="E24" s="450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49" t="s">
        <v>1173</v>
      </c>
      <c r="C25" s="187"/>
      <c r="D25" s="450"/>
      <c r="E25" s="450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49" t="s">
        <v>1174</v>
      </c>
      <c r="C26" s="187"/>
      <c r="D26" s="450"/>
      <c r="E26" s="450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49" t="s">
        <v>1175</v>
      </c>
      <c r="C27" s="187"/>
      <c r="D27" s="450"/>
      <c r="E27" s="450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49" t="s">
        <v>1176</v>
      </c>
      <c r="C28" s="187"/>
      <c r="D28" s="450"/>
      <c r="E28" s="450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49" t="s">
        <v>1177</v>
      </c>
      <c r="C29" s="187"/>
      <c r="D29" s="450"/>
      <c r="E29" s="450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49" t="s">
        <v>1178</v>
      </c>
      <c r="C30" s="187"/>
      <c r="D30" s="450"/>
      <c r="E30" s="450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49" t="s">
        <v>1179</v>
      </c>
      <c r="C31" s="187"/>
      <c r="D31" s="450"/>
      <c r="E31" s="450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49" t="s">
        <v>1180</v>
      </c>
      <c r="C32" s="187"/>
      <c r="D32" s="450"/>
      <c r="E32" s="450"/>
      <c r="F32" s="292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49" t="s">
        <v>1181</v>
      </c>
      <c r="C33" s="187"/>
      <c r="D33" s="450"/>
      <c r="E33" s="450"/>
      <c r="F33" s="292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49" t="s">
        <v>1182</v>
      </c>
      <c r="C34" s="187"/>
      <c r="D34" s="450"/>
      <c r="E34" s="450"/>
      <c r="F34" s="292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49" t="s">
        <v>1183</v>
      </c>
      <c r="C35" s="187"/>
      <c r="D35" s="450"/>
      <c r="E35" s="450"/>
      <c r="F35" s="292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49" t="s">
        <v>1184</v>
      </c>
      <c r="C36" s="187"/>
      <c r="D36" s="450"/>
      <c r="E36" s="450"/>
      <c r="F36" s="292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49" t="s">
        <v>1185</v>
      </c>
      <c r="C37" s="187"/>
      <c r="D37" s="450"/>
      <c r="E37" s="450"/>
      <c r="F37" s="292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49" t="s">
        <v>1186</v>
      </c>
      <c r="C38" s="187"/>
      <c r="D38" s="450"/>
      <c r="E38" s="450"/>
      <c r="F38" s="292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49" t="s">
        <v>1187</v>
      </c>
      <c r="C39" s="187"/>
      <c r="D39" s="450"/>
      <c r="E39" s="450"/>
      <c r="F39" s="292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49" t="s">
        <v>1188</v>
      </c>
      <c r="C40" s="187"/>
      <c r="D40" s="183"/>
      <c r="E40" s="184"/>
      <c r="F40" s="292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49" t="s">
        <v>1189</v>
      </c>
      <c r="C41" s="187"/>
      <c r="D41" s="183"/>
      <c r="E41" s="184"/>
      <c r="F41" s="292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51"/>
      <c r="C42" s="215"/>
      <c r="D42" s="218"/>
      <c r="E42" s="255"/>
      <c r="F42" s="250"/>
      <c r="G42" s="221"/>
      <c r="H42" s="222"/>
      <c r="I42" s="223"/>
    </row>
    <row r="43" customFormat="false" ht="1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2" t="n">
        <f aca="false">SUM(H11:H42)</f>
        <v>0</v>
      </c>
      <c r="I44" s="233" t="n">
        <f aca="false">SUM(I11:I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1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6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8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0</v>
      </c>
      <c r="C14" s="171" t="s">
        <v>121</v>
      </c>
      <c r="D14" s="172"/>
      <c r="E14" s="173" t="n">
        <v>2500</v>
      </c>
      <c r="F14" s="174"/>
      <c r="G14" s="175"/>
      <c r="H14" s="176" t="n">
        <v>13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2</v>
      </c>
      <c r="C15" s="171" t="s">
        <v>123</v>
      </c>
      <c r="D15" s="172"/>
      <c r="E15" s="173" t="n">
        <v>3750</v>
      </c>
      <c r="F15" s="174"/>
      <c r="G15" s="175"/>
      <c r="H15" s="176" t="n">
        <v>2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125</v>
      </c>
      <c r="C17" s="171" t="s">
        <v>126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127</v>
      </c>
      <c r="C18" s="171" t="s">
        <v>128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29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1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3</v>
      </c>
      <c r="C21" s="171" t="s">
        <v>134</v>
      </c>
      <c r="D21" s="181" t="s">
        <v>135</v>
      </c>
      <c r="E21" s="182"/>
      <c r="F21" s="174"/>
      <c r="G21" s="186"/>
      <c r="H21" s="176" t="n">
        <v>6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6</v>
      </c>
      <c r="C22" s="171" t="s">
        <v>137</v>
      </c>
      <c r="D22" s="181" t="s">
        <v>135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8</v>
      </c>
      <c r="C23" s="187" t="s">
        <v>139</v>
      </c>
      <c r="D23" s="181"/>
      <c r="E23" s="182"/>
      <c r="F23" s="174"/>
      <c r="G23" s="186"/>
      <c r="H23" s="176" t="n">
        <v>1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0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2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145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147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49</v>
      </c>
      <c r="C29" s="187" t="s">
        <v>150</v>
      </c>
      <c r="D29" s="172"/>
      <c r="E29" s="182"/>
      <c r="F29" s="174"/>
      <c r="G29" s="186"/>
      <c r="H29" s="176" t="n">
        <v>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1</v>
      </c>
      <c r="C30" s="187" t="s">
        <v>152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3</v>
      </c>
      <c r="C31" s="171" t="s">
        <v>154</v>
      </c>
      <c r="D31" s="172"/>
      <c r="E31" s="182"/>
      <c r="F31" s="174"/>
      <c r="G31" s="186"/>
      <c r="H31" s="176" t="n">
        <v>6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5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59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1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3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3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 t="n">
        <v>2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166</v>
      </c>
      <c r="C37" s="193" t="s">
        <v>167</v>
      </c>
      <c r="D37" s="194" t="s">
        <v>168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169</v>
      </c>
      <c r="C38" s="193" t="s">
        <v>170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171</v>
      </c>
      <c r="C39" s="193" t="s">
        <v>172</v>
      </c>
      <c r="D39" s="194" t="s">
        <v>168</v>
      </c>
      <c r="E39" s="195"/>
      <c r="F39" s="174"/>
      <c r="G39" s="186"/>
      <c r="H39" s="176" t="n">
        <v>52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3</v>
      </c>
      <c r="C40" s="193" t="s">
        <v>174</v>
      </c>
      <c r="D40" s="194" t="s">
        <v>168</v>
      </c>
      <c r="E40" s="195"/>
      <c r="F40" s="174"/>
      <c r="G40" s="186"/>
      <c r="H40" s="176" t="n">
        <v>92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5</v>
      </c>
      <c r="C41" s="196" t="s">
        <v>176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8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0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2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4</v>
      </c>
      <c r="C45" s="196" t="s">
        <v>185</v>
      </c>
      <c r="D45" s="197" t="s">
        <v>186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7</v>
      </c>
      <c r="C46" s="196" t="s">
        <v>185</v>
      </c>
      <c r="D46" s="197" t="s">
        <v>188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89</v>
      </c>
      <c r="C47" s="196" t="s">
        <v>185</v>
      </c>
      <c r="D47" s="197" t="s">
        <v>190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1</v>
      </c>
      <c r="C48" s="196" t="s">
        <v>185</v>
      </c>
      <c r="D48" s="197" t="s">
        <v>192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3</v>
      </c>
      <c r="C49" s="196" t="s">
        <v>194</v>
      </c>
      <c r="D49" s="197" t="s">
        <v>195</v>
      </c>
      <c r="E49" s="197"/>
      <c r="F49" s="174"/>
      <c r="G49" s="186"/>
      <c r="H49" s="176" t="n">
        <v>380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6</v>
      </c>
      <c r="C50" s="196" t="s">
        <v>197</v>
      </c>
      <c r="D50" s="197" t="s">
        <v>195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8</v>
      </c>
      <c r="C51" s="196" t="s">
        <v>199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0</v>
      </c>
      <c r="C52" s="196" t="s">
        <v>199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1</v>
      </c>
      <c r="C53" s="196" t="s">
        <v>199</v>
      </c>
      <c r="D53" s="172"/>
      <c r="E53" s="173" t="n">
        <v>2500</v>
      </c>
      <c r="F53" s="174"/>
      <c r="G53" s="186"/>
      <c r="H53" s="176" t="n">
        <v>13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2</v>
      </c>
      <c r="C54" s="196" t="s">
        <v>199</v>
      </c>
      <c r="D54" s="172"/>
      <c r="E54" s="173" t="n">
        <v>3750</v>
      </c>
      <c r="F54" s="174"/>
      <c r="G54" s="186"/>
      <c r="H54" s="176" t="n">
        <v>2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3</v>
      </c>
      <c r="D55" s="201" t="s">
        <v>204</v>
      </c>
      <c r="E55" s="201" t="s">
        <v>109</v>
      </c>
      <c r="F55" s="183"/>
      <c r="G55" s="184"/>
      <c r="H55" s="176"/>
      <c r="I55" s="177"/>
      <c r="J55" s="178"/>
      <c r="K55" s="179"/>
    </row>
    <row r="56" s="150" customFormat="true" ht="13.5" hidden="false" customHeight="false" outlineLevel="0" collapsed="false">
      <c r="B56" s="170" t="s">
        <v>205</v>
      </c>
      <c r="C56" s="202" t="s">
        <v>206</v>
      </c>
      <c r="D56" s="203"/>
      <c r="E56" s="204"/>
      <c r="F56" s="174"/>
      <c r="G56" s="186"/>
      <c r="H56" s="176" t="n">
        <v>36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07</v>
      </c>
      <c r="C57" s="205" t="s">
        <v>208</v>
      </c>
      <c r="D57" s="203"/>
      <c r="E57" s="204"/>
      <c r="F57" s="174"/>
      <c r="G57" s="186"/>
      <c r="H57" s="176" t="n">
        <v>36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09</v>
      </c>
      <c r="C58" s="202" t="s">
        <v>210</v>
      </c>
      <c r="D58" s="203"/>
      <c r="E58" s="204"/>
      <c r="F58" s="174"/>
      <c r="G58" s="175"/>
      <c r="H58" s="176" t="n">
        <v>36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1</v>
      </c>
      <c r="C59" s="202" t="s">
        <v>212</v>
      </c>
      <c r="D59" s="203"/>
      <c r="E59" s="204"/>
      <c r="F59" s="174"/>
      <c r="G59" s="186"/>
      <c r="H59" s="176" t="n">
        <v>108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13</v>
      </c>
      <c r="C60" s="202" t="s">
        <v>214</v>
      </c>
      <c r="D60" s="203"/>
      <c r="E60" s="204"/>
      <c r="F60" s="174"/>
      <c r="G60" s="186"/>
      <c r="H60" s="176" t="n">
        <v>36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215</v>
      </c>
      <c r="C61" s="202" t="s">
        <v>216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7</v>
      </c>
      <c r="C62" s="205" t="s">
        <v>218</v>
      </c>
      <c r="D62" s="206"/>
      <c r="E62" s="206"/>
      <c r="F62" s="174"/>
      <c r="G62" s="175"/>
      <c r="H62" s="176" t="n">
        <v>36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19</v>
      </c>
      <c r="C63" s="202" t="s">
        <v>220</v>
      </c>
      <c r="D63" s="191"/>
      <c r="E63" s="192"/>
      <c r="F63" s="174"/>
      <c r="G63" s="175"/>
      <c r="H63" s="176" t="n">
        <v>36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1</v>
      </c>
      <c r="C64" s="187" t="s">
        <v>222</v>
      </c>
      <c r="D64" s="191"/>
      <c r="E64" s="192"/>
      <c r="F64" s="174"/>
      <c r="G64" s="175"/>
      <c r="H64" s="176" t="n">
        <v>36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3</v>
      </c>
      <c r="C65" s="207" t="s">
        <v>224</v>
      </c>
      <c r="D65" s="207"/>
      <c r="E65" s="207"/>
      <c r="F65" s="174"/>
      <c r="G65" s="175"/>
      <c r="H65" s="176" t="n">
        <v>36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99"/>
      <c r="C66" s="200" t="s">
        <v>225</v>
      </c>
      <c r="D66" s="208"/>
      <c r="E66" s="209" t="s">
        <v>226</v>
      </c>
      <c r="F66" s="183"/>
      <c r="G66" s="184"/>
      <c r="H66" s="176"/>
      <c r="I66" s="177"/>
      <c r="J66" s="178"/>
      <c r="K66" s="179"/>
    </row>
    <row r="67" s="150" customFormat="true" ht="13.5" hidden="false" customHeight="false" outlineLevel="0" collapsed="false">
      <c r="B67" s="170" t="s">
        <v>227</v>
      </c>
      <c r="C67" s="205" t="s">
        <v>225</v>
      </c>
      <c r="D67" s="208" t="s">
        <v>228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29</v>
      </c>
      <c r="C68" s="205" t="s">
        <v>225</v>
      </c>
      <c r="D68" s="208" t="s">
        <v>228</v>
      </c>
      <c r="E68" s="173" t="n">
        <v>1875</v>
      </c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0</v>
      </c>
      <c r="C69" s="205" t="s">
        <v>225</v>
      </c>
      <c r="D69" s="208" t="s">
        <v>228</v>
      </c>
      <c r="E69" s="173" t="n">
        <v>2500</v>
      </c>
      <c r="F69" s="174"/>
      <c r="G69" s="175"/>
      <c r="H69" s="176" t="n">
        <v>7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1</v>
      </c>
      <c r="C70" s="205" t="s">
        <v>225</v>
      </c>
      <c r="D70" s="208" t="s">
        <v>228</v>
      </c>
      <c r="E70" s="173" t="n">
        <v>3750</v>
      </c>
      <c r="F70" s="174"/>
      <c r="G70" s="175"/>
      <c r="H70" s="176" t="n">
        <v>2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232</v>
      </c>
      <c r="C71" s="205" t="s">
        <v>233</v>
      </c>
      <c r="D71" s="208" t="s">
        <v>234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235</v>
      </c>
      <c r="C72" s="210" t="s">
        <v>236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37</v>
      </c>
      <c r="C73" s="211" t="s">
        <v>238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4.2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8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084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4.25" hidden="false" customHeight="false" outlineLevel="0" collapsed="false">
      <c r="B77" s="236"/>
    </row>
    <row r="78" customFormat="false" ht="14.25" hidden="false" customHeight="false" outlineLevel="0" collapsed="false">
      <c r="B78" s="236"/>
    </row>
    <row r="79" customFormat="false" ht="14.25" hidden="false" customHeight="false" outlineLevel="0" collapsed="false">
      <c r="B79" s="236"/>
    </row>
    <row r="80" customFormat="false" ht="14.25" hidden="false" customHeight="false" outlineLevel="0" collapsed="false">
      <c r="B80" s="236"/>
    </row>
    <row r="81" customFormat="false" ht="14.25" hidden="false" customHeight="false" outlineLevel="0" collapsed="false">
      <c r="B81" s="236"/>
    </row>
    <row r="82" customFormat="false" ht="14.25" hidden="false" customHeight="false" outlineLevel="0" collapsed="false">
      <c r="B82" s="236"/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39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1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2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43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44</v>
      </c>
      <c r="C15" s="171" t="s">
        <v>123</v>
      </c>
      <c r="D15" s="172"/>
      <c r="E15" s="173" t="n">
        <v>3750</v>
      </c>
      <c r="F15" s="174"/>
      <c r="G15" s="175"/>
      <c r="H15" s="176" t="n">
        <v>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45</v>
      </c>
      <c r="C17" s="171" t="s">
        <v>126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46</v>
      </c>
      <c r="C18" s="171" t="s">
        <v>128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47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48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49</v>
      </c>
      <c r="C21" s="187" t="s">
        <v>134</v>
      </c>
      <c r="D21" s="181" t="s">
        <v>135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0</v>
      </c>
      <c r="C22" s="187" t="s">
        <v>137</v>
      </c>
      <c r="D22" s="181" t="s">
        <v>135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1</v>
      </c>
      <c r="C23" s="187" t="s">
        <v>139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2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53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54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55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56</v>
      </c>
      <c r="C29" s="171" t="s">
        <v>150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57</v>
      </c>
      <c r="C30" s="171" t="s">
        <v>152</v>
      </c>
      <c r="D30" s="172"/>
      <c r="E30" s="182"/>
      <c r="F30" s="174"/>
      <c r="G30" s="186"/>
      <c r="H30" s="176" t="n">
        <v>3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58</v>
      </c>
      <c r="C31" s="171" t="s">
        <v>154</v>
      </c>
      <c r="D31" s="172"/>
      <c r="E31" s="182"/>
      <c r="F31" s="174"/>
      <c r="G31" s="186"/>
      <c r="H31" s="176" t="n">
        <v>3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59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0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1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2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63</v>
      </c>
      <c r="C37" s="193" t="s">
        <v>167</v>
      </c>
      <c r="D37" s="194" t="s">
        <v>168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64</v>
      </c>
      <c r="C38" s="193" t="s">
        <v>170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65</v>
      </c>
      <c r="C39" s="193" t="s">
        <v>172</v>
      </c>
      <c r="D39" s="194" t="s">
        <v>168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66</v>
      </c>
      <c r="C40" s="193" t="s">
        <v>174</v>
      </c>
      <c r="D40" s="194" t="s">
        <v>168</v>
      </c>
      <c r="E40" s="195"/>
      <c r="F40" s="174"/>
      <c r="G40" s="186"/>
      <c r="H40" s="176" t="n">
        <v>9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67</v>
      </c>
      <c r="C41" s="196" t="s">
        <v>176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68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69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0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1</v>
      </c>
      <c r="C45" s="196" t="s">
        <v>185</v>
      </c>
      <c r="D45" s="197" t="s">
        <v>186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2</v>
      </c>
      <c r="C46" s="196" t="s">
        <v>185</v>
      </c>
      <c r="D46" s="197" t="s">
        <v>188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73</v>
      </c>
      <c r="C47" s="196" t="s">
        <v>185</v>
      </c>
      <c r="D47" s="197" t="s">
        <v>190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74</v>
      </c>
      <c r="C48" s="196" t="s">
        <v>185</v>
      </c>
      <c r="D48" s="197" t="s">
        <v>192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75</v>
      </c>
      <c r="C49" s="196" t="s">
        <v>194</v>
      </c>
      <c r="D49" s="197" t="s">
        <v>276</v>
      </c>
      <c r="E49" s="197"/>
      <c r="F49" s="174"/>
      <c r="G49" s="186"/>
      <c r="H49" s="176" t="n">
        <v>33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77</v>
      </c>
      <c r="C50" s="196" t="s">
        <v>197</v>
      </c>
      <c r="D50" s="197" t="s">
        <v>27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78</v>
      </c>
      <c r="C51" s="196" t="s">
        <v>199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79</v>
      </c>
      <c r="C52" s="196" t="s">
        <v>199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0</v>
      </c>
      <c r="C53" s="196" t="s">
        <v>199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1</v>
      </c>
      <c r="C54" s="196" t="s">
        <v>199</v>
      </c>
      <c r="D54" s="172"/>
      <c r="E54" s="173" t="n">
        <v>3750</v>
      </c>
      <c r="F54" s="174"/>
      <c r="G54" s="186"/>
      <c r="H54" s="176" t="n">
        <v>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2</v>
      </c>
      <c r="C55" s="196" t="s">
        <v>283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84</v>
      </c>
      <c r="C56" s="196" t="s">
        <v>283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85</v>
      </c>
      <c r="C57" s="196" t="s">
        <v>283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86</v>
      </c>
      <c r="C58" s="196" t="s">
        <v>283</v>
      </c>
      <c r="D58" s="172"/>
      <c r="E58" s="173" t="n">
        <v>3750</v>
      </c>
      <c r="F58" s="174"/>
      <c r="G58" s="186"/>
      <c r="H58" s="176" t="n">
        <v>3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87</v>
      </c>
      <c r="C59" s="196" t="s">
        <v>288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89</v>
      </c>
      <c r="C60" s="196" t="s">
        <v>290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3</v>
      </c>
      <c r="D61" s="201" t="s">
        <v>204</v>
      </c>
      <c r="E61" s="201" t="s">
        <v>109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1</v>
      </c>
      <c r="C62" s="202" t="s">
        <v>206</v>
      </c>
      <c r="D62" s="203"/>
      <c r="E62" s="204"/>
      <c r="F62" s="174"/>
      <c r="G62" s="186"/>
      <c r="H62" s="176" t="n">
        <v>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2</v>
      </c>
      <c r="C63" s="205" t="s">
        <v>208</v>
      </c>
      <c r="D63" s="203"/>
      <c r="E63" s="204"/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3</v>
      </c>
      <c r="C64" s="202" t="s">
        <v>294</v>
      </c>
      <c r="D64" s="203"/>
      <c r="E64" s="204"/>
      <c r="F64" s="174"/>
      <c r="G64" s="175"/>
      <c r="H64" s="176" t="n">
        <v>4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95</v>
      </c>
      <c r="C65" s="202" t="s">
        <v>212</v>
      </c>
      <c r="D65" s="203"/>
      <c r="E65" s="204"/>
      <c r="F65" s="174"/>
      <c r="G65" s="186"/>
      <c r="H65" s="176" t="n">
        <v>12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96</v>
      </c>
      <c r="C66" s="202" t="s">
        <v>214</v>
      </c>
      <c r="D66" s="203"/>
      <c r="E66" s="204"/>
      <c r="F66" s="174"/>
      <c r="G66" s="186"/>
      <c r="H66" s="176" t="n">
        <v>4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97</v>
      </c>
      <c r="C67" s="202" t="s">
        <v>216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98</v>
      </c>
      <c r="C68" s="205" t="s">
        <v>218</v>
      </c>
      <c r="D68" s="206"/>
      <c r="E68" s="206"/>
      <c r="F68" s="174"/>
      <c r="G68" s="175"/>
      <c r="H68" s="176" t="n">
        <v>4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99</v>
      </c>
      <c r="C69" s="202" t="s">
        <v>220</v>
      </c>
      <c r="D69" s="191"/>
      <c r="E69" s="192"/>
      <c r="F69" s="174"/>
      <c r="G69" s="175"/>
      <c r="H69" s="176" t="n">
        <v>4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0</v>
      </c>
      <c r="C70" s="187" t="s">
        <v>222</v>
      </c>
      <c r="D70" s="191"/>
      <c r="E70" s="192"/>
      <c r="F70" s="174"/>
      <c r="G70" s="175"/>
      <c r="H70" s="176" t="n">
        <v>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1</v>
      </c>
      <c r="C71" s="207" t="s">
        <v>224</v>
      </c>
      <c r="D71" s="207"/>
      <c r="E71" s="207"/>
      <c r="F71" s="174"/>
      <c r="G71" s="175"/>
      <c r="H71" s="176" t="n">
        <v>4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25</v>
      </c>
      <c r="D72" s="208"/>
      <c r="E72" s="209" t="s">
        <v>226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2</v>
      </c>
      <c r="C73" s="205" t="s">
        <v>225</v>
      </c>
      <c r="D73" s="208" t="s">
        <v>228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3</v>
      </c>
      <c r="C74" s="205" t="s">
        <v>225</v>
      </c>
      <c r="D74" s="208" t="s">
        <v>228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04</v>
      </c>
      <c r="C75" s="205" t="s">
        <v>225</v>
      </c>
      <c r="D75" s="208" t="s">
        <v>228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05</v>
      </c>
      <c r="C76" s="205" t="s">
        <v>225</v>
      </c>
      <c r="D76" s="208" t="s">
        <v>228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06</v>
      </c>
      <c r="C77" s="205" t="s">
        <v>233</v>
      </c>
      <c r="D77" s="208" t="s">
        <v>234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07</v>
      </c>
      <c r="C78" s="210" t="s">
        <v>236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08</v>
      </c>
      <c r="C79" s="211" t="s">
        <v>309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8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113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  <row r="86" customFormat="false" ht="14.25" hidden="false" customHeight="false" outlineLevel="0" collapsed="false">
      <c r="B86" s="236"/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0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2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3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4</v>
      </c>
      <c r="C12" s="171" t="s">
        <v>117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5</v>
      </c>
      <c r="C13" s="171" t="s">
        <v>119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6</v>
      </c>
      <c r="C14" s="171" t="s">
        <v>121</v>
      </c>
      <c r="D14" s="172"/>
      <c r="E14" s="173" t="n">
        <v>2500</v>
      </c>
      <c r="F14" s="174"/>
      <c r="G14" s="175"/>
      <c r="H14" s="176" t="n">
        <v>10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17</v>
      </c>
      <c r="C15" s="171" t="s">
        <v>123</v>
      </c>
      <c r="D15" s="172"/>
      <c r="E15" s="173" t="n">
        <v>3750</v>
      </c>
      <c r="F15" s="174"/>
      <c r="G15" s="175"/>
      <c r="H15" s="176" t="n">
        <v>14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18</v>
      </c>
      <c r="C17" s="171" t="s">
        <v>126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19</v>
      </c>
      <c r="C18" s="171" t="s">
        <v>128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0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1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2</v>
      </c>
      <c r="C21" s="171" t="s">
        <v>134</v>
      </c>
      <c r="D21" s="181" t="s">
        <v>135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3</v>
      </c>
      <c r="C22" s="171" t="s">
        <v>137</v>
      </c>
      <c r="D22" s="181" t="s">
        <v>135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4</v>
      </c>
      <c r="C23" s="187" t="s">
        <v>139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5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6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200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327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328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29</v>
      </c>
      <c r="C29" s="171" t="s">
        <v>150</v>
      </c>
      <c r="D29" s="172"/>
      <c r="E29" s="182"/>
      <c r="F29" s="174"/>
      <c r="G29" s="186"/>
      <c r="H29" s="176" t="n">
        <v>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0</v>
      </c>
      <c r="C30" s="171" t="s">
        <v>152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1</v>
      </c>
      <c r="C31" s="171" t="s">
        <v>154</v>
      </c>
      <c r="D31" s="172"/>
      <c r="E31" s="182"/>
      <c r="F31" s="174"/>
      <c r="G31" s="186"/>
      <c r="H31" s="176" t="n">
        <v>4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2</v>
      </c>
      <c r="C32" s="171" t="s">
        <v>156</v>
      </c>
      <c r="D32" s="181" t="s">
        <v>333</v>
      </c>
      <c r="E32" s="189" t="s">
        <v>158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4</v>
      </c>
      <c r="C33" s="171" t="s">
        <v>156</v>
      </c>
      <c r="D33" s="181" t="s">
        <v>333</v>
      </c>
      <c r="E33" s="189" t="s">
        <v>160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5</v>
      </c>
      <c r="C34" s="171" t="s">
        <v>156</v>
      </c>
      <c r="D34" s="181" t="s">
        <v>333</v>
      </c>
      <c r="E34" s="189" t="s">
        <v>162</v>
      </c>
      <c r="F34" s="174"/>
      <c r="G34" s="186"/>
      <c r="H34" s="176" t="n">
        <v>10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6</v>
      </c>
      <c r="C35" s="171" t="s">
        <v>156</v>
      </c>
      <c r="D35" s="181" t="s">
        <v>333</v>
      </c>
      <c r="E35" s="189" t="s">
        <v>164</v>
      </c>
      <c r="F35" s="174"/>
      <c r="G35" s="186"/>
      <c r="H35" s="176" t="n">
        <v>14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7</v>
      </c>
      <c r="C37" s="193" t="s">
        <v>167</v>
      </c>
      <c r="D37" s="194" t="s">
        <v>168</v>
      </c>
      <c r="E37" s="195"/>
      <c r="F37" s="174"/>
      <c r="G37" s="185"/>
      <c r="H37" s="176" t="n">
        <v>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8</v>
      </c>
      <c r="C38" s="196" t="s">
        <v>170</v>
      </c>
      <c r="D38" s="194" t="s">
        <v>168</v>
      </c>
      <c r="E38" s="195"/>
      <c r="F38" s="174"/>
      <c r="G38" s="186"/>
      <c r="H38" s="176" t="n">
        <v>4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39</v>
      </c>
      <c r="C39" s="193" t="s">
        <v>172</v>
      </c>
      <c r="D39" s="194" t="s">
        <v>168</v>
      </c>
      <c r="E39" s="195"/>
      <c r="F39" s="174"/>
      <c r="G39" s="186"/>
      <c r="H39" s="176" t="n">
        <v>4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0</v>
      </c>
      <c r="C40" s="193" t="s">
        <v>174</v>
      </c>
      <c r="D40" s="194" t="s">
        <v>168</v>
      </c>
      <c r="E40" s="195"/>
      <c r="F40" s="174"/>
      <c r="G40" s="186"/>
      <c r="H40" s="176" t="n">
        <v>56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341</v>
      </c>
      <c r="C41" s="196" t="s">
        <v>342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3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4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5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346</v>
      </c>
      <c r="C45" s="196" t="s">
        <v>185</v>
      </c>
      <c r="D45" s="197" t="s">
        <v>186</v>
      </c>
      <c r="E45" s="197"/>
      <c r="F45" s="198"/>
      <c r="G45" s="186"/>
      <c r="H45" s="176" t="n">
        <v>4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347</v>
      </c>
      <c r="C46" s="196" t="s">
        <v>185</v>
      </c>
      <c r="D46" s="197" t="s">
        <v>188</v>
      </c>
      <c r="E46" s="197"/>
      <c r="F46" s="198"/>
      <c r="G46" s="186"/>
      <c r="H46" s="176" t="n">
        <v>4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48</v>
      </c>
      <c r="C47" s="196" t="s">
        <v>185</v>
      </c>
      <c r="D47" s="197" t="s">
        <v>190</v>
      </c>
      <c r="E47" s="197"/>
      <c r="F47" s="198"/>
      <c r="G47" s="186"/>
      <c r="H47" s="176" t="n">
        <v>40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49</v>
      </c>
      <c r="C48" s="196" t="s">
        <v>185</v>
      </c>
      <c r="D48" s="197" t="s">
        <v>192</v>
      </c>
      <c r="E48" s="197"/>
      <c r="F48" s="198"/>
      <c r="G48" s="186"/>
      <c r="H48" s="176" t="n">
        <v>56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0</v>
      </c>
      <c r="C49" s="196" t="s">
        <v>194</v>
      </c>
      <c r="D49" s="197" t="s">
        <v>276</v>
      </c>
      <c r="E49" s="197"/>
      <c r="F49" s="174"/>
      <c r="G49" s="186"/>
      <c r="H49" s="176" t="n">
        <v>252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1</v>
      </c>
      <c r="C50" s="196" t="s">
        <v>197</v>
      </c>
      <c r="D50" s="197" t="s">
        <v>276</v>
      </c>
      <c r="E50" s="197"/>
      <c r="F50" s="174"/>
      <c r="G50" s="186"/>
      <c r="H50" s="176" t="n">
        <v>4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2</v>
      </c>
      <c r="C51" s="196" t="s">
        <v>199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3</v>
      </c>
      <c r="C52" s="196" t="s">
        <v>199</v>
      </c>
      <c r="D52" s="172"/>
      <c r="E52" s="173" t="n">
        <v>1875</v>
      </c>
      <c r="F52" s="174"/>
      <c r="G52" s="186"/>
      <c r="H52" s="176" t="n">
        <v>1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4</v>
      </c>
      <c r="C53" s="196" t="s">
        <v>199</v>
      </c>
      <c r="D53" s="172"/>
      <c r="E53" s="173" t="n">
        <v>2500</v>
      </c>
      <c r="F53" s="174"/>
      <c r="G53" s="186"/>
      <c r="H53" s="176" t="n">
        <v>10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55</v>
      </c>
      <c r="C54" s="196" t="s">
        <v>199</v>
      </c>
      <c r="D54" s="172"/>
      <c r="E54" s="173" t="n">
        <v>3750</v>
      </c>
      <c r="F54" s="174"/>
      <c r="G54" s="186"/>
      <c r="H54" s="176" t="n">
        <v>14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56</v>
      </c>
      <c r="C55" s="196" t="s">
        <v>283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57</v>
      </c>
      <c r="C56" s="196" t="s">
        <v>283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58</v>
      </c>
      <c r="C57" s="196" t="s">
        <v>283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59</v>
      </c>
      <c r="C58" s="196" t="s">
        <v>283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0</v>
      </c>
      <c r="C59" s="196" t="s">
        <v>288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1</v>
      </c>
      <c r="C60" s="196" t="s">
        <v>290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2</v>
      </c>
      <c r="C61" s="196" t="s">
        <v>363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4</v>
      </c>
      <c r="C62" s="196" t="s">
        <v>363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65</v>
      </c>
      <c r="C63" s="196" t="s">
        <v>363</v>
      </c>
      <c r="D63" s="172"/>
      <c r="E63" s="173" t="n">
        <v>2500</v>
      </c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66</v>
      </c>
      <c r="C64" s="196" t="s">
        <v>363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3</v>
      </c>
      <c r="D65" s="201" t="s">
        <v>204</v>
      </c>
      <c r="E65" s="201" t="s">
        <v>109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367</v>
      </c>
      <c r="C66" s="202" t="s">
        <v>206</v>
      </c>
      <c r="D66" s="203"/>
      <c r="E66" s="204"/>
      <c r="F66" s="174"/>
      <c r="G66" s="186"/>
      <c r="H66" s="176" t="n">
        <v>26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68</v>
      </c>
      <c r="C67" s="205" t="s">
        <v>208</v>
      </c>
      <c r="D67" s="203"/>
      <c r="E67" s="204"/>
      <c r="F67" s="174"/>
      <c r="G67" s="186"/>
      <c r="H67" s="176" t="n">
        <v>26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69</v>
      </c>
      <c r="C68" s="202" t="s">
        <v>294</v>
      </c>
      <c r="D68" s="203"/>
      <c r="E68" s="204"/>
      <c r="F68" s="174"/>
      <c r="G68" s="175"/>
      <c r="H68" s="176" t="n">
        <v>26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0</v>
      </c>
      <c r="C69" s="202" t="s">
        <v>212</v>
      </c>
      <c r="D69" s="203"/>
      <c r="E69" s="204"/>
      <c r="F69" s="174"/>
      <c r="G69" s="186"/>
      <c r="H69" s="176" t="n">
        <v>78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1</v>
      </c>
      <c r="C70" s="202" t="s">
        <v>214</v>
      </c>
      <c r="D70" s="203"/>
      <c r="E70" s="204"/>
      <c r="F70" s="174"/>
      <c r="G70" s="186"/>
      <c r="H70" s="176" t="n">
        <v>26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2</v>
      </c>
      <c r="C71" s="202" t="s">
        <v>216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73</v>
      </c>
      <c r="C72" s="205" t="s">
        <v>218</v>
      </c>
      <c r="D72" s="206"/>
      <c r="E72" s="206"/>
      <c r="F72" s="174"/>
      <c r="G72" s="175"/>
      <c r="H72" s="176" t="n">
        <v>26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374</v>
      </c>
      <c r="C73" s="202" t="s">
        <v>220</v>
      </c>
      <c r="D73" s="191"/>
      <c r="E73" s="192"/>
      <c r="F73" s="174"/>
      <c r="G73" s="175"/>
      <c r="H73" s="176" t="n">
        <v>2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75</v>
      </c>
      <c r="C74" s="187" t="s">
        <v>222</v>
      </c>
      <c r="D74" s="191"/>
      <c r="E74" s="192"/>
      <c r="F74" s="174"/>
      <c r="G74" s="175"/>
      <c r="H74" s="176" t="n">
        <v>20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76</v>
      </c>
      <c r="C75" s="207" t="s">
        <v>224</v>
      </c>
      <c r="D75" s="207"/>
      <c r="E75" s="207"/>
      <c r="F75" s="174"/>
      <c r="G75" s="175"/>
      <c r="H75" s="176" t="n">
        <v>26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5</v>
      </c>
      <c r="D76" s="208"/>
      <c r="E76" s="209" t="s">
        <v>226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377</v>
      </c>
      <c r="C77" s="205" t="s">
        <v>225</v>
      </c>
      <c r="D77" s="208" t="s">
        <v>228</v>
      </c>
      <c r="E77" s="173" t="n">
        <v>1250</v>
      </c>
      <c r="F77" s="174"/>
      <c r="G77" s="175"/>
      <c r="H77" s="176" t="n">
        <v>1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78</v>
      </c>
      <c r="C78" s="205" t="s">
        <v>225</v>
      </c>
      <c r="D78" s="208" t="s">
        <v>228</v>
      </c>
      <c r="E78" s="173" t="n">
        <v>1875</v>
      </c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79</v>
      </c>
      <c r="C79" s="205" t="s">
        <v>225</v>
      </c>
      <c r="D79" s="208" t="s">
        <v>228</v>
      </c>
      <c r="E79" s="173" t="n">
        <v>2500</v>
      </c>
      <c r="F79" s="174"/>
      <c r="G79" s="175"/>
      <c r="H79" s="176" t="n">
        <v>6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0</v>
      </c>
      <c r="C80" s="205" t="s">
        <v>225</v>
      </c>
      <c r="D80" s="208" t="s">
        <v>228</v>
      </c>
      <c r="E80" s="173" t="n">
        <v>3750</v>
      </c>
      <c r="F80" s="174"/>
      <c r="G80" s="175"/>
      <c r="H80" s="176" t="n">
        <v>14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1</v>
      </c>
      <c r="C81" s="205" t="s">
        <v>233</v>
      </c>
      <c r="D81" s="208" t="s">
        <v>234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2</v>
      </c>
      <c r="C82" s="210" t="s">
        <v>236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83</v>
      </c>
      <c r="C83" s="211" t="s">
        <v>309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68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84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8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8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88</v>
      </c>
      <c r="C12" s="171" t="s">
        <v>117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89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90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91</v>
      </c>
      <c r="C15" s="171" t="s">
        <v>123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92</v>
      </c>
      <c r="C17" s="171" t="s">
        <v>126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93</v>
      </c>
      <c r="C18" s="171" t="s">
        <v>128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94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95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96</v>
      </c>
      <c r="C21" s="171" t="s">
        <v>134</v>
      </c>
      <c r="D21" s="181" t="s">
        <v>135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97</v>
      </c>
      <c r="C22" s="171" t="s">
        <v>137</v>
      </c>
      <c r="D22" s="181" t="s">
        <v>135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98</v>
      </c>
      <c r="C23" s="187" t="s">
        <v>139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99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00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01</v>
      </c>
      <c r="C27" s="187" t="s">
        <v>146</v>
      </c>
      <c r="D27" s="172"/>
      <c r="E27" s="182"/>
      <c r="F27" s="174"/>
      <c r="G27" s="185"/>
      <c r="H27" s="176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02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03</v>
      </c>
      <c r="C29" s="187" t="s">
        <v>150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04</v>
      </c>
      <c r="C30" s="187" t="s">
        <v>152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05</v>
      </c>
      <c r="C31" s="171" t="s">
        <v>154</v>
      </c>
      <c r="D31" s="172"/>
      <c r="E31" s="182"/>
      <c r="F31" s="174"/>
      <c r="G31" s="186"/>
      <c r="H31" s="176" t="n">
        <v>3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06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07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08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09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0</v>
      </c>
      <c r="C37" s="193" t="s">
        <v>167</v>
      </c>
      <c r="D37" s="194" t="s">
        <v>168</v>
      </c>
      <c r="E37" s="195"/>
      <c r="F37" s="174"/>
      <c r="G37" s="185"/>
      <c r="H37" s="176" t="n">
        <v>3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1</v>
      </c>
      <c r="C38" s="196" t="s">
        <v>170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2</v>
      </c>
      <c r="C39" s="193" t="s">
        <v>172</v>
      </c>
      <c r="D39" s="194" t="s">
        <v>168</v>
      </c>
      <c r="E39" s="195"/>
      <c r="F39" s="174"/>
      <c r="G39" s="186"/>
      <c r="H39" s="176" t="n">
        <v>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3</v>
      </c>
      <c r="C40" s="193" t="s">
        <v>174</v>
      </c>
      <c r="D40" s="194" t="s">
        <v>168</v>
      </c>
      <c r="E40" s="195"/>
      <c r="F40" s="174"/>
      <c r="G40" s="186"/>
      <c r="H40" s="176" t="n">
        <v>9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4</v>
      </c>
      <c r="C41" s="196" t="s">
        <v>342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5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6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17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18</v>
      </c>
      <c r="C45" s="196" t="s">
        <v>185</v>
      </c>
      <c r="D45" s="197" t="s">
        <v>186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19</v>
      </c>
      <c r="C46" s="196" t="s">
        <v>185</v>
      </c>
      <c r="D46" s="197" t="s">
        <v>188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20</v>
      </c>
      <c r="C47" s="196" t="s">
        <v>185</v>
      </c>
      <c r="D47" s="197" t="s">
        <v>190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21</v>
      </c>
      <c r="C48" s="196" t="s">
        <v>185</v>
      </c>
      <c r="D48" s="197" t="s">
        <v>192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22</v>
      </c>
      <c r="C49" s="196" t="s">
        <v>194</v>
      </c>
      <c r="D49" s="197" t="s">
        <v>276</v>
      </c>
      <c r="E49" s="197"/>
      <c r="F49" s="174"/>
      <c r="G49" s="186"/>
      <c r="H49" s="176" t="n">
        <v>42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23</v>
      </c>
      <c r="C50" s="196" t="s">
        <v>197</v>
      </c>
      <c r="D50" s="197" t="s">
        <v>27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24</v>
      </c>
      <c r="C51" s="196" t="s">
        <v>199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25</v>
      </c>
      <c r="C52" s="196" t="s">
        <v>199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26</v>
      </c>
      <c r="C53" s="196" t="s">
        <v>199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27</v>
      </c>
      <c r="C54" s="196" t="s">
        <v>199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28</v>
      </c>
      <c r="C55" s="196" t="s">
        <v>283</v>
      </c>
      <c r="D55" s="172"/>
      <c r="E55" s="173" t="n">
        <v>1250</v>
      </c>
      <c r="F55" s="174"/>
      <c r="G55" s="186"/>
      <c r="H55" s="176" t="n">
        <v>1</v>
      </c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29</v>
      </c>
      <c r="C56" s="196" t="s">
        <v>283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30</v>
      </c>
      <c r="C57" s="196" t="s">
        <v>283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31</v>
      </c>
      <c r="C58" s="196" t="s">
        <v>283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32</v>
      </c>
      <c r="C59" s="196" t="s">
        <v>288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33</v>
      </c>
      <c r="C60" s="196" t="s">
        <v>290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34</v>
      </c>
      <c r="C61" s="196" t="s">
        <v>363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35</v>
      </c>
      <c r="C62" s="196" t="s">
        <v>363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36</v>
      </c>
      <c r="C63" s="196" t="s">
        <v>363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37</v>
      </c>
      <c r="C64" s="196" t="s">
        <v>363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3</v>
      </c>
      <c r="D65" s="201" t="s">
        <v>204</v>
      </c>
      <c r="E65" s="201" t="s">
        <v>109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38</v>
      </c>
      <c r="C66" s="202" t="s">
        <v>206</v>
      </c>
      <c r="D66" s="203"/>
      <c r="E66" s="204"/>
      <c r="F66" s="174"/>
      <c r="G66" s="186"/>
      <c r="H66" s="176" t="n">
        <v>3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39</v>
      </c>
      <c r="C67" s="205" t="s">
        <v>208</v>
      </c>
      <c r="D67" s="203"/>
      <c r="E67" s="204"/>
      <c r="F67" s="174"/>
      <c r="G67" s="186"/>
      <c r="H67" s="176" t="n">
        <v>3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40</v>
      </c>
      <c r="C68" s="202" t="s">
        <v>294</v>
      </c>
      <c r="D68" s="203"/>
      <c r="E68" s="204"/>
      <c r="F68" s="174"/>
      <c r="G68" s="175"/>
      <c r="H68" s="176" t="n">
        <v>3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41</v>
      </c>
      <c r="C69" s="202" t="s">
        <v>212</v>
      </c>
      <c r="D69" s="203"/>
      <c r="E69" s="204"/>
      <c r="F69" s="174"/>
      <c r="G69" s="186"/>
      <c r="H69" s="176" t="n">
        <v>9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42</v>
      </c>
      <c r="C70" s="202" t="s">
        <v>214</v>
      </c>
      <c r="D70" s="203"/>
      <c r="E70" s="204"/>
      <c r="F70" s="174"/>
      <c r="G70" s="186"/>
      <c r="H70" s="176" t="n">
        <v>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43</v>
      </c>
      <c r="C71" s="202" t="s">
        <v>216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44</v>
      </c>
      <c r="C72" s="205" t="s">
        <v>218</v>
      </c>
      <c r="D72" s="206"/>
      <c r="E72" s="206"/>
      <c r="F72" s="174"/>
      <c r="G72" s="175"/>
      <c r="H72" s="176" t="n">
        <v>3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45</v>
      </c>
      <c r="C73" s="202" t="s">
        <v>220</v>
      </c>
      <c r="D73" s="191"/>
      <c r="E73" s="192"/>
      <c r="F73" s="174"/>
      <c r="G73" s="175"/>
      <c r="H73" s="176" t="n">
        <v>3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46</v>
      </c>
      <c r="C74" s="187" t="s">
        <v>222</v>
      </c>
      <c r="D74" s="191"/>
      <c r="E74" s="192"/>
      <c r="F74" s="174"/>
      <c r="G74" s="175"/>
      <c r="H74" s="176" t="n">
        <v>3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47</v>
      </c>
      <c r="C75" s="207" t="s">
        <v>224</v>
      </c>
      <c r="D75" s="207"/>
      <c r="E75" s="207"/>
      <c r="F75" s="174"/>
      <c r="G75" s="175"/>
      <c r="H75" s="176" t="n">
        <v>3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5</v>
      </c>
      <c r="D76" s="208"/>
      <c r="E76" s="209" t="s">
        <v>226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448</v>
      </c>
      <c r="C77" s="205" t="s">
        <v>225</v>
      </c>
      <c r="D77" s="208" t="s">
        <v>228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49</v>
      </c>
      <c r="C78" s="205" t="s">
        <v>225</v>
      </c>
      <c r="D78" s="208" t="s">
        <v>228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50</v>
      </c>
      <c r="C79" s="205" t="s">
        <v>225</v>
      </c>
      <c r="D79" s="208" t="s">
        <v>228</v>
      </c>
      <c r="E79" s="173" t="n">
        <v>250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51</v>
      </c>
      <c r="C80" s="205" t="s">
        <v>225</v>
      </c>
      <c r="D80" s="208" t="s">
        <v>228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452</v>
      </c>
      <c r="C81" s="205" t="s">
        <v>233</v>
      </c>
      <c r="D81" s="208" t="s">
        <v>234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453</v>
      </c>
      <c r="C82" s="210" t="s">
        <v>236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454</v>
      </c>
      <c r="C83" s="211" t="s">
        <v>309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115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55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456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7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8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59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0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1</v>
      </c>
      <c r="C13" s="171" t="s">
        <v>119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2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3</v>
      </c>
      <c r="C15" s="171" t="s">
        <v>123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4</v>
      </c>
      <c r="C17" s="171" t="s">
        <v>126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5</v>
      </c>
      <c r="C18" s="171" t="s">
        <v>128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66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67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68</v>
      </c>
      <c r="C21" s="187" t="s">
        <v>139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69</v>
      </c>
      <c r="C22" s="187" t="s">
        <v>470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1</v>
      </c>
      <c r="C23" s="187" t="s">
        <v>472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3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4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5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76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77</v>
      </c>
      <c r="C29" s="187" t="s">
        <v>150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78</v>
      </c>
      <c r="C30" s="187" t="s">
        <v>152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79</v>
      </c>
      <c r="C31" s="171" t="s">
        <v>154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0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1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2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3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4</v>
      </c>
      <c r="C37" s="193" t="s">
        <v>485</v>
      </c>
      <c r="D37" s="194" t="s">
        <v>168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6</v>
      </c>
      <c r="C38" s="193" t="s">
        <v>487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88</v>
      </c>
      <c r="C39" s="193" t="s">
        <v>489</v>
      </c>
      <c r="D39" s="194" t="s">
        <v>168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0</v>
      </c>
      <c r="C40" s="193" t="s">
        <v>491</v>
      </c>
      <c r="D40" s="194" t="s">
        <v>168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2</v>
      </c>
      <c r="C41" s="193" t="s">
        <v>493</v>
      </c>
      <c r="D41" s="194" t="s">
        <v>168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4</v>
      </c>
      <c r="C42" s="193" t="s">
        <v>495</v>
      </c>
      <c r="D42" s="194" t="s">
        <v>168</v>
      </c>
      <c r="E42" s="195"/>
      <c r="F42" s="174"/>
      <c r="G42" s="186"/>
      <c r="H42" s="176" t="n">
        <v>1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6</v>
      </c>
      <c r="C43" s="193" t="s">
        <v>497</v>
      </c>
      <c r="D43" s="194" t="s">
        <v>168</v>
      </c>
      <c r="E43" s="195"/>
      <c r="F43" s="174"/>
      <c r="G43" s="186"/>
      <c r="H43" s="176" t="n">
        <v>1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8</v>
      </c>
      <c r="C44" s="193" t="s">
        <v>499</v>
      </c>
      <c r="D44" s="194" t="s">
        <v>168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00</v>
      </c>
      <c r="C45" s="193" t="s">
        <v>501</v>
      </c>
      <c r="D45" s="194" t="s">
        <v>168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02</v>
      </c>
      <c r="C46" s="193" t="s">
        <v>503</v>
      </c>
      <c r="D46" s="194" t="s">
        <v>168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04</v>
      </c>
      <c r="C47" s="193" t="s">
        <v>505</v>
      </c>
      <c r="D47" s="194" t="s">
        <v>168</v>
      </c>
      <c r="E47" s="195"/>
      <c r="F47" s="174"/>
      <c r="G47" s="186"/>
      <c r="H47" s="176" t="n">
        <v>3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06</v>
      </c>
      <c r="C48" s="193" t="s">
        <v>507</v>
      </c>
      <c r="D48" s="194" t="s">
        <v>168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8</v>
      </c>
      <c r="C49" s="196" t="s">
        <v>342</v>
      </c>
      <c r="D49" s="197" t="s">
        <v>177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09</v>
      </c>
      <c r="C50" s="196" t="s">
        <v>179</v>
      </c>
      <c r="D50" s="197" t="s">
        <v>1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10</v>
      </c>
      <c r="C51" s="196" t="s">
        <v>181</v>
      </c>
      <c r="D51" s="197" t="s">
        <v>177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11</v>
      </c>
      <c r="C52" s="196" t="s">
        <v>183</v>
      </c>
      <c r="D52" s="197" t="s">
        <v>177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12</v>
      </c>
      <c r="C53" s="196" t="s">
        <v>185</v>
      </c>
      <c r="D53" s="197" t="s">
        <v>186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13</v>
      </c>
      <c r="C54" s="196" t="s">
        <v>185</v>
      </c>
      <c r="D54" s="197" t="s">
        <v>188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14</v>
      </c>
      <c r="C55" s="196" t="s">
        <v>185</v>
      </c>
      <c r="D55" s="197" t="s">
        <v>190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15</v>
      </c>
      <c r="C56" s="196" t="s">
        <v>185</v>
      </c>
      <c r="D56" s="197" t="s">
        <v>192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16</v>
      </c>
      <c r="C57" s="196" t="s">
        <v>194</v>
      </c>
      <c r="D57" s="197" t="s">
        <v>276</v>
      </c>
      <c r="E57" s="197"/>
      <c r="F57" s="174"/>
      <c r="G57" s="186"/>
      <c r="H57" s="176" t="n">
        <v>8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17</v>
      </c>
      <c r="C58" s="196" t="s">
        <v>197</v>
      </c>
      <c r="D58" s="197" t="s">
        <v>276</v>
      </c>
      <c r="E58" s="197"/>
      <c r="F58" s="174"/>
      <c r="G58" s="186"/>
      <c r="H58" s="176" t="n">
        <v>4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8</v>
      </c>
      <c r="C59" s="196" t="s">
        <v>199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19</v>
      </c>
      <c r="C60" s="196" t="s">
        <v>199</v>
      </c>
      <c r="D60" s="172"/>
      <c r="E60" s="173" t="n">
        <v>1875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20</v>
      </c>
      <c r="C61" s="196" t="s">
        <v>199</v>
      </c>
      <c r="D61" s="172"/>
      <c r="E61" s="173" t="n">
        <v>2500</v>
      </c>
      <c r="F61" s="174"/>
      <c r="G61" s="186"/>
      <c r="H61" s="176" t="n">
        <v>1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521</v>
      </c>
      <c r="C62" s="196" t="s">
        <v>199</v>
      </c>
      <c r="D62" s="172"/>
      <c r="E62" s="173" t="n">
        <v>3750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22</v>
      </c>
      <c r="C63" s="196" t="s">
        <v>283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23</v>
      </c>
      <c r="C64" s="196" t="s">
        <v>283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24</v>
      </c>
      <c r="C65" s="196" t="s">
        <v>283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25</v>
      </c>
      <c r="C66" s="196" t="s">
        <v>283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26</v>
      </c>
      <c r="C67" s="196" t="s">
        <v>288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27</v>
      </c>
      <c r="C68" s="196" t="s">
        <v>290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3</v>
      </c>
      <c r="D69" s="201" t="s">
        <v>204</v>
      </c>
      <c r="E69" s="201" t="s">
        <v>109</v>
      </c>
      <c r="F69" s="183"/>
      <c r="G69" s="184"/>
      <c r="H69" s="176"/>
      <c r="I69" s="177"/>
      <c r="J69" s="178"/>
      <c r="K69" s="179"/>
    </row>
    <row r="70" s="150" customFormat="true" ht="13.5" hidden="false" customHeight="false" outlineLevel="0" collapsed="false">
      <c r="B70" s="170" t="s">
        <v>528</v>
      </c>
      <c r="C70" s="202" t="s">
        <v>529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30</v>
      </c>
      <c r="C71" s="205" t="s">
        <v>208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531</v>
      </c>
      <c r="C72" s="202" t="s">
        <v>532</v>
      </c>
      <c r="D72" s="203"/>
      <c r="E72" s="204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533</v>
      </c>
      <c r="C73" s="202" t="s">
        <v>212</v>
      </c>
      <c r="D73" s="203"/>
      <c r="E73" s="204"/>
      <c r="F73" s="174"/>
      <c r="G73" s="186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34</v>
      </c>
      <c r="C74" s="202" t="s">
        <v>214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35</v>
      </c>
      <c r="C75" s="202" t="s">
        <v>216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36</v>
      </c>
      <c r="C76" s="205" t="s">
        <v>218</v>
      </c>
      <c r="D76" s="206"/>
      <c r="E76" s="206"/>
      <c r="F76" s="174"/>
      <c r="G76" s="175"/>
      <c r="H76" s="176" t="n">
        <v>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537</v>
      </c>
      <c r="C77" s="202" t="s">
        <v>220</v>
      </c>
      <c r="D77" s="191"/>
      <c r="E77" s="192"/>
      <c r="F77" s="174"/>
      <c r="G77" s="175"/>
      <c r="H77" s="176" t="n">
        <v>2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538</v>
      </c>
      <c r="C78" s="187" t="s">
        <v>222</v>
      </c>
      <c r="D78" s="191"/>
      <c r="E78" s="192"/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539</v>
      </c>
      <c r="C79" s="207" t="s">
        <v>224</v>
      </c>
      <c r="D79" s="207"/>
      <c r="E79" s="207"/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99"/>
      <c r="C80" s="200" t="s">
        <v>225</v>
      </c>
      <c r="D80" s="208"/>
      <c r="E80" s="209" t="s">
        <v>226</v>
      </c>
      <c r="F80" s="183"/>
      <c r="G80" s="184"/>
      <c r="H80" s="176"/>
      <c r="I80" s="177"/>
      <c r="J80" s="178"/>
      <c r="K80" s="179"/>
    </row>
    <row r="81" s="150" customFormat="true" ht="13.5" hidden="false" customHeight="false" outlineLevel="0" collapsed="false">
      <c r="B81" s="170" t="s">
        <v>540</v>
      </c>
      <c r="C81" s="205" t="s">
        <v>225</v>
      </c>
      <c r="D81" s="208" t="s">
        <v>228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541</v>
      </c>
      <c r="C82" s="205" t="s">
        <v>225</v>
      </c>
      <c r="D82" s="208" t="s">
        <v>228</v>
      </c>
      <c r="E82" s="173" t="n">
        <v>1875</v>
      </c>
      <c r="F82" s="174"/>
      <c r="G82" s="175"/>
      <c r="H82" s="176" t="n">
        <v>1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542</v>
      </c>
      <c r="C83" s="205" t="s">
        <v>225</v>
      </c>
      <c r="D83" s="208" t="s">
        <v>228</v>
      </c>
      <c r="E83" s="173" t="n">
        <v>2500</v>
      </c>
      <c r="F83" s="174"/>
      <c r="G83" s="175"/>
      <c r="H83" s="176" t="n">
        <v>1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543</v>
      </c>
      <c r="C84" s="205" t="s">
        <v>225</v>
      </c>
      <c r="D84" s="208" t="s">
        <v>228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170" t="s">
        <v>544</v>
      </c>
      <c r="C85" s="205" t="s">
        <v>233</v>
      </c>
      <c r="D85" s="208" t="s">
        <v>234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545</v>
      </c>
      <c r="C86" s="210" t="s">
        <v>236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546</v>
      </c>
      <c r="C87" s="211" t="s">
        <v>309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4.2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8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47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  <row r="97" customFormat="false" ht="14.25" hidden="false" customHeight="false" outlineLevel="0" collapsed="false">
      <c r="B97" s="236"/>
    </row>
    <row r="98" customFormat="false" ht="14.25" hidden="false" customHeight="false" outlineLevel="0" collapsed="false">
      <c r="B98" s="236"/>
    </row>
    <row r="99" customFormat="false" ht="14.2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47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5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52</v>
      </c>
      <c r="C12" s="171" t="s">
        <v>553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54</v>
      </c>
      <c r="C13" s="171" t="s">
        <v>555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56</v>
      </c>
      <c r="C14" s="171" t="s">
        <v>557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58</v>
      </c>
      <c r="C15" s="171" t="s">
        <v>559</v>
      </c>
      <c r="D15" s="172"/>
      <c r="E15" s="173" t="n">
        <v>220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60</v>
      </c>
      <c r="C16" s="171" t="s">
        <v>561</v>
      </c>
      <c r="D16" s="172"/>
      <c r="E16" s="173" t="n">
        <v>2500</v>
      </c>
      <c r="F16" s="174"/>
      <c r="G16" s="17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62</v>
      </c>
      <c r="C17" s="171" t="s">
        <v>563</v>
      </c>
      <c r="D17" s="172"/>
      <c r="E17" s="173" t="n">
        <v>2800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64</v>
      </c>
      <c r="C18" s="171" t="s">
        <v>565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4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66</v>
      </c>
      <c r="C20" s="171" t="s">
        <v>126</v>
      </c>
      <c r="D20" s="181"/>
      <c r="E20" s="173"/>
      <c r="F20" s="174"/>
      <c r="G20" s="185"/>
      <c r="H20" s="176" t="n">
        <v>3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67</v>
      </c>
      <c r="C21" s="171" t="s">
        <v>128</v>
      </c>
      <c r="D21" s="172"/>
      <c r="E21" s="173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68</v>
      </c>
      <c r="C22" s="171" t="s">
        <v>130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69</v>
      </c>
      <c r="C23" s="171" t="s">
        <v>132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70</v>
      </c>
      <c r="C24" s="187" t="s">
        <v>139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71</v>
      </c>
      <c r="C25" s="187" t="s">
        <v>470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72</v>
      </c>
      <c r="C26" s="187" t="s">
        <v>472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73</v>
      </c>
      <c r="C27" s="187" t="s">
        <v>141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74</v>
      </c>
      <c r="C28" s="171" t="s">
        <v>143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4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75</v>
      </c>
      <c r="C30" s="187" t="s">
        <v>576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77</v>
      </c>
      <c r="C31" s="187" t="s">
        <v>576</v>
      </c>
      <c r="D31" s="172"/>
      <c r="E31" s="173" t="n">
        <v>2200</v>
      </c>
      <c r="F31" s="174"/>
      <c r="G31" s="186"/>
      <c r="H31" s="176" t="n">
        <v>1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78</v>
      </c>
      <c r="C32" s="187" t="s">
        <v>576</v>
      </c>
      <c r="D32" s="172"/>
      <c r="E32" s="173" t="n">
        <v>2500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79</v>
      </c>
      <c r="C33" s="187" t="s">
        <v>576</v>
      </c>
      <c r="D33" s="172"/>
      <c r="E33" s="173" t="n">
        <v>2800</v>
      </c>
      <c r="F33" s="174"/>
      <c r="G33" s="186"/>
      <c r="H33" s="176" t="n">
        <v>10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80</v>
      </c>
      <c r="C34" s="187" t="s">
        <v>576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81</v>
      </c>
      <c r="C35" s="171" t="s">
        <v>154</v>
      </c>
      <c r="D35" s="172"/>
      <c r="E35" s="182"/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82</v>
      </c>
      <c r="C36" s="171" t="s">
        <v>156</v>
      </c>
      <c r="D36" s="181" t="s">
        <v>157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83</v>
      </c>
      <c r="C37" s="171" t="s">
        <v>156</v>
      </c>
      <c r="D37" s="181" t="s">
        <v>157</v>
      </c>
      <c r="E37" s="173" t="n">
        <v>2200</v>
      </c>
      <c r="F37" s="174"/>
      <c r="G37" s="186"/>
      <c r="H37" s="176" t="n">
        <v>1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84</v>
      </c>
      <c r="C38" s="171" t="s">
        <v>156</v>
      </c>
      <c r="D38" s="181" t="s">
        <v>157</v>
      </c>
      <c r="E38" s="173" t="n">
        <v>2500</v>
      </c>
      <c r="F38" s="174"/>
      <c r="G38" s="186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85</v>
      </c>
      <c r="C39" s="171" t="s">
        <v>156</v>
      </c>
      <c r="D39" s="181" t="s">
        <v>157</v>
      </c>
      <c r="E39" s="173" t="n">
        <v>2800</v>
      </c>
      <c r="F39" s="174"/>
      <c r="G39" s="186"/>
      <c r="H39" s="176" t="n">
        <v>1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86</v>
      </c>
      <c r="C40" s="171" t="s">
        <v>156</v>
      </c>
      <c r="D40" s="181" t="s">
        <v>157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65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87</v>
      </c>
      <c r="C42" s="193" t="s">
        <v>588</v>
      </c>
      <c r="D42" s="194" t="s">
        <v>168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89</v>
      </c>
      <c r="C43" s="193" t="s">
        <v>590</v>
      </c>
      <c r="D43" s="194" t="s">
        <v>168</v>
      </c>
      <c r="E43" s="195"/>
      <c r="F43" s="174"/>
      <c r="G43" s="186"/>
      <c r="H43" s="176" t="n">
        <v>1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91</v>
      </c>
      <c r="C44" s="193" t="s">
        <v>592</v>
      </c>
      <c r="D44" s="194" t="s">
        <v>168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93</v>
      </c>
      <c r="C45" s="193" t="s">
        <v>594</v>
      </c>
      <c r="D45" s="194" t="s">
        <v>168</v>
      </c>
      <c r="E45" s="195"/>
      <c r="F45" s="174"/>
      <c r="G45" s="186"/>
      <c r="H45" s="176" t="n">
        <v>10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95</v>
      </c>
      <c r="C46" s="193" t="s">
        <v>596</v>
      </c>
      <c r="D46" s="194" t="s">
        <v>168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97</v>
      </c>
      <c r="C47" s="193" t="s">
        <v>598</v>
      </c>
      <c r="D47" s="194" t="s">
        <v>168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99</v>
      </c>
      <c r="C48" s="193" t="s">
        <v>600</v>
      </c>
      <c r="D48" s="194" t="s">
        <v>168</v>
      </c>
      <c r="E48" s="195"/>
      <c r="F48" s="174"/>
      <c r="G48" s="186"/>
      <c r="H48" s="176" t="n">
        <v>1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601</v>
      </c>
      <c r="C49" s="193" t="s">
        <v>602</v>
      </c>
      <c r="D49" s="194" t="s">
        <v>168</v>
      </c>
      <c r="E49" s="195"/>
      <c r="F49" s="174"/>
      <c r="G49" s="186"/>
      <c r="H49" s="176" t="n">
        <v>1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603</v>
      </c>
      <c r="C50" s="193" t="s">
        <v>604</v>
      </c>
      <c r="D50" s="194" t="s">
        <v>168</v>
      </c>
      <c r="E50" s="195"/>
      <c r="F50" s="174"/>
      <c r="G50" s="186"/>
      <c r="H50" s="176" t="n">
        <v>10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605</v>
      </c>
      <c r="C51" s="193" t="s">
        <v>606</v>
      </c>
      <c r="D51" s="194" t="s">
        <v>168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7</v>
      </c>
      <c r="C52" s="196" t="s">
        <v>608</v>
      </c>
      <c r="D52" s="197" t="s">
        <v>177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609</v>
      </c>
      <c r="C53" s="196" t="s">
        <v>610</v>
      </c>
      <c r="D53" s="197" t="s">
        <v>177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1</v>
      </c>
      <c r="C54" s="196" t="s">
        <v>181</v>
      </c>
      <c r="D54" s="197" t="s">
        <v>177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2</v>
      </c>
      <c r="C55" s="196" t="s">
        <v>613</v>
      </c>
      <c r="D55" s="197" t="s">
        <v>177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4</v>
      </c>
      <c r="C56" s="196" t="s">
        <v>183</v>
      </c>
      <c r="D56" s="197" t="s">
        <v>177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615</v>
      </c>
      <c r="C57" s="196" t="s">
        <v>185</v>
      </c>
      <c r="D57" s="197" t="s">
        <v>616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617</v>
      </c>
      <c r="C58" s="196" t="s">
        <v>185</v>
      </c>
      <c r="D58" s="197" t="s">
        <v>618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619</v>
      </c>
      <c r="C59" s="196" t="s">
        <v>185</v>
      </c>
      <c r="D59" s="197" t="s">
        <v>620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621</v>
      </c>
      <c r="C60" s="196" t="s">
        <v>185</v>
      </c>
      <c r="D60" s="197" t="s">
        <v>622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3</v>
      </c>
      <c r="C61" s="196" t="s">
        <v>194</v>
      </c>
      <c r="D61" s="197" t="s">
        <v>276</v>
      </c>
      <c r="E61" s="197"/>
      <c r="F61" s="174"/>
      <c r="G61" s="186"/>
      <c r="H61" s="176" t="n">
        <v>2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4</v>
      </c>
      <c r="C62" s="196" t="s">
        <v>625</v>
      </c>
      <c r="D62" s="197" t="s">
        <v>276</v>
      </c>
      <c r="E62" s="197"/>
      <c r="F62" s="174"/>
      <c r="G62" s="186"/>
      <c r="H62" s="176" t="n">
        <v>4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626</v>
      </c>
      <c r="C63" s="196" t="s">
        <v>627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628</v>
      </c>
      <c r="C64" s="196" t="s">
        <v>627</v>
      </c>
      <c r="D64" s="172"/>
      <c r="E64" s="173" t="n">
        <v>2200</v>
      </c>
      <c r="F64" s="174"/>
      <c r="G64" s="186"/>
      <c r="H64" s="176" t="n">
        <v>1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629</v>
      </c>
      <c r="C65" s="196" t="s">
        <v>627</v>
      </c>
      <c r="D65" s="172"/>
      <c r="E65" s="173" t="n">
        <v>2500</v>
      </c>
      <c r="F65" s="174"/>
      <c r="G65" s="186"/>
      <c r="H65" s="176" t="n">
        <v>1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30</v>
      </c>
      <c r="C66" s="196" t="s">
        <v>627</v>
      </c>
      <c r="D66" s="172"/>
      <c r="E66" s="173" t="n">
        <v>2800</v>
      </c>
      <c r="F66" s="174"/>
      <c r="G66" s="186"/>
      <c r="H66" s="176" t="n">
        <v>10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31</v>
      </c>
      <c r="C67" s="196" t="s">
        <v>632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3</v>
      </c>
      <c r="D68" s="201" t="s">
        <v>204</v>
      </c>
      <c r="E68" s="201" t="s">
        <v>109</v>
      </c>
      <c r="F68" s="183"/>
      <c r="G68" s="184"/>
      <c r="H68" s="176"/>
      <c r="I68" s="177"/>
      <c r="J68" s="178"/>
      <c r="K68" s="179"/>
    </row>
    <row r="69" s="150" customFormat="true" ht="13.5" hidden="false" customHeight="false" outlineLevel="0" collapsed="false">
      <c r="B69" s="170" t="s">
        <v>633</v>
      </c>
      <c r="C69" s="202" t="s">
        <v>206</v>
      </c>
      <c r="D69" s="203"/>
      <c r="E69" s="204"/>
      <c r="F69" s="174"/>
      <c r="G69" s="186"/>
      <c r="H69" s="176" t="n">
        <v>1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4</v>
      </c>
      <c r="C70" s="205" t="s">
        <v>208</v>
      </c>
      <c r="D70" s="203"/>
      <c r="E70" s="204"/>
      <c r="F70" s="174"/>
      <c r="G70" s="186"/>
      <c r="H70" s="176" t="n">
        <v>1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35</v>
      </c>
      <c r="C71" s="202" t="s">
        <v>294</v>
      </c>
      <c r="D71" s="203"/>
      <c r="E71" s="204"/>
      <c r="F71" s="174"/>
      <c r="G71" s="175"/>
      <c r="H71" s="176" t="n">
        <v>1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36</v>
      </c>
      <c r="C72" s="202" t="s">
        <v>212</v>
      </c>
      <c r="D72" s="203"/>
      <c r="E72" s="204"/>
      <c r="F72" s="174"/>
      <c r="G72" s="186"/>
      <c r="H72" s="176" t="n">
        <v>36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37</v>
      </c>
      <c r="C73" s="202" t="s">
        <v>214</v>
      </c>
      <c r="D73" s="203"/>
      <c r="E73" s="204"/>
      <c r="F73" s="174"/>
      <c r="G73" s="186"/>
      <c r="H73" s="176" t="n">
        <v>1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638</v>
      </c>
      <c r="C74" s="202" t="s">
        <v>216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639</v>
      </c>
      <c r="C75" s="205" t="s">
        <v>218</v>
      </c>
      <c r="D75" s="206"/>
      <c r="E75" s="206"/>
      <c r="F75" s="174"/>
      <c r="G75" s="175"/>
      <c r="H75" s="176" t="n">
        <v>1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40</v>
      </c>
      <c r="C76" s="202" t="s">
        <v>220</v>
      </c>
      <c r="D76" s="191"/>
      <c r="E76" s="192"/>
      <c r="F76" s="174"/>
      <c r="G76" s="175"/>
      <c r="H76" s="176" t="n">
        <v>1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41</v>
      </c>
      <c r="C77" s="187" t="s">
        <v>222</v>
      </c>
      <c r="D77" s="191"/>
      <c r="E77" s="192"/>
      <c r="F77" s="174"/>
      <c r="G77" s="175"/>
      <c r="H77" s="176" t="n">
        <v>10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42</v>
      </c>
      <c r="C78" s="207" t="s">
        <v>224</v>
      </c>
      <c r="D78" s="207"/>
      <c r="E78" s="207"/>
      <c r="F78" s="174"/>
      <c r="G78" s="175"/>
      <c r="H78" s="176" t="n">
        <v>12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99"/>
      <c r="C79" s="200" t="s">
        <v>225</v>
      </c>
      <c r="D79" s="208"/>
      <c r="E79" s="209" t="s">
        <v>226</v>
      </c>
      <c r="F79" s="183"/>
      <c r="G79" s="184"/>
      <c r="H79" s="176"/>
      <c r="I79" s="177"/>
      <c r="J79" s="178"/>
      <c r="K79" s="179"/>
    </row>
    <row r="80" s="150" customFormat="true" ht="13.5" hidden="false" customHeight="false" outlineLevel="0" collapsed="false">
      <c r="B80" s="170" t="s">
        <v>643</v>
      </c>
      <c r="C80" s="205" t="s">
        <v>225</v>
      </c>
      <c r="D80" s="208" t="s">
        <v>228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644</v>
      </c>
      <c r="C81" s="205" t="s">
        <v>225</v>
      </c>
      <c r="D81" s="208" t="s">
        <v>228</v>
      </c>
      <c r="E81" s="173" t="n">
        <v>2200</v>
      </c>
      <c r="F81" s="174"/>
      <c r="G81" s="175"/>
      <c r="H81" s="176" t="n">
        <v>0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645</v>
      </c>
      <c r="C82" s="205" t="s">
        <v>225</v>
      </c>
      <c r="D82" s="208" t="s">
        <v>228</v>
      </c>
      <c r="E82" s="173" t="n">
        <v>2500</v>
      </c>
      <c r="F82" s="174"/>
      <c r="G82" s="175"/>
      <c r="H82" s="176" t="n">
        <v>0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646</v>
      </c>
      <c r="C83" s="205" t="s">
        <v>225</v>
      </c>
      <c r="D83" s="208" t="s">
        <v>228</v>
      </c>
      <c r="E83" s="173" t="n">
        <v>2800</v>
      </c>
      <c r="F83" s="174"/>
      <c r="G83" s="175"/>
      <c r="H83" s="176" t="n">
        <v>0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647</v>
      </c>
      <c r="C84" s="205" t="s">
        <v>225</v>
      </c>
      <c r="D84" s="208" t="s">
        <v>228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4.2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8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61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4-21T14:20:10Z</cp:lastPrinted>
  <dcterms:modified xsi:type="dcterms:W3CDTF">2020-01-07T2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