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Calibri"/>
            <family val="2"/>
            <charset val="238"/>
          </rPr>
          <t xml:space="preserve">to by asi mělo být klíčové :-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33</xdr:row>
                <xdr:rowOff>142</xdr:rowOff>
              </xdr:from>
              <xdr:to>
                <xdr:col>2</xdr:col>
                <xdr:colOff>49</xdr:colOff>
                <xdr:row>3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29">
  <si>
    <t xml:space="preserve">Kategorie</t>
  </si>
  <si>
    <t xml:space="preserve">Požadavek</t>
  </si>
  <si>
    <t xml:space="preserve">Způsob vyřešení</t>
  </si>
  <si>
    <t xml:space="preserve">Popis řešení</t>
  </si>
  <si>
    <t xml:space="preserve">CRM</t>
  </si>
  <si>
    <t xml:space="preserve">Aplikace pro Android a iOS umožní zobrazení zákazníků, kontaktních osob, kontaktních ůdajů a bude propojena s okolními mobilními aplikacemi (především mapou, navigací, emailovým klientem, telefonem a www prohlížečem)</t>
  </si>
  <si>
    <t xml:space="preserve">IS umožní synchronizaci kontaktů z IS do MS Exchange</t>
  </si>
  <si>
    <t xml:space="preserve">Podpora hierarchie a práv pro práci se zakázkami (projekty) a úkoly</t>
  </si>
  <si>
    <t xml:space="preserve">Systém bude mít evidenci aktivit zákazníků nebo vlastních pracovníků</t>
  </si>
  <si>
    <t xml:space="preserve">Systém bude mít jen jednu databázi pro evidenci zákazníků a potenciálních partnerů </t>
  </si>
  <si>
    <t xml:space="preserve">Systém bude obsahovat generování zakázek/objednávek z nabídek</t>
  </si>
  <si>
    <t xml:space="preserve">Systém bude podporovat hierarchii a práva pro práci se zakázkami, obchodními případy, projekty a úkoly</t>
  </si>
  <si>
    <t xml:space="preserve">Systém bude podporovat plánování časů v kalendáři s upozorněním případně nepovolením kolizí při plánování </t>
  </si>
  <si>
    <t xml:space="preserve">Systém bude podporovat vyhodnocení plánovaných a skutečně strávených časů </t>
  </si>
  <si>
    <t xml:space="preserve">Systém bude umožňovat obousměrnou synchronizaci kalendářů mezi MS Exchange server a IS a umožní automatické uložení vybraných emailů do IS. </t>
  </si>
  <si>
    <t xml:space="preserve">Systém bude umožňovat zobrazení a zadání nových aktivit prostřednictvím mobilního telefonu s podporou platforem Android a iOS</t>
  </si>
  <si>
    <t xml:space="preserve">Systém bude v CRM podporovat hromadnou korespondenci</t>
  </si>
  <si>
    <t xml:space="preserve">Systém umožní svázání aktivity s jakýmkoliv dokladem v systému</t>
  </si>
  <si>
    <t xml:space="preserve">CRM </t>
  </si>
  <si>
    <t xml:space="preserve">Systém bude mít automatické oslovování cílových skupin zákazníků</t>
  </si>
  <si>
    <t xml:space="preserve">Systém bude mít přehled a řízení obchodních příležitostí</t>
  </si>
  <si>
    <t xml:space="preserve">Systém bude mít verzování nabídek/poptávek a objednávek formou revizí</t>
  </si>
  <si>
    <t xml:space="preserve">Systém bude mít vystavování nabídek s propojením do CRM</t>
  </si>
  <si>
    <t xml:space="preserve">Systém bude podporovat vazbu na telefonní ústřednu </t>
  </si>
  <si>
    <t xml:space="preserve">Dokumenty </t>
  </si>
  <si>
    <t xml:space="preserve">Možnost připojit dokumenty k libovolnému dokladu či položce v systému (firma, zakázka, středisko, ...)</t>
  </si>
  <si>
    <t xml:space="preserve">Přímý náhled na dokumenty z prostředí IS (minimálně u následujících typů dokumentů: PDF, JPEG, PNG, BMP, GIF, DOC, DOCX, XLS, XLSX, TXT)</t>
  </si>
  <si>
    <t xml:space="preserve">Revize dokumentů (verzování)</t>
  </si>
  <si>
    <t xml:space="preserve">Wokflow nad dokumenty</t>
  </si>
  <si>
    <t xml:space="preserve">Doprava</t>
  </si>
  <si>
    <t xml:space="preserve">Evidence vozidel </t>
  </si>
  <si>
    <t xml:space="preserve">Kniha jízd</t>
  </si>
  <si>
    <t xml:space="preserve">Finance</t>
  </si>
  <si>
    <t xml:space="preserve">Bankovní účty v cizí měně</t>
  </si>
  <si>
    <t xml:space="preserve">Dopárovávání částečně uhrazených plateb podle variabilního symbolu</t>
  </si>
  <si>
    <t xml:space="preserve">Import výpisů a export platebních příkazů z/do banky (KB, UniCredit, CiTibank)</t>
  </si>
  <si>
    <t xml:space="preserve">Kurzové rozdíly</t>
  </si>
  <si>
    <t xml:space="preserve">Platební příkazy</t>
  </si>
  <si>
    <t xml:space="preserve">Řešení záloh zaměstnancům včetně zjištění přehledu vyplacených záloh a jejich zúčtování po jednotlivých zaměstnancích </t>
  </si>
  <si>
    <t xml:space="preserve">Sledování splatností</t>
  </si>
  <si>
    <t xml:space="preserve">Upomínky</t>
  </si>
  <si>
    <t xml:space="preserve">Finance (Pokladna)</t>
  </si>
  <si>
    <t xml:space="preserve">Podpora evidence vydaných záloh na cesťáky, drobná vydání a ostatní:
- Možnost zobrazit přehled nevyúčtovaných záloh
- Přiřazení vydané zálohy ke konkrétnímu zaměstnanci 
- Vyúčtování poskytnutých záloh
- Hlídání termínů vyúčtování cesťáků a drobných vydání</t>
  </si>
  <si>
    <t xml:space="preserve">Podpora více pokladen s různými měnami (zadávání měnových kurzů na alespoň 4 desetinná místa)</t>
  </si>
  <si>
    <t xml:space="preserve">Majetek</t>
  </si>
  <si>
    <t xml:space="preserve">Označení majetku čárovým kódem</t>
  </si>
  <si>
    <t xml:space="preserve">Historie změn včetně "platnosti od" u vybraných položek (např. vazba na osobu, středisko,...)</t>
  </si>
  <si>
    <t xml:space="preserve">Jednoduché vyhledání vyřazeného majetku, umístění majetku apod.</t>
  </si>
  <si>
    <t xml:space="preserve">Možnost exportu inventurních seznamů do XLS/PDF</t>
  </si>
  <si>
    <t xml:space="preserve">Možnost jednoduchého převodu (jednotlivého i veškerého) majetku z osoby na jinou osobu, ze střediska na jiné středisko, z umístění do jiného umístění, z osoby na středisko, ze střediska na osobu</t>
  </si>
  <si>
    <t xml:space="preserve">Možnost ručního vyřazení ochranné pomůcky (např. při zničení), možnost převodu na jiného pracovníka</t>
  </si>
  <si>
    <t xml:space="preserve">Možnost zadat k majetku informaci o tom, zda-li podléhá elektrorevizi</t>
  </si>
  <si>
    <t xml:space="preserve">Možnost zařadit majetek do kategorií kvůli zjednodušení vyhledávání (např. Počítače, Mobilní telefony apod.)</t>
  </si>
  <si>
    <t xml:space="preserve">Oceňování skladu metodou pevných cen, FIFO, průměrné ceny</t>
  </si>
  <si>
    <t xml:space="preserve">Podporované druhy majetku: drobný hmotný majetek, drobný hmotný majetek bez čísla, dlouhodobý drobný hmotný majetek, dlouhodobý hmotný majetek, hmotný neodepisovaný majetek, dlouhodobý nehmotný majetek, ochranné pomůcky, sklad drahých kovů</t>
  </si>
  <si>
    <t xml:space="preserve">Pořizování, vyřazování, daňové a účetní odpisy</t>
  </si>
  <si>
    <t xml:space="preserve">Při importu dat ze stávajícího IS dojde k zachování evidenčních čísel</t>
  </si>
  <si>
    <t xml:space="preserve">Mzdy</t>
  </si>
  <si>
    <t xml:space="preserve">Možnost uživatelského přizpůsobení vzhledu výplatní pásky</t>
  </si>
  <si>
    <t xml:space="preserve">Opakované hotovostní zálohy na mzdu</t>
  </si>
  <si>
    <t xml:space="preserve">Opakované odchozí platby (např. spoření, vlastní příspěvky na pojištění apod.)</t>
  </si>
  <si>
    <t xml:space="preserve">Opakované příspěvky zaměstnavatele (životní pojištění, penzijní připojištění apod.)</t>
  </si>
  <si>
    <t xml:space="preserve">Opakované srážky z mezd</t>
  </si>
  <si>
    <t xml:space="preserve">Zaúčtování prémií a odměn na jiné než kmenové středisko zaměstnance nebo na konkrétní zakázku</t>
  </si>
  <si>
    <t xml:space="preserve">Mzdy a personalistika</t>
  </si>
  <si>
    <t xml:space="preserve">Sestavy: hlášení/přihlášky/odhlášky/výkazy pro Statistický úřad, Správu sociálního zabezpečení, zdravotní pojišťovny a další hlášení a sestavy, vyplývající z legislativních požadavků</t>
  </si>
  <si>
    <t xml:space="preserve">Nákup</t>
  </si>
  <si>
    <t xml:space="preserve">Evidování doby dodání u dodavatelů</t>
  </si>
  <si>
    <t xml:space="preserve">Generování objednávek materiálu z plánu nákupu</t>
  </si>
  <si>
    <t xml:space="preserve">Přehled požadavků materiálů po plánovacích obdobích v čase</t>
  </si>
  <si>
    <t xml:space="preserve">Systém bude obsahovat objednávky s evidencí termínů pro vyhodnocování dodržování termínů</t>
  </si>
  <si>
    <t xml:space="preserve">Systém bude mít možnost udělat příjem i nad rámec objednávky</t>
  </si>
  <si>
    <t xml:space="preserve">Systém bude vyhodnocovat dodávky jiného množství než nasmlouvaného </t>
  </si>
  <si>
    <t xml:space="preserve">Systém bude při příjmu zboží zobrazovat kolik bylo objednáno a kolik dodáno</t>
  </si>
  <si>
    <t xml:space="preserve">Nákup </t>
  </si>
  <si>
    <t xml:space="preserve">Systém umožní import položek nákupní objednávky z prodejní objednávky </t>
  </si>
  <si>
    <t xml:space="preserve">Obecné požadavky</t>
  </si>
  <si>
    <t xml:space="preserve">Logování činnosti jednotlivých uživatelů</t>
  </si>
  <si>
    <t xml:space="preserve">Odhlášení uživatele správcem</t>
  </si>
  <si>
    <t xml:space="preserve">Správa přihlášených uživatelů</t>
  </si>
  <si>
    <t xml:space="preserve">statistiky využití předdefinovaných uživalských filtrů</t>
  </si>
  <si>
    <t xml:space="preserve">Statistiky aktivit přihlášených uživatelů (např. čas poslední aktivity, otevřené moduly apod.)</t>
  </si>
  <si>
    <t xml:space="preserve">Automatické zálohování databáze IS v určitém čase</t>
  </si>
  <si>
    <t xml:space="preserve">Evidence historie změn na záznamu firmy (adresy, IČO, …) se současným zachováním vazeb na předchozí doklady a jednotné vyhodnocení napříč celým IS</t>
  </si>
  <si>
    <t xml:space="preserve">Fronta nesplněných úkolů/požadavků každého uživatele</t>
  </si>
  <si>
    <t xml:space="preserve">Fulltextové vyhledávání v celé databázi</t>
  </si>
  <si>
    <t xml:space="preserve">Identifikace dokladů čárovým kódem EAN</t>
  </si>
  <si>
    <t xml:space="preserve">Hlídání duplicit při vkládání dat do IS a upozorňování uživatele </t>
  </si>
  <si>
    <t xml:space="preserve">Možnost definování vlastních datových položek v IS, rozšíření datové struktury zadavatelem, položky je možné zobrazovat na formulářích v IS</t>
  </si>
  <si>
    <t xml:space="preserve">Možnost oprav v minulých měsících běžného roku</t>
  </si>
  <si>
    <t xml:space="preserve">Naplánované akce spouští samostatná služba na úrovni operačního systému.</t>
  </si>
  <si>
    <t xml:space="preserve">Možnost plynule nahlížet do údajů minulých let bez nutnosti přepínat mezi roky</t>
  </si>
  <si>
    <t xml:space="preserve">Podpora provozu na terminálovém serveru</t>
  </si>
  <si>
    <t xml:space="preserve">Podpora automatického spouštění naplánovaných akcí</t>
  </si>
  <si>
    <t xml:space="preserve">Požadavek na oboustrannou datovou otevřenost systému, čitelný datový model</t>
  </si>
  <si>
    <t xml:space="preserve">Provoz klientských stanic s OS MS Windows XP, Windows Vista, Windows 7 a novějších, včetně 64-bitových variant a systémů s českým i anglickým národním prostředím</t>
  </si>
  <si>
    <t xml:space="preserve">Připojení externích dokumentů k dokladům/záznamům</t>
  </si>
  <si>
    <t xml:space="preserve">Podpora skriptovacího jazyka, který vyškolenému uživateli umožní provádět operace se všemi daty, uloženými v IS</t>
  </si>
  <si>
    <t xml:space="preserve">Součástí bude detailní popis databáze (datových struktur agend a číselníků)</t>
  </si>
  <si>
    <t xml:space="preserve">Systém bude mít dobře vyřešené zaukrouhlování.</t>
  </si>
  <si>
    <t xml:space="preserve">Součástí bude detailní popis systému a jeho ovládání (kontextovou nápovědou - při otevření nápovědy dojde k nalistování informací relevantní k právě prováděné činnosti/otevřené agendě)</t>
  </si>
  <si>
    <t xml:space="preserve">Systém bude mít relativní transparentnost - provázanost v něm - z dokladu vidím z čeho vznikl, nadstandardní provázanost dokladů mezi sebou</t>
  </si>
  <si>
    <t xml:space="preserve">Systém bude mít podporu na serverech s operačním systémem Linux </t>
  </si>
  <si>
    <t xml:space="preserve">Systém bude mít vazby dokladů přes řádky (bude jasné, jaká položka byla objednána, dodána, fakturována apod)</t>
  </si>
  <si>
    <t xml:space="preserve">Systém bude ukládat události vzniklé v systému </t>
  </si>
  <si>
    <t xml:space="preserve">Systém bude otevřený (bude podporovat strukturovaný přístup k datům pomocí technologií OLE, COM, RPC nebo jiných)</t>
  </si>
  <si>
    <t xml:space="preserve">Systém bude mít integrovanou podporu procesního řízení</t>
  </si>
  <si>
    <t xml:space="preserve">Systém nebude uživatele svazovat vazbami mezi řádky dokladů, především pak nebude sdílet stejné řádky mezi různými typy dokladů - např. řádek objednávky přijaté/zakázky není stejný řádek jako řádek faktury nebo výdejky. </t>
  </si>
  <si>
    <t xml:space="preserve">Ve všech dokladech bude možné ručně změnit obchodního partnera (výběrem z číselníku)</t>
  </si>
  <si>
    <t xml:space="preserve">Vícevrstvá architektura, transakční zpracování, data v SQL databázi</t>
  </si>
  <si>
    <t xml:space="preserve">Systém bude umožňovat řízení firmy na úrovni prvotních dokladů - účetnictví bude v pozadí.</t>
  </si>
  <si>
    <t xml:space="preserve">Systém musí podporovat uživatelskou tvorbu vlastního workflow pro různé agendy</t>
  </si>
  <si>
    <t xml:space="preserve">Součástí projektu implementace je grafické znázornění složitějších procesů metodikou BPMN.</t>
  </si>
  <si>
    <t xml:space="preserve">Výkazy Intrastat</t>
  </si>
  <si>
    <t xml:space="preserve">Legislativní podpora systému</t>
  </si>
  <si>
    <t xml:space="preserve">Systém bude umět vystavovat dobropisy s vazbou na původní doklad a řešit jejich správné účtování</t>
  </si>
  <si>
    <t xml:space="preserve">Systém bude podporovat evidenci vozidel a knihu jízd</t>
  </si>
  <si>
    <t xml:space="preserve">Systém bude podporovat evidenci přijaté a odeslané pošty</t>
  </si>
  <si>
    <t xml:space="preserve">Součástí je popis speciálních úprav systému, jak změn v datových sktrukturách, tak ve funkčnosti.</t>
  </si>
  <si>
    <t xml:space="preserve">Součástí projektu implementace je i protokol součinnosti, který je exaktní podporou v testovací fázi projektu. </t>
  </si>
  <si>
    <t xml:space="preserve">Obchod</t>
  </si>
  <si>
    <t xml:space="preserve">Evidence obchodních podmínek pro jednotlivé obchodní partnery (splatnost, slevy, ceny)</t>
  </si>
  <si>
    <t xml:space="preserve">Fakturace</t>
  </si>
  <si>
    <t xml:space="preserve">K zakázkám se rozlišují následující typy příloh: projekt, smlouva</t>
  </si>
  <si>
    <t xml:space="preserve">Pokud dojde v dokladu k ruční změně, musí se změna automaticky projevit i při ostatních výpočtech (tzn. ručně změněné středisko ve faktuře se musí projevit v zaúčtování, nesmí se brát středisko např. ze zakázky, se kterou je faktura svázána)</t>
  </si>
  <si>
    <t xml:space="preserve">Rychlá možnost tvorby např. jedné faktury k více objednávkám</t>
  </si>
  <si>
    <t xml:space="preserve">Systém bude mít funkční zálohové faktury</t>
  </si>
  <si>
    <t xml:space="preserve">Systém bude mít jednoduché vystavování dobropisů včetně řešení skladových pohybů.</t>
  </si>
  <si>
    <t xml:space="preserve">Systém bude umožňovat zobrazení  položek požadovaných zákazníkem, které budou dodatečně ze systému změněny či editovány </t>
  </si>
  <si>
    <t xml:space="preserve">Systém umožňuje konfigurovat, jaká data vstupují do bilance materiálu/zboží potřebného pro objednání/výrobu.</t>
  </si>
  <si>
    <t xml:space="preserve">Systém bude evidovat veškeré změny prováděné v e zpracovávaných dokladech</t>
  </si>
  <si>
    <t xml:space="preserve">Systém bude zobrazovat, co je požadováno a není objednáno/vyrobeno resp. zaplánovanáno formou jednoduchého nástroje</t>
  </si>
  <si>
    <t xml:space="preserve">Zadávání položek dokladů textově bez nutnosti vazby na číselníkovou položku </t>
  </si>
  <si>
    <t xml:space="preserve">Zobrazení dokladů ke zpracování – co se má vyfakturovat a do kdy</t>
  </si>
  <si>
    <t xml:space="preserve">Personalistika</t>
  </si>
  <si>
    <t xml:space="preserve">Evidence absolvovaných kurzů/školení/získaných certifikátů k jednotlivým zaměstnancům</t>
  </si>
  <si>
    <t xml:space="preserve">Evidence platnosti odborných osvědčení, upozorňování na exspiraci</t>
  </si>
  <si>
    <t xml:space="preserve">Evidence základních personálních údajů</t>
  </si>
  <si>
    <t xml:space="preserve">Evidence zdravotních prohlídek a upozorňování na jejich platnost</t>
  </si>
  <si>
    <t xml:space="preserve">Plánování vzdělávání</t>
  </si>
  <si>
    <t xml:space="preserve">Upozorňování na životní i pracovní jubilea zaměstnanců</t>
  </si>
  <si>
    <t xml:space="preserve">Pošta</t>
  </si>
  <si>
    <t xml:space="preserve">Systém bude podorovat připojení libovolných příloh k záznamu došlé pošty</t>
  </si>
  <si>
    <t xml:space="preserve">Systém bude tisknout podacích lístky a hromadné podací lístky</t>
  </si>
  <si>
    <t xml:space="preserve">Práva</t>
  </si>
  <si>
    <t xml:space="preserve">Hierarchická organizace uživatelů a skupin uživatelů s možností dědění oprávnění z nižších úrovní na vyšší úrovně</t>
  </si>
  <si>
    <t xml:space="preserve">Možnost nastavit povolené činnosti: prohlížení, editace, smazání, vytvoření dokladu apod.</t>
  </si>
  <si>
    <t xml:space="preserve">Počet skupin (rolí) pro jednoho uživatele nebude omezen</t>
  </si>
  <si>
    <t xml:space="preserve">Práva pro oblast procesního řízení: při zadání nebo spuštění procesu se přiřadí konkrétní uživatelé</t>
  </si>
  <si>
    <t xml:space="preserve">Systém bude podporovat nejenom práva pro jednotlivé uživatele, ale i pro skupiny uživatelů (role)</t>
  </si>
  <si>
    <t xml:space="preserve">Procesní řízení</t>
  </si>
  <si>
    <t xml:space="preserve">Automatické měření doby, po kterou zůstal dokald v daném stavu u konkrétní role, uživatele</t>
  </si>
  <si>
    <t xml:space="preserve">Eskalace neřešených situací</t>
  </si>
  <si>
    <t xml:space="preserve">Implementace procesu schválení dokladu (faktura, objednávka, výr.příkaz...):
- podle zadaného typu dokumentu se určí schvalovatelé/řetězec schvalovatelů (sekvenčně - např. výrobní manažer a pak obchodní ředitel)
- typ schválení: schváleno, schváleno s připomínkami, neschváleno
- řešitel a obchodní útvar je informován o výsledku
(detailní specifikace procesu vznikne v rámci procesní analýzy)</t>
  </si>
  <si>
    <t xml:space="preserve">Možnost dokumentace workflow dokladu.</t>
  </si>
  <si>
    <t xml:space="preserve">Možnost přidat k přechodu mezi stavy textovou poznámku (např. vysvětlení, proč něco nebylo schváleno)</t>
  </si>
  <si>
    <t xml:space="preserve">Možnost uživatelské automatizace spuštění procesů - např. nastavení nočních přepočtů, odeslání e-mailu s výsledkem </t>
  </si>
  <si>
    <t xml:space="preserve">Možnost vygenerování dokumentace procesů, zadaných v IS</t>
  </si>
  <si>
    <t xml:space="preserve">Podpora urgencí událostí mimo systém (odesílání mailů a SMS)</t>
  </si>
  <si>
    <t xml:space="preserve">Podpora uživatelské tvorby workflow pro různé agendy</t>
  </si>
  <si>
    <t xml:space="preserve">Systém bude mít dořešené postupné zakládání záznamů pro uživatele s různými pravomocemi (zakázky, skladové karty, zákazníky,...)</t>
  </si>
  <si>
    <t xml:space="preserve">Systém bude mít možnost uživatelské automatizace procesů - např. nastavení nočních přepočtů, pak se pošle mailem zpráva… </t>
  </si>
  <si>
    <t xml:space="preserve">U schvalování možnost nastavit time-out, po němž bude akce považována za schválenou nebo bude eskalováno nadřízenému (určení výchozí akce bude součástí definice procesu)</t>
  </si>
  <si>
    <t xml:space="preserve">Umožnění komunikace uživatelů systému v rámci workflow dokladu</t>
  </si>
  <si>
    <t xml:space="preserve">Víceúrovňové schvalování dokladů (včetně paralelního schvalování - schválí středisko 1 a středisko 2 zároveň, následně ředitel)</t>
  </si>
  <si>
    <t xml:space="preserve">Výskyt situací ohrožujících firemní proces startuje workflow v systému</t>
  </si>
  <si>
    <t xml:space="preserve">Libovolná definice stavů dokladu a přechodů mezi nimi</t>
  </si>
  <si>
    <t xml:space="preserve">Možnost nastavit automatické zpracování nastalých situací ve workflow v IS </t>
  </si>
  <si>
    <t xml:space="preserve">Notifikace - upozorňování na nastavitelné události a hodnoty</t>
  </si>
  <si>
    <t xml:space="preserve">Systém bude postaven na procesním přístupu - definicích pracovních postupů, co mají lidi dělat</t>
  </si>
  <si>
    <t xml:space="preserve">Systém umožňuje zadat o faktuře nejdříve základní údaje - hlavičkové, celková cena a daňová rekapitulace a potom při průchodu firmou doplňovat další včetně párování na objednávku.</t>
  </si>
  <si>
    <t xml:space="preserve">Systém bude podporovat schvalování dokladů faktura přijatá, nabídka, objednávka vydaná na mobilních aplikacích v prostředí Android a iOS</t>
  </si>
  <si>
    <t xml:space="preserve">Projekt implementace</t>
  </si>
  <si>
    <t xml:space="preserve">K dispozici je vzorový projekt implementace ve formě sdíleného dokumentu obsahujícího jednotlivé firemní procesy a jejich kroky.</t>
  </si>
  <si>
    <t xml:space="preserve">Jednotlivé procesy a kroky v nich jsou označeny identifikátorem, který odkazuje mj. do seznamu testovaných činností v IS v rámci testovacího provozu a akceptace.</t>
  </si>
  <si>
    <t xml:space="preserve">K dispozici je sada sdílených tabulek, které určují, jak bude IS nakonfigurován dle provedené analýzy.</t>
  </si>
  <si>
    <t xml:space="preserve">Projekt obsahuje strukturu tabulek pro konverzi základních dat IS s přímou vazbou na funkce zajišťující import těchto dat v IS</t>
  </si>
  <si>
    <t xml:space="preserve">Projektové řízení </t>
  </si>
  <si>
    <t xml:space="preserve">Jednoduché zadání všech hlavičkových údajů zakázky (projektu) z jedné obrazovky</t>
  </si>
  <si>
    <t xml:space="preserve">Systém podporuje plánování kapacit, řešit kolize a porovnávat plánované hodnoty se skutečností </t>
  </si>
  <si>
    <t xml:space="preserve">Systém podporuje zadání materiálu i volných textových nákladů </t>
  </si>
  <si>
    <t xml:space="preserve">Systém pracuje se šablonami podporujícímí termínové  parametry projektu </t>
  </si>
  <si>
    <t xml:space="preserve">Otevření všech souvislostí zakázky včetně příloh a dokladů přímo ze zakázky (projektu)</t>
  </si>
  <si>
    <t xml:space="preserve">Plánování kapacit, řešení kolizí a porovnání plánovaných hodnot se skutečností</t>
  </si>
  <si>
    <t xml:space="preserve">Podpora stromové struktury zakázky (projektu) - např. rozpad na etapy, subdodávky atd.</t>
  </si>
  <si>
    <t xml:space="preserve">Systém bude vyhodnocovat plánované a skutečné náklady a výnosy kumulovaně včetně n-úrovní nadřízených</t>
  </si>
  <si>
    <t xml:space="preserve">Reporting</t>
  </si>
  <si>
    <t xml:space="preserve">Definice reportů probíhá prostřednictvím webového vizuálního rozhraní.</t>
  </si>
  <si>
    <t xml:space="preserve">Klientská část reportingového nástroje nevyžaduje žádný další speciální software ani doplňky do webového prohlížeče.</t>
  </si>
  <si>
    <t xml:space="preserve">Reportingový nástroj má dostupnou širokou paletu grafických komponent pro tvorbu reportů jako např. různé typy grafů, tabulek včetně kontingenčních, KPI ukazatelů, obrázků atd..</t>
  </si>
  <si>
    <t xml:space="preserve">Reportingový nástroj umoňuje definovat skládané grafy (např. kombinace typu grafu křivka a sloupce).</t>
  </si>
  <si>
    <t xml:space="preserve">Reportingový nástroj umožňuje tzv. snapshot dat, tedy archivaci dat k nějakému okamžiku.</t>
  </si>
  <si>
    <t xml:space="preserve">Reportingový nástroj umožňuje využívat objekty IS typicky např. pro možnost filtrování reportů (výběr zákazníka z IS a následně spuštění reportu pro něj)</t>
  </si>
  <si>
    <t xml:space="preserve">Reporty mohou obsahovat data získaná z IS, ale i ostatních datových zdrojů (např. MS Excel, jiná DB MSSQL, Firebird, Oracle, MySQL, PostgreSQL)</t>
  </si>
  <si>
    <t xml:space="preserve">Systém poskytuje nástroj pro manažerské vyhodnocování.</t>
  </si>
  <si>
    <t xml:space="preserve">Reportingový nástroj umoňuje v jedné vizuální komponentě složit různé zdroje dat (např. využití dat z výrobního stroje a dat IS v jednom grafu)</t>
  </si>
  <si>
    <t xml:space="preserve">Reportingový nástroj umožňuje definovat složitější reporty s rozklikáváním do detailu.</t>
  </si>
  <si>
    <t xml:space="preserve">Reportingový nástroj umožňuje provádět výpočet složitějších reportů v naplánované akci (např. v noci, o víkendu apod.)</t>
  </si>
  <si>
    <t xml:space="preserve">Reporty jsou dostupné prostřednictvím webového prohlížeče.</t>
  </si>
  <si>
    <t xml:space="preserve">Rozhraní a přenos dat</t>
  </si>
  <si>
    <t xml:space="preserve">Import kurzovního lístku </t>
  </si>
  <si>
    <t xml:space="preserve">Komunikace ve formátu ISDOC</t>
  </si>
  <si>
    <t xml:space="preserve">Odkazy z detailu firmy na zobrazení mapy s adresou sídla firmy/provozovny</t>
  </si>
  <si>
    <t xml:space="preserve">Systém bude mít vyřešené odkazy na mapy</t>
  </si>
  <si>
    <t xml:space="preserve">Elektronické podepisování faktur</t>
  </si>
  <si>
    <t xml:space="preserve">Podpora snadného vytvoření nového zákazníka importem z webu (import z ARES)</t>
  </si>
  <si>
    <t xml:space="preserve">Systém bude mít Poštovního klienta a vyřešenou práci s maily</t>
  </si>
  <si>
    <t xml:space="preserve">Servis </t>
  </si>
  <si>
    <t xml:space="preserve">Mobilníh offline servis pro externí zařízení s vazbou na sklad (tablet, mobilní telefon s iOS platformou)</t>
  </si>
  <si>
    <t xml:space="preserve">Předdefinované operace servisních úkonů včetně materiálu</t>
  </si>
  <si>
    <t xml:space="preserve">Servisní modul zahrnuje servisované předměty, jejich historii, vazbu na sklady, jednoduchý příjem zakázky s dohledáním historie servisních zásahů</t>
  </si>
  <si>
    <t xml:space="preserve">Systém podporuje agendu servisu vlastním modulem </t>
  </si>
  <si>
    <t xml:space="preserve">Sklady</t>
  </si>
  <si>
    <t xml:space="preserve">Má přímou návaznost na účetnictví a zaúčtování skladových pohybů a faktur</t>
  </si>
  <si>
    <t xml:space="preserve">Stav zásob, pohyb položky za období</t>
  </si>
  <si>
    <t xml:space="preserve">Výdej položky ze skladu je možný na středisko nebo na zakázku</t>
  </si>
  <si>
    <t xml:space="preserve">Zobrazení přehledu skladových pohybů a filtrování v přehledu pohybů s omezeními za skladovou kartu, datum, typ pohybu, sklad, zakázku, středisko, cenu apod. </t>
  </si>
  <si>
    <t xml:space="preserve">Eviduje doklady o skladových pohybech (příjemka, výdejka, převodka, příjem hotového výrobku, výdej materiálu, vratky těchto uvedených dokladů)</t>
  </si>
  <si>
    <t xml:space="preserve">Systém bude mít podporu pokrytí/SCM - ze systému zjistím v jakém stavu jsou jednotlivé řádky objednávky/zakázky z hlediska jejich dodání či výroby</t>
  </si>
  <si>
    <t xml:space="preserve">Provádění skladových inventur tak, že nejsou blokovány pohyby celého skladu, výkazy pro fyzickou inventuru</t>
  </si>
  <si>
    <t xml:space="preserve">Při ocenění skladů dle šarží vstupujících na sklad není zakázáno na stejnou šarži udělat opakovaný příjem.</t>
  </si>
  <si>
    <t xml:space="preserve">Systém musí podporovat zobrazení přehledu skladových pohybů a filtrování v přehledu pohybů s omezeními za skladovou kartu, datum, typ pohybu, sklad, zakázku, středisko, cenu apod. </t>
  </si>
  <si>
    <t xml:space="preserve">Umožňuje automatické přecenění skladu (lze spotřebovat či prodat i když neznám finální cenu dodávky a VN) </t>
  </si>
  <si>
    <t xml:space="preserve">Tvorba sestav</t>
  </si>
  <si>
    <t xml:space="preserve">Možnost uložení tiskové sestavy v PDF</t>
  </si>
  <si>
    <t xml:space="preserve">Nástroj na tvorbu sestav bude podporovat čárové kódy</t>
  </si>
  <si>
    <t xml:space="preserve">Nástroj na tvorbu sestav bude podporovat grafické objekty (obrázky, obdélníky, čáry)</t>
  </si>
  <si>
    <t xml:space="preserve">Sestavy bude možné tvořit z dat, vyskytujících se v různých agendách (např. některé údaje v rámci jedné sestavy načítat z vydaných faktur, jiné ze zakázek)</t>
  </si>
  <si>
    <t xml:space="preserve">Systém bude schopen automaticky spustit sestavu v určené době a výstup odeslat e-mailem</t>
  </si>
  <si>
    <t xml:space="preserve">Nástroj pro tvorbu sestav uživatelem bude integrován v systému</t>
  </si>
  <si>
    <t xml:space="preserve">Pokud bude sestava spuštěna nad agendou s filtrovanými daty, budou parametry filtru zobrazeny v záhlaví sestavy</t>
  </si>
  <si>
    <t xml:space="preserve">Sestavy předdefinované v systému (např. faktura, objednávka atd.) bude možné uživatelsky upravit (např. přeložit do jiného jazyka)</t>
  </si>
  <si>
    <t xml:space="preserve">Účetnictví</t>
  </si>
  <si>
    <t xml:space="preserve">Automatické účtování dokladů po jejich uložení dle nastavených předpisů (kontace)</t>
  </si>
  <si>
    <t xml:space="preserve">Hromadné párování vyúčtování (např. za elektřinu) proti více zálohám (přidání všech záloh do dokladu v jednom kroku)</t>
  </si>
  <si>
    <t xml:space="preserve">Odpisy investic na zakázku nebo na středisko</t>
  </si>
  <si>
    <t xml:space="preserve">Podpora přenesení daňové povinnosti (DPH)</t>
  </si>
  <si>
    <t xml:space="preserve">Podpora přiznání k DPH</t>
  </si>
  <si>
    <t xml:space="preserve">Podpora různých typů daní (DPH) a sazeb a schopnost pracovat s různými sazbami na přelomu roku i v jeho průběhu</t>
  </si>
  <si>
    <t xml:space="preserve">Podpora sdružených plateb při placení i příjmu</t>
  </si>
  <si>
    <t xml:space="preserve">Podpora vnitro nákladů a vnitro výnosů</t>
  </si>
  <si>
    <t xml:space="preserve">Provádění pravidelné kontroly konzistence účetnictví a prvotních dokladů</t>
  </si>
  <si>
    <t xml:space="preserve">Seskupování záznamů v účetním deníku podle libovolného pole</t>
  </si>
  <si>
    <t xml:space="preserve">Systém bude mít podporu sdružených plateb při placení i příjmu</t>
  </si>
  <si>
    <t xml:space="preserve">Systém bude mít předdefinované účetní analýzy</t>
  </si>
  <si>
    <t xml:space="preserve">Systém bude řešit haléřové rozdíly mezi prvotním dokladem a účetním dokladem</t>
  </si>
  <si>
    <t xml:space="preserve">Systém bude umožňovat zobrazení hlavní knihy po střediscích nebo zakázkách</t>
  </si>
  <si>
    <t xml:space="preserve">Účetní zápisy s vazbou na prvotní doklady</t>
  </si>
  <si>
    <t xml:space="preserve">Vyúčtování záloh zaměstnancům</t>
  </si>
  <si>
    <t xml:space="preserve">Zaúčtování dokladů ze mzdové agendy</t>
  </si>
  <si>
    <t xml:space="preserve">Podpora definice vlastních účetních analýz </t>
  </si>
  <si>
    <t xml:space="preserve">Podpora evidence rozpracovanosti zakázky</t>
  </si>
  <si>
    <t xml:space="preserve">Systém bude podporovat online aktualizaci dat v exportovaných XLS</t>
  </si>
  <si>
    <t xml:space="preserve">Účetnictví </t>
  </si>
  <si>
    <t xml:space="preserve">Automatické přeúčtování na střediska nebo zakázku, účtování po střediscích nebo zakázkách</t>
  </si>
  <si>
    <t xml:space="preserve">Možnost účtovat přímo na účty po položkách bez nutnosti vytváření předkontací</t>
  </si>
  <si>
    <t xml:space="preserve">Možnost zadání „referenčního data zdanitelného plnění“- pro případy změn sazby DPH</t>
  </si>
  <si>
    <t xml:space="preserve">Podpora evidence komunikace, vztahující se k pohledávce</t>
  </si>
  <si>
    <t xml:space="preserve">Propojení s fa přijatými, vydanými, sklady, prodejními doklady</t>
  </si>
  <si>
    <t xml:space="preserve">Propojení účetnictví s fakturami přijatými, vydanými, sklady, prodejními doklady</t>
  </si>
  <si>
    <t xml:space="preserve">Sestavy hlavní knihy s možností vyhledávání dle různých kritérií</t>
  </si>
  <si>
    <t xml:space="preserve">Systém musí podporovat alert (upozornění) na skutečnost, že platba byla provedena.</t>
  </si>
  <si>
    <t xml:space="preserve">Systém musí podporovat evidenci komunikace vztahující se k pohledávce.</t>
  </si>
  <si>
    <t xml:space="preserve">Systém musí podporovat vygenerování upozornění na blížící se splatnost faktury a odeslání zákazníkovi.</t>
  </si>
  <si>
    <t xml:space="preserve">Účtování v cizí měně</t>
  </si>
  <si>
    <t xml:space="preserve">Upozornění na blížící se splatnost faktury</t>
  </si>
  <si>
    <t xml:space="preserve">Upozornění uživatele na skutečnost, že platba byla provedena</t>
  </si>
  <si>
    <t xml:space="preserve">Saldokonto v účetnictví - možnost tvorby speciálních saldokontních skupin přímo v deníku </t>
  </si>
  <si>
    <t xml:space="preserve">Výkazy, vyžadované ze Zákona o účetnictví</t>
  </si>
  <si>
    <t xml:space="preserve">Systém  podporuje e-mailové upozornění na budoucí splatnost pohledávky </t>
  </si>
  <si>
    <t xml:space="preserve">Tvorba výkazů a přehledů, vyžadovaných Zákonem o účetnictví, Zákonem o dani z přidané hodnoty</t>
  </si>
  <si>
    <t xml:space="preserve">Vyhodnocení majetkové bilance, poměrových ukazatelů (rentabilita, obrat aktiv, zadluženost, likvidita, …)</t>
  </si>
  <si>
    <t xml:space="preserve">Zobrazení nezaúčtovaných nebo nekorektně zaúčtovaných dokladů v jedné agendě</t>
  </si>
  <si>
    <t xml:space="preserve">Uživatelské rozhraní</t>
  </si>
  <si>
    <t xml:space="preserve">Automatické spuštění agend po startu IS</t>
  </si>
  <si>
    <t xml:space="preserve">Filtrování podle střediska nebo zakázky (projektu)</t>
  </si>
  <si>
    <t xml:space="preserve">Jednoduché stromové menu s uzly, na které má uživatel oprávnění</t>
  </si>
  <si>
    <t xml:space="preserve">Dynamické a variantní formuláře (systém bude umět zobrazovat dle role uživatele a způsobu práce formuláře v plném rozsahu všech dat, nebo jen omezení na potřebné údaje)</t>
  </si>
  <si>
    <t xml:space="preserve">Evidence středisek a zakázek (projektů) ve stromových strukturách</t>
  </si>
  <si>
    <t xml:space="preserve">Komfortní a uživatelsky přívětivý nástroj na filtrování (podle jednoho i více sloupců současně, v jednom sloupci možno hledat i podle více klíčových slov současně - např. záznamy, které obsahují buď Brno nebo Praha), třídění, zvýrazňování a hledání v datech</t>
  </si>
  <si>
    <t xml:space="preserve">Možnost přidávání a skrývání zobrazenených polí ve vizuálním rozhraní formuláře</t>
  </si>
  <si>
    <t xml:space="preserve">Možnost vyhledávání ve stromovém menu</t>
  </si>
  <si>
    <t xml:space="preserve">Pokud nemá uživatel oprávnění ke zobrazení záznamu či položky záznamu, je mu záznam skryt</t>
  </si>
  <si>
    <t xml:space="preserve">Spouštění agend a funkcí podobně jako v MS Windows 7 a vyšších</t>
  </si>
  <si>
    <t xml:space="preserve">Systém bude mít pojmenované záložky místo číselného označení</t>
  </si>
  <si>
    <t xml:space="preserve">Možnost uživatelsky definovat filtry, ukládat je, zpřístupňovat je ostatním uživatelům; společně s filtrem lze jednoduše nastavit i zobrazené sloupce</t>
  </si>
  <si>
    <t xml:space="preserve">Systém má možnost přidat pole typu číselník bez programování</t>
  </si>
  <si>
    <t xml:space="preserve">Systém umožňuje střediska, zakázky a projekty filtrovat a vyhodnocovat včetně podřízených </t>
  </si>
  <si>
    <t xml:space="preserve">Systém umožňuje uživatelskou definici filtrů, jejich uživalské uložení a publikaci ostatním uživatelům, společně s filtrem lze jednoduše nastavit i zobrazené sloupce</t>
  </si>
  <si>
    <t xml:space="preserve">Možnost uživatelsky přidatelného pole typu číselník</t>
  </si>
  <si>
    <t xml:space="preserve">Uživatelské nastavení filtrů dat a možnosti jeho uložení</t>
  </si>
  <si>
    <t xml:space="preserve">Uživatelsky přizpůsobitelná plocha pro zobrazení důležitých firemních ukazatelů  - např. marže, obrat, aktivní zakázky atd.</t>
  </si>
  <si>
    <t xml:space="preserve">Možnost více spuštěných agend zároveň, snadné přepínání mezi nimi</t>
  </si>
  <si>
    <t xml:space="preserve">Systém bude podporovat copy/paste všech zobrazovaných položek ve stavu prohlížení</t>
  </si>
  <si>
    <t xml:space="preserve">Uživatel má možnost upravovat "své" menu (odebírat položky, přidávat položky apod.)</t>
  </si>
  <si>
    <t xml:space="preserve">Výroba</t>
  </si>
  <si>
    <t xml:space="preserve">Modul výroby má přímou vazbu na nástroj Zajištění zdrojů, která na základě skladové bilance navrhuje nákup materiálů a výrobu výrobků či polotovarů.</t>
  </si>
  <si>
    <t xml:space="preserve">Modul výroby má vazbu na ostatní moduly systému - především pak na prodej, nákup, sklad, SCM a účetnictví.</t>
  </si>
  <si>
    <t xml:space="preserve">Modul výroby podporuje účtování o nedokončené výrobě.</t>
  </si>
  <si>
    <t xml:space="preserve">Modul výroby podporuje zakázkovou i sériovou výrobu.</t>
  </si>
  <si>
    <t xml:space="preserve">Modul výroby umožňuje na operaci přiřazení rezervního, přípraveného, jednicového, technologického času.</t>
  </si>
  <si>
    <t xml:space="preserve">Modul výroby umožňuje plánování z výrobku, varianty nebo objednávky přijaté.</t>
  </si>
  <si>
    <t xml:space="preserve">Modul výroby umožňuje plánovat do omezených i neomezených kapacit zdrojů a to i s přihlédnutím k materiálové bilanci.</t>
  </si>
  <si>
    <t xml:space="preserve">Modul výroby umožňuje využít varianty výrobků.</t>
  </si>
  <si>
    <t xml:space="preserve">Modul výroby poskytuje vizuální rozhraní pro sledování vytížení jednotlivých zdrojů jednotlivými výrobními operacemi.</t>
  </si>
  <si>
    <t xml:space="preserve">Modul výroby umožňuje konfiguraci různých typů plánování a odvádění výroby pro různá pracoviště a role.</t>
  </si>
  <si>
    <t xml:space="preserve">Modul výroby umožňuje workflow schvalování nad variantou výrobku, operací, výrobním příkazem a plánem.</t>
  </si>
  <si>
    <t xml:space="preserve">Možnost jedním výrobním příkazem vyrobit a ocenit více výrobků</t>
  </si>
  <si>
    <t xml:space="preserve">Možnost odvádění výroby prostřednictvím dotykového terminálu.</t>
  </si>
  <si>
    <t xml:space="preserve">Možnost odvádění výroby prostřednictvím jednoduchého rozhraní.</t>
  </si>
  <si>
    <t xml:space="preserve">Možnost odvádění výroby za pomoci čtečky čárového kódu.</t>
  </si>
  <si>
    <t xml:space="preserve">Možnost odvodu času a vyrobených kusů bez vazby na skladové dispozice materiálů a odvedení předchozích výrobků či operací; </t>
  </si>
  <si>
    <t xml:space="preserve">Možnost využití zástupných položek v kusovníku pro potřeby konstrukce (výrobek odpovídá výkresu konstrukce, nicméně ve výrobě nemusí vznikat polotovar na této úrovni rozpadu kusovníku)</t>
  </si>
  <si>
    <t xml:space="preserve">Odvody výroby na výrobní partu s rozpočítáním času poměrově na složení party v daném časovém období;</t>
  </si>
  <si>
    <t xml:space="preserve">Plánování pálení plechů - 1 výrobní operace zpracovává více výrobních příkazů.</t>
  </si>
  <si>
    <t xml:space="preserve">Sumarizace materiálových požadavků dle skladových položek.</t>
  </si>
  <si>
    <t xml:space="preserve">Plánování pracovišť, zdrojů, sled jednotlivých dílů v návaznosti operací a termínů zakázek.</t>
  </si>
  <si>
    <t xml:space="preserve">Plánování zakázek v návaznosti na omezené kapacity a požadované termíny.</t>
  </si>
  <si>
    <t xml:space="preserve">Řízení požadavků na objednání kooperací.</t>
  </si>
  <si>
    <t xml:space="preserve">Systém podporuje porovnání plánu a skutečnosti ve výrobě ve formě porovnávených množství a cen pro jednotlivé úrovně výrobkové struktury.</t>
  </si>
  <si>
    <t xml:space="preserve">Udržování minimálních množství u vybraných skladových položek</t>
  </si>
  <si>
    <t xml:space="preserve">Ukončené a probíhající operace v rámci zakázky.</t>
  </si>
  <si>
    <t xml:space="preserve">Vyhodnocení odvedených časů X normované časy na pracovníka.</t>
  </si>
  <si>
    <t xml:space="preserve">Systém podporuje přesnou kalkulaci výrobů a polotovarů.</t>
  </si>
  <si>
    <t xml:space="preserve">Systém přesně ocení vyrobené produkty dle materiálových a ostatních vstupů do výroby.</t>
  </si>
  <si>
    <t xml:space="preserve">Systém umožňuje určit termín dodání výrobků s přihládnutím ke kapacitám výroby, termínům dodavatelů materiálů a bilanci skladu (SCM)</t>
  </si>
  <si>
    <t xml:space="preserve">Ve standardní verzi</t>
  </si>
  <si>
    <t xml:space="preserve">Programovou úpravou</t>
  </si>
  <si>
    <t xml:space="preserve">Nel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65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EB9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D295" headerRowCount="1" totalsRowCount="0" totalsRowShown="0">
  <autoFilter ref="A1:D295"/>
  <tableColumns count="4">
    <tableColumn id="1" name="Kategorie"/>
    <tableColumn id="2" name="Požadavek"/>
    <tableColumn id="3" name="Způsob vyřešení"/>
    <tableColumn id="4" name="Popis řešen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39"/>
    <col collapsed="false" customWidth="true" hidden="false" outlineLevel="0" max="3" min="3" style="1" width="48.42"/>
    <col collapsed="false" customWidth="true" hidden="false" outlineLevel="0" max="4" min="4" style="1" width="61.57"/>
    <col collapsed="false" customWidth="false" hidden="false" outlineLevel="0" max="16384" min="5" style="1" width="8.8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72.75" hidden="false" customHeight="false" outlineLevel="0" collapsed="false">
      <c r="A2" s="4" t="s">
        <v>4</v>
      </c>
      <c r="B2" s="5" t="s">
        <v>5</v>
      </c>
      <c r="C2" s="6"/>
      <c r="D2" s="5"/>
    </row>
    <row r="3" customFormat="false" ht="24.75" hidden="false" customHeight="false" outlineLevel="0" collapsed="false">
      <c r="A3" s="4" t="s">
        <v>4</v>
      </c>
      <c r="B3" s="5" t="s">
        <v>6</v>
      </c>
      <c r="C3" s="6"/>
      <c r="D3" s="5"/>
    </row>
    <row r="4" customFormat="false" ht="24.75" hidden="false" customHeight="false" outlineLevel="0" collapsed="false">
      <c r="A4" s="4" t="s">
        <v>4</v>
      </c>
      <c r="B4" s="5" t="s">
        <v>7</v>
      </c>
      <c r="C4" s="6"/>
      <c r="D4" s="5"/>
    </row>
    <row r="5" customFormat="false" ht="24.75" hidden="false" customHeight="false" outlineLevel="0" collapsed="false">
      <c r="A5" s="4" t="s">
        <v>4</v>
      </c>
      <c r="B5" s="5" t="s">
        <v>8</v>
      </c>
      <c r="C5" s="6"/>
      <c r="D5" s="5"/>
    </row>
    <row r="6" customFormat="false" ht="24.75" hidden="false" customHeight="false" outlineLevel="0" collapsed="false">
      <c r="A6" s="4" t="s">
        <v>4</v>
      </c>
      <c r="B6" s="5" t="s">
        <v>9</v>
      </c>
      <c r="C6" s="6"/>
      <c r="D6" s="5"/>
    </row>
    <row r="7" customFormat="false" ht="24.75" hidden="false" customHeight="false" outlineLevel="0" collapsed="false">
      <c r="A7" s="4" t="s">
        <v>4</v>
      </c>
      <c r="B7" s="5" t="s">
        <v>10</v>
      </c>
      <c r="C7" s="6"/>
      <c r="D7" s="5"/>
    </row>
    <row r="8" customFormat="false" ht="36.75" hidden="false" customHeight="false" outlineLevel="0" collapsed="false">
      <c r="A8" s="4" t="s">
        <v>4</v>
      </c>
      <c r="B8" s="5" t="s">
        <v>11</v>
      </c>
      <c r="C8" s="6"/>
      <c r="D8" s="5"/>
    </row>
    <row r="9" customFormat="false" ht="36.75" hidden="false" customHeight="false" outlineLevel="0" collapsed="false">
      <c r="A9" s="4" t="s">
        <v>4</v>
      </c>
      <c r="B9" s="5" t="s">
        <v>12</v>
      </c>
      <c r="C9" s="6"/>
      <c r="D9" s="5"/>
    </row>
    <row r="10" customFormat="false" ht="24.75" hidden="false" customHeight="false" outlineLevel="0" collapsed="false">
      <c r="A10" s="4" t="s">
        <v>4</v>
      </c>
      <c r="B10" s="5" t="s">
        <v>13</v>
      </c>
      <c r="C10" s="6"/>
      <c r="D10" s="5"/>
    </row>
    <row r="11" customFormat="false" ht="48.75" hidden="false" customHeight="false" outlineLevel="0" collapsed="false">
      <c r="A11" s="4" t="s">
        <v>4</v>
      </c>
      <c r="B11" s="5" t="s">
        <v>14</v>
      </c>
      <c r="C11" s="6"/>
      <c r="D11" s="5"/>
    </row>
    <row r="12" customFormat="false" ht="36.75" hidden="false" customHeight="false" outlineLevel="0" collapsed="false">
      <c r="A12" s="4" t="s">
        <v>4</v>
      </c>
      <c r="B12" s="5" t="s">
        <v>15</v>
      </c>
      <c r="C12" s="6"/>
      <c r="D12" s="5"/>
    </row>
    <row r="13" customFormat="false" ht="24.75" hidden="false" customHeight="false" outlineLevel="0" collapsed="false">
      <c r="A13" s="4" t="s">
        <v>4</v>
      </c>
      <c r="B13" s="5" t="s">
        <v>16</v>
      </c>
      <c r="C13" s="6"/>
      <c r="D13" s="5"/>
    </row>
    <row r="14" customFormat="false" ht="24.75" hidden="false" customHeight="false" outlineLevel="0" collapsed="false">
      <c r="A14" s="4" t="s">
        <v>4</v>
      </c>
      <c r="B14" s="5" t="s">
        <v>17</v>
      </c>
      <c r="C14" s="6"/>
      <c r="D14" s="5"/>
    </row>
    <row r="15" customFormat="false" ht="24.75" hidden="false" customHeight="false" outlineLevel="0" collapsed="false">
      <c r="A15" s="4" t="s">
        <v>18</v>
      </c>
      <c r="B15" s="5" t="s">
        <v>19</v>
      </c>
      <c r="C15" s="6"/>
      <c r="D15" s="5"/>
    </row>
    <row r="16" customFormat="false" ht="24.75" hidden="false" customHeight="false" outlineLevel="0" collapsed="false">
      <c r="A16" s="4" t="s">
        <v>18</v>
      </c>
      <c r="B16" s="5" t="s">
        <v>20</v>
      </c>
      <c r="C16" s="6"/>
      <c r="D16" s="5"/>
    </row>
    <row r="17" customFormat="false" ht="24.75" hidden="false" customHeight="false" outlineLevel="0" collapsed="false">
      <c r="A17" s="4" t="s">
        <v>18</v>
      </c>
      <c r="B17" s="5" t="s">
        <v>21</v>
      </c>
      <c r="C17" s="6"/>
      <c r="D17" s="5"/>
    </row>
    <row r="18" customFormat="false" ht="24.75" hidden="false" customHeight="false" outlineLevel="0" collapsed="false">
      <c r="A18" s="4" t="s">
        <v>18</v>
      </c>
      <c r="B18" s="5" t="s">
        <v>22</v>
      </c>
      <c r="C18" s="6"/>
      <c r="D18" s="5"/>
    </row>
    <row r="19" customFormat="false" ht="24.75" hidden="false" customHeight="false" outlineLevel="0" collapsed="false">
      <c r="A19" s="4" t="s">
        <v>18</v>
      </c>
      <c r="B19" s="5" t="s">
        <v>23</v>
      </c>
      <c r="C19" s="6"/>
      <c r="D19" s="5"/>
    </row>
    <row r="20" customFormat="false" ht="36.75" hidden="false" customHeight="false" outlineLevel="0" collapsed="false">
      <c r="A20" s="4" t="s">
        <v>24</v>
      </c>
      <c r="B20" s="5" t="s">
        <v>25</v>
      </c>
      <c r="C20" s="6"/>
      <c r="D20" s="5"/>
    </row>
    <row r="21" customFormat="false" ht="48.75" hidden="false" customHeight="false" outlineLevel="0" collapsed="false">
      <c r="A21" s="4" t="s">
        <v>24</v>
      </c>
      <c r="B21" s="5" t="s">
        <v>26</v>
      </c>
      <c r="C21" s="6"/>
      <c r="D21" s="5"/>
    </row>
    <row r="22" customFormat="false" ht="15" hidden="false" customHeight="false" outlineLevel="0" collapsed="false">
      <c r="A22" s="4" t="s">
        <v>24</v>
      </c>
      <c r="B22" s="7" t="s">
        <v>27</v>
      </c>
      <c r="C22" s="8"/>
      <c r="D22" s="5"/>
    </row>
    <row r="23" customFormat="false" ht="15" hidden="false" customHeight="false" outlineLevel="0" collapsed="false">
      <c r="A23" s="4" t="s">
        <v>24</v>
      </c>
      <c r="B23" s="5" t="s">
        <v>28</v>
      </c>
      <c r="C23" s="6"/>
      <c r="D23" s="5"/>
    </row>
    <row r="24" customFormat="false" ht="15" hidden="false" customHeight="false" outlineLevel="0" collapsed="false">
      <c r="A24" s="4" t="s">
        <v>29</v>
      </c>
      <c r="B24" s="5" t="s">
        <v>30</v>
      </c>
      <c r="C24" s="6"/>
      <c r="D24" s="5"/>
    </row>
    <row r="25" customFormat="false" ht="15" hidden="false" customHeight="false" outlineLevel="0" collapsed="false">
      <c r="A25" s="4" t="s">
        <v>29</v>
      </c>
      <c r="B25" s="5" t="s">
        <v>31</v>
      </c>
      <c r="C25" s="6"/>
      <c r="D25" s="5"/>
    </row>
    <row r="26" customFormat="false" ht="15" hidden="false" customHeight="false" outlineLevel="0" collapsed="false">
      <c r="A26" s="4" t="s">
        <v>32</v>
      </c>
      <c r="B26" s="5" t="s">
        <v>33</v>
      </c>
      <c r="C26" s="6"/>
      <c r="D26" s="5"/>
    </row>
    <row r="27" customFormat="false" ht="24.75" hidden="false" customHeight="false" outlineLevel="0" collapsed="false">
      <c r="A27" s="4" t="s">
        <v>32</v>
      </c>
      <c r="B27" s="5" t="s">
        <v>34</v>
      </c>
      <c r="C27" s="6"/>
      <c r="D27" s="5"/>
    </row>
    <row r="28" customFormat="false" ht="24.75" hidden="false" customHeight="false" outlineLevel="0" collapsed="false">
      <c r="A28" s="4" t="s">
        <v>32</v>
      </c>
      <c r="B28" s="5" t="s">
        <v>35</v>
      </c>
      <c r="C28" s="6"/>
      <c r="D28" s="5"/>
    </row>
    <row r="29" customFormat="false" ht="15" hidden="false" customHeight="false" outlineLevel="0" collapsed="false">
      <c r="A29" s="4" t="s">
        <v>32</v>
      </c>
      <c r="B29" s="5" t="s">
        <v>36</v>
      </c>
      <c r="C29" s="6"/>
      <c r="D29" s="5"/>
    </row>
    <row r="30" customFormat="false" ht="15" hidden="false" customHeight="false" outlineLevel="0" collapsed="false">
      <c r="A30" s="4" t="s">
        <v>32</v>
      </c>
      <c r="B30" s="5" t="s">
        <v>37</v>
      </c>
      <c r="C30" s="6"/>
      <c r="D30" s="5"/>
    </row>
    <row r="31" customFormat="false" ht="36.75" hidden="false" customHeight="false" outlineLevel="0" collapsed="false">
      <c r="A31" s="4" t="s">
        <v>32</v>
      </c>
      <c r="B31" s="5" t="s">
        <v>38</v>
      </c>
      <c r="C31" s="6"/>
      <c r="D31" s="5"/>
    </row>
    <row r="32" customFormat="false" ht="15" hidden="false" customHeight="false" outlineLevel="0" collapsed="false">
      <c r="A32" s="4" t="s">
        <v>32</v>
      </c>
      <c r="B32" s="5" t="s">
        <v>39</v>
      </c>
      <c r="C32" s="6"/>
      <c r="D32" s="5"/>
    </row>
    <row r="33" customFormat="false" ht="15" hidden="false" customHeight="false" outlineLevel="0" collapsed="false">
      <c r="A33" s="4" t="s">
        <v>32</v>
      </c>
      <c r="B33" s="5" t="s">
        <v>40</v>
      </c>
      <c r="C33" s="6"/>
      <c r="D33" s="5"/>
    </row>
    <row r="34" customFormat="false" ht="108.75" hidden="false" customHeight="false" outlineLevel="0" collapsed="false">
      <c r="A34" s="4" t="s">
        <v>41</v>
      </c>
      <c r="B34" s="5" t="s">
        <v>42</v>
      </c>
      <c r="C34" s="6"/>
      <c r="D34" s="5"/>
    </row>
    <row r="35" customFormat="false" ht="36.75" hidden="false" customHeight="false" outlineLevel="0" collapsed="false">
      <c r="A35" s="4" t="s">
        <v>41</v>
      </c>
      <c r="B35" s="5" t="s">
        <v>43</v>
      </c>
      <c r="C35" s="6"/>
      <c r="D35" s="5"/>
    </row>
    <row r="36" customFormat="false" ht="15" hidden="false" customHeight="false" outlineLevel="0" collapsed="false">
      <c r="A36" s="4" t="s">
        <v>44</v>
      </c>
      <c r="B36" s="7" t="s">
        <v>45</v>
      </c>
      <c r="C36" s="6"/>
      <c r="D36" s="5"/>
    </row>
    <row r="37" customFormat="false" ht="24.75" hidden="false" customHeight="false" outlineLevel="0" collapsed="false">
      <c r="A37" s="4" t="s">
        <v>44</v>
      </c>
      <c r="B37" s="7" t="s">
        <v>46</v>
      </c>
      <c r="C37" s="8"/>
      <c r="D37" s="5"/>
    </row>
    <row r="38" customFormat="false" ht="24.75" hidden="false" customHeight="false" outlineLevel="0" collapsed="false">
      <c r="A38" s="4" t="s">
        <v>44</v>
      </c>
      <c r="B38" s="7" t="s">
        <v>47</v>
      </c>
      <c r="C38" s="8"/>
      <c r="D38" s="5"/>
    </row>
    <row r="39" customFormat="false" ht="24.75" hidden="false" customHeight="false" outlineLevel="0" collapsed="false">
      <c r="A39" s="4" t="s">
        <v>44</v>
      </c>
      <c r="B39" s="5" t="s">
        <v>48</v>
      </c>
      <c r="C39" s="6"/>
      <c r="D39" s="5"/>
    </row>
    <row r="40" customFormat="false" ht="60.75" hidden="false" customHeight="false" outlineLevel="0" collapsed="false">
      <c r="A40" s="4" t="s">
        <v>44</v>
      </c>
      <c r="B40" s="5" t="s">
        <v>49</v>
      </c>
      <c r="C40" s="6"/>
      <c r="D40" s="5"/>
    </row>
    <row r="41" customFormat="false" ht="36.75" hidden="false" customHeight="false" outlineLevel="0" collapsed="false">
      <c r="A41" s="4" t="s">
        <v>44</v>
      </c>
      <c r="B41" s="5" t="s">
        <v>50</v>
      </c>
      <c r="C41" s="6"/>
      <c r="D41" s="5"/>
    </row>
    <row r="42" customFormat="false" ht="24.75" hidden="false" customHeight="false" outlineLevel="0" collapsed="false">
      <c r="A42" s="4" t="s">
        <v>44</v>
      </c>
      <c r="B42" s="5" t="s">
        <v>51</v>
      </c>
      <c r="C42" s="6"/>
      <c r="D42" s="5"/>
    </row>
    <row r="43" customFormat="false" ht="36.75" hidden="false" customHeight="false" outlineLevel="0" collapsed="false">
      <c r="A43" s="4" t="s">
        <v>44</v>
      </c>
      <c r="B43" s="5" t="s">
        <v>52</v>
      </c>
      <c r="C43" s="6"/>
      <c r="D43" s="5"/>
    </row>
    <row r="44" customFormat="false" ht="24.75" hidden="false" customHeight="false" outlineLevel="0" collapsed="false">
      <c r="A44" s="4" t="s">
        <v>44</v>
      </c>
      <c r="B44" s="7" t="s">
        <v>53</v>
      </c>
      <c r="C44" s="8"/>
      <c r="D44" s="5"/>
    </row>
    <row r="45" customFormat="false" ht="84.75" hidden="false" customHeight="false" outlineLevel="0" collapsed="false">
      <c r="A45" s="4" t="s">
        <v>44</v>
      </c>
      <c r="B45" s="5" t="s">
        <v>54</v>
      </c>
      <c r="C45" s="6"/>
      <c r="D45" s="5"/>
    </row>
    <row r="46" customFormat="false" ht="15" hidden="false" customHeight="false" outlineLevel="0" collapsed="false">
      <c r="A46" s="4" t="s">
        <v>44</v>
      </c>
      <c r="B46" s="5" t="s">
        <v>55</v>
      </c>
      <c r="C46" s="6"/>
      <c r="D46" s="5"/>
    </row>
    <row r="47" customFormat="false" ht="24.75" hidden="false" customHeight="false" outlineLevel="0" collapsed="false">
      <c r="A47" s="4" t="s">
        <v>44</v>
      </c>
      <c r="B47" s="5" t="s">
        <v>56</v>
      </c>
      <c r="C47" s="6"/>
      <c r="D47" s="5"/>
    </row>
    <row r="48" customFormat="false" ht="24.75" hidden="false" customHeight="false" outlineLevel="0" collapsed="false">
      <c r="A48" s="4" t="s">
        <v>57</v>
      </c>
      <c r="B48" s="5" t="s">
        <v>58</v>
      </c>
      <c r="C48" s="6"/>
      <c r="D48" s="5"/>
    </row>
    <row r="49" customFormat="false" ht="15" hidden="false" customHeight="false" outlineLevel="0" collapsed="false">
      <c r="A49" s="4" t="s">
        <v>57</v>
      </c>
      <c r="B49" s="5" t="s">
        <v>59</v>
      </c>
      <c r="C49" s="6"/>
      <c r="D49" s="5"/>
    </row>
    <row r="50" customFormat="false" ht="24.75" hidden="false" customHeight="false" outlineLevel="0" collapsed="false">
      <c r="A50" s="4" t="s">
        <v>57</v>
      </c>
      <c r="B50" s="5" t="s">
        <v>60</v>
      </c>
      <c r="C50" s="6"/>
      <c r="D50" s="5"/>
    </row>
    <row r="51" customFormat="false" ht="24.75" hidden="false" customHeight="false" outlineLevel="0" collapsed="false">
      <c r="A51" s="4" t="s">
        <v>57</v>
      </c>
      <c r="B51" s="5" t="s">
        <v>61</v>
      </c>
      <c r="C51" s="6"/>
      <c r="D51" s="5"/>
    </row>
    <row r="52" customFormat="false" ht="15" hidden="false" customHeight="false" outlineLevel="0" collapsed="false">
      <c r="A52" s="4" t="s">
        <v>57</v>
      </c>
      <c r="B52" s="5" t="s">
        <v>62</v>
      </c>
      <c r="C52" s="6"/>
      <c r="D52" s="5"/>
    </row>
    <row r="53" customFormat="false" ht="36.75" hidden="false" customHeight="false" outlineLevel="0" collapsed="false">
      <c r="A53" s="4" t="s">
        <v>57</v>
      </c>
      <c r="B53" s="5" t="s">
        <v>63</v>
      </c>
      <c r="C53" s="6"/>
      <c r="D53" s="5"/>
    </row>
    <row r="54" customFormat="false" ht="48.75" hidden="false" customHeight="false" outlineLevel="0" collapsed="false">
      <c r="A54" s="4" t="s">
        <v>64</v>
      </c>
      <c r="B54" s="5" t="s">
        <v>65</v>
      </c>
      <c r="C54" s="6"/>
      <c r="D54" s="5"/>
    </row>
    <row r="55" customFormat="false" ht="15" hidden="false" customHeight="false" outlineLevel="0" collapsed="false">
      <c r="A55" s="4" t="s">
        <v>66</v>
      </c>
      <c r="B55" s="5" t="s">
        <v>67</v>
      </c>
      <c r="C55" s="6"/>
      <c r="D55" s="5"/>
    </row>
    <row r="56" customFormat="false" ht="24.75" hidden="false" customHeight="false" outlineLevel="0" collapsed="false">
      <c r="A56" s="4" t="s">
        <v>66</v>
      </c>
      <c r="B56" s="5" t="s">
        <v>68</v>
      </c>
      <c r="C56" s="6"/>
      <c r="D56" s="5"/>
    </row>
    <row r="57" customFormat="false" ht="24.75" hidden="false" customHeight="false" outlineLevel="0" collapsed="false">
      <c r="A57" s="4" t="s">
        <v>66</v>
      </c>
      <c r="B57" s="5" t="s">
        <v>69</v>
      </c>
      <c r="C57" s="6"/>
      <c r="D57" s="5"/>
    </row>
    <row r="58" customFormat="false" ht="24.75" hidden="false" customHeight="false" outlineLevel="0" collapsed="false">
      <c r="A58" s="4" t="s">
        <v>66</v>
      </c>
      <c r="B58" s="5" t="s">
        <v>70</v>
      </c>
      <c r="C58" s="6"/>
      <c r="D58" s="5"/>
    </row>
    <row r="59" customFormat="false" ht="24.75" hidden="false" customHeight="false" outlineLevel="0" collapsed="false">
      <c r="A59" s="4" t="s">
        <v>66</v>
      </c>
      <c r="B59" s="5" t="s">
        <v>71</v>
      </c>
      <c r="C59" s="6"/>
      <c r="D59" s="5"/>
    </row>
    <row r="60" customFormat="false" ht="24.75" hidden="false" customHeight="false" outlineLevel="0" collapsed="false">
      <c r="A60" s="4" t="s">
        <v>66</v>
      </c>
      <c r="B60" s="5" t="s">
        <v>72</v>
      </c>
      <c r="C60" s="6"/>
      <c r="D60" s="5"/>
    </row>
    <row r="61" customFormat="false" ht="24.75" hidden="false" customHeight="false" outlineLevel="0" collapsed="false">
      <c r="A61" s="4" t="s">
        <v>66</v>
      </c>
      <c r="B61" s="5" t="s">
        <v>73</v>
      </c>
      <c r="C61" s="6"/>
      <c r="D61" s="5"/>
    </row>
    <row r="62" customFormat="false" ht="24.75" hidden="false" customHeight="false" outlineLevel="0" collapsed="false">
      <c r="A62" s="4" t="s">
        <v>74</v>
      </c>
      <c r="B62" s="5" t="s">
        <v>75</v>
      </c>
      <c r="C62" s="6"/>
      <c r="D62" s="5"/>
    </row>
    <row r="63" customFormat="false" ht="15" hidden="false" customHeight="false" outlineLevel="0" collapsed="false">
      <c r="A63" s="4" t="s">
        <v>76</v>
      </c>
      <c r="B63" s="5" t="s">
        <v>77</v>
      </c>
      <c r="C63" s="6"/>
      <c r="D63" s="5"/>
    </row>
    <row r="64" customFormat="false" ht="15" hidden="false" customHeight="false" outlineLevel="0" collapsed="false">
      <c r="A64" s="4" t="s">
        <v>76</v>
      </c>
      <c r="B64" s="5" t="s">
        <v>78</v>
      </c>
      <c r="C64" s="6"/>
      <c r="D64" s="5"/>
    </row>
    <row r="65" customFormat="false" ht="15" hidden="false" customHeight="false" outlineLevel="0" collapsed="false">
      <c r="A65" s="4" t="s">
        <v>76</v>
      </c>
      <c r="B65" s="5" t="s">
        <v>79</v>
      </c>
      <c r="C65" s="6"/>
      <c r="D65" s="5"/>
    </row>
    <row r="66" customFormat="false" ht="24.75" hidden="false" customHeight="false" outlineLevel="0" collapsed="false">
      <c r="A66" s="4" t="s">
        <v>76</v>
      </c>
      <c r="B66" s="7" t="s">
        <v>80</v>
      </c>
      <c r="C66" s="6"/>
      <c r="D66" s="5"/>
    </row>
    <row r="67" customFormat="false" ht="24.75" hidden="false" customHeight="false" outlineLevel="0" collapsed="false">
      <c r="A67" s="4" t="s">
        <v>76</v>
      </c>
      <c r="B67" s="5" t="s">
        <v>81</v>
      </c>
      <c r="C67" s="6"/>
      <c r="D67" s="5"/>
    </row>
    <row r="68" customFormat="false" ht="24.75" hidden="false" customHeight="false" outlineLevel="0" collapsed="false">
      <c r="A68" s="4" t="s">
        <v>76</v>
      </c>
      <c r="B68" s="5" t="s">
        <v>82</v>
      </c>
      <c r="C68" s="6"/>
      <c r="D68" s="5"/>
    </row>
    <row r="69" customFormat="false" ht="48.75" hidden="false" customHeight="false" outlineLevel="0" collapsed="false">
      <c r="A69" s="4" t="s">
        <v>76</v>
      </c>
      <c r="B69" s="5" t="s">
        <v>83</v>
      </c>
      <c r="C69" s="6"/>
      <c r="D69" s="5"/>
    </row>
    <row r="70" customFormat="false" ht="24.75" hidden="false" customHeight="false" outlineLevel="0" collapsed="false">
      <c r="A70" s="4" t="s">
        <v>76</v>
      </c>
      <c r="B70" s="5" t="s">
        <v>84</v>
      </c>
      <c r="C70" s="6"/>
      <c r="D70" s="5"/>
    </row>
    <row r="71" customFormat="false" ht="15" hidden="false" customHeight="false" outlineLevel="0" collapsed="false">
      <c r="A71" s="4" t="s">
        <v>76</v>
      </c>
      <c r="B71" s="5" t="s">
        <v>85</v>
      </c>
      <c r="C71" s="8"/>
      <c r="D71" s="5"/>
    </row>
    <row r="72" customFormat="false" ht="15" hidden="false" customHeight="false" outlineLevel="0" collapsed="false">
      <c r="A72" s="4" t="s">
        <v>76</v>
      </c>
      <c r="B72" s="7" t="s">
        <v>86</v>
      </c>
      <c r="C72" s="8"/>
      <c r="D72" s="5"/>
    </row>
    <row r="73" customFormat="false" ht="24.75" hidden="false" customHeight="false" outlineLevel="0" collapsed="false">
      <c r="A73" s="4" t="s">
        <v>76</v>
      </c>
      <c r="B73" s="5" t="s">
        <v>87</v>
      </c>
      <c r="C73" s="6"/>
      <c r="D73" s="5"/>
    </row>
    <row r="74" customFormat="false" ht="36.75" hidden="false" customHeight="false" outlineLevel="0" collapsed="false">
      <c r="A74" s="4" t="s">
        <v>76</v>
      </c>
      <c r="B74" s="9" t="s">
        <v>88</v>
      </c>
      <c r="C74" s="8"/>
      <c r="D74" s="5"/>
    </row>
    <row r="75" customFormat="false" ht="24.75" hidden="false" customHeight="false" outlineLevel="0" collapsed="false">
      <c r="A75" s="4" t="s">
        <v>76</v>
      </c>
      <c r="B75" s="5" t="s">
        <v>89</v>
      </c>
      <c r="C75" s="8"/>
      <c r="D75" s="5"/>
    </row>
    <row r="76" customFormat="false" ht="24.75" hidden="false" customHeight="false" outlineLevel="0" collapsed="false">
      <c r="A76" s="4" t="s">
        <v>76</v>
      </c>
      <c r="B76" s="5" t="s">
        <v>90</v>
      </c>
      <c r="C76" s="6"/>
      <c r="D76" s="10"/>
    </row>
    <row r="77" customFormat="false" ht="24.75" hidden="false" customHeight="false" outlineLevel="0" collapsed="false">
      <c r="A77" s="4" t="s">
        <v>76</v>
      </c>
      <c r="B77" s="5" t="s">
        <v>91</v>
      </c>
      <c r="C77" s="6"/>
      <c r="D77" s="10"/>
    </row>
    <row r="78" customFormat="false" ht="15" hidden="false" customHeight="false" outlineLevel="0" collapsed="false">
      <c r="A78" s="4" t="s">
        <v>76</v>
      </c>
      <c r="B78" s="5" t="s">
        <v>92</v>
      </c>
      <c r="C78" s="8"/>
      <c r="D78" s="10"/>
    </row>
    <row r="79" customFormat="false" ht="24.75" hidden="false" customHeight="false" outlineLevel="0" collapsed="false">
      <c r="A79" s="4" t="s">
        <v>76</v>
      </c>
      <c r="B79" s="5" t="s">
        <v>93</v>
      </c>
      <c r="C79" s="6"/>
      <c r="D79" s="5"/>
    </row>
    <row r="80" customFormat="false" ht="24.75" hidden="false" customHeight="false" outlineLevel="0" collapsed="false">
      <c r="A80" s="4" t="s">
        <v>76</v>
      </c>
      <c r="B80" s="5" t="s">
        <v>94</v>
      </c>
      <c r="C80" s="6"/>
      <c r="D80" s="5"/>
    </row>
    <row r="81" customFormat="false" ht="48.75" hidden="false" customHeight="false" outlineLevel="0" collapsed="false">
      <c r="A81" s="4" t="s">
        <v>76</v>
      </c>
      <c r="B81" s="5" t="s">
        <v>95</v>
      </c>
      <c r="C81" s="6"/>
      <c r="D81" s="5"/>
    </row>
    <row r="82" customFormat="false" ht="24.75" hidden="false" customHeight="false" outlineLevel="0" collapsed="false">
      <c r="A82" s="4" t="s">
        <v>76</v>
      </c>
      <c r="B82" s="5" t="s">
        <v>96</v>
      </c>
      <c r="C82" s="6"/>
      <c r="D82" s="5"/>
    </row>
    <row r="83" customFormat="false" ht="36.75" hidden="false" customHeight="false" outlineLevel="0" collapsed="false">
      <c r="A83" s="4" t="s">
        <v>76</v>
      </c>
      <c r="B83" s="5" t="s">
        <v>97</v>
      </c>
      <c r="C83" s="6"/>
      <c r="D83" s="5"/>
    </row>
    <row r="84" customFormat="false" ht="24.75" hidden="false" customHeight="false" outlineLevel="0" collapsed="false">
      <c r="A84" s="4" t="s">
        <v>76</v>
      </c>
      <c r="B84" s="5" t="s">
        <v>98</v>
      </c>
      <c r="C84" s="6"/>
      <c r="D84" s="11"/>
    </row>
    <row r="85" customFormat="false" ht="24.75" hidden="false" customHeight="false" outlineLevel="0" collapsed="false">
      <c r="A85" s="4" t="s">
        <v>76</v>
      </c>
      <c r="B85" s="5" t="s">
        <v>99</v>
      </c>
      <c r="C85" s="6"/>
      <c r="D85" s="5"/>
    </row>
    <row r="86" customFormat="false" ht="60.75" hidden="false" customHeight="false" outlineLevel="0" collapsed="false">
      <c r="A86" s="4" t="s">
        <v>76</v>
      </c>
      <c r="B86" s="5" t="s">
        <v>100</v>
      </c>
      <c r="C86" s="6"/>
      <c r="D86" s="5"/>
    </row>
    <row r="87" customFormat="false" ht="48.75" hidden="false" customHeight="false" outlineLevel="0" collapsed="false">
      <c r="A87" s="4" t="s">
        <v>76</v>
      </c>
      <c r="B87" s="5" t="s">
        <v>101</v>
      </c>
      <c r="C87" s="6"/>
      <c r="D87" s="5"/>
    </row>
    <row r="88" customFormat="false" ht="24.75" hidden="false" customHeight="false" outlineLevel="0" collapsed="false">
      <c r="A88" s="4" t="s">
        <v>76</v>
      </c>
      <c r="B88" s="5" t="s">
        <v>102</v>
      </c>
      <c r="C88" s="6"/>
      <c r="D88" s="5"/>
    </row>
    <row r="89" customFormat="false" ht="36.75" hidden="false" customHeight="false" outlineLevel="0" collapsed="false">
      <c r="A89" s="4" t="s">
        <v>76</v>
      </c>
      <c r="B89" s="5" t="s">
        <v>103</v>
      </c>
      <c r="C89" s="6"/>
      <c r="D89" s="5"/>
    </row>
    <row r="90" customFormat="false" ht="24.75" hidden="false" customHeight="false" outlineLevel="0" collapsed="false">
      <c r="A90" s="4" t="s">
        <v>76</v>
      </c>
      <c r="B90" s="5" t="s">
        <v>104</v>
      </c>
      <c r="C90" s="6"/>
      <c r="D90" s="5"/>
    </row>
    <row r="91" customFormat="false" ht="36.75" hidden="false" customHeight="false" outlineLevel="0" collapsed="false">
      <c r="A91" s="4" t="s">
        <v>76</v>
      </c>
      <c r="B91" s="5" t="s">
        <v>105</v>
      </c>
      <c r="C91" s="6"/>
      <c r="D91" s="5"/>
    </row>
    <row r="92" customFormat="false" ht="24.75" hidden="false" customHeight="false" outlineLevel="0" collapsed="false">
      <c r="A92" s="4" t="s">
        <v>76</v>
      </c>
      <c r="B92" s="5" t="s">
        <v>106</v>
      </c>
      <c r="C92" s="6"/>
      <c r="D92" s="5"/>
    </row>
    <row r="93" customFormat="false" ht="60.75" hidden="false" customHeight="false" outlineLevel="0" collapsed="false">
      <c r="A93" s="4" t="s">
        <v>76</v>
      </c>
      <c r="B93" s="5" t="s">
        <v>107</v>
      </c>
      <c r="C93" s="6"/>
      <c r="D93" s="11"/>
    </row>
    <row r="94" customFormat="false" ht="24.75" hidden="false" customHeight="false" outlineLevel="0" collapsed="false">
      <c r="A94" s="4" t="s">
        <v>76</v>
      </c>
      <c r="B94" s="5" t="s">
        <v>108</v>
      </c>
      <c r="C94" s="6"/>
      <c r="D94" s="5"/>
    </row>
    <row r="95" customFormat="false" ht="24.75" hidden="false" customHeight="false" outlineLevel="0" collapsed="false">
      <c r="A95" s="4" t="s">
        <v>76</v>
      </c>
      <c r="B95" s="5" t="s">
        <v>109</v>
      </c>
      <c r="C95" s="6"/>
      <c r="D95" s="5"/>
    </row>
    <row r="96" customFormat="false" ht="24.75" hidden="false" customHeight="false" outlineLevel="0" collapsed="false">
      <c r="A96" s="4" t="s">
        <v>76</v>
      </c>
      <c r="B96" s="5" t="s">
        <v>110</v>
      </c>
      <c r="C96" s="6"/>
      <c r="D96" s="5"/>
    </row>
    <row r="97" customFormat="false" ht="24.75" hidden="false" customHeight="false" outlineLevel="0" collapsed="false">
      <c r="A97" s="4" t="s">
        <v>76</v>
      </c>
      <c r="B97" s="12" t="s">
        <v>111</v>
      </c>
      <c r="C97" s="6"/>
      <c r="D97" s="5"/>
    </row>
    <row r="98" customFormat="false" ht="36.75" hidden="false" customHeight="false" outlineLevel="0" collapsed="false">
      <c r="A98" s="4" t="s">
        <v>76</v>
      </c>
      <c r="B98" s="5" t="s">
        <v>112</v>
      </c>
      <c r="C98" s="6"/>
      <c r="D98" s="5"/>
    </row>
    <row r="99" customFormat="false" ht="15" hidden="false" customHeight="false" outlineLevel="0" collapsed="false">
      <c r="A99" s="4" t="s">
        <v>76</v>
      </c>
      <c r="B99" s="5" t="s">
        <v>113</v>
      </c>
      <c r="C99" s="6"/>
      <c r="D99" s="5"/>
    </row>
    <row r="100" customFormat="false" ht="15" hidden="false" customHeight="false" outlineLevel="0" collapsed="false">
      <c r="A100" s="4" t="s">
        <v>76</v>
      </c>
      <c r="B100" s="5" t="s">
        <v>114</v>
      </c>
      <c r="C100" s="6"/>
      <c r="D100" s="5"/>
    </row>
    <row r="101" customFormat="false" ht="36.75" hidden="false" customHeight="false" outlineLevel="0" collapsed="false">
      <c r="A101" s="4" t="s">
        <v>76</v>
      </c>
      <c r="B101" s="5" t="s">
        <v>115</v>
      </c>
      <c r="C101" s="6"/>
      <c r="D101" s="5"/>
    </row>
    <row r="102" customFormat="false" ht="24.75" hidden="false" customHeight="false" outlineLevel="0" collapsed="false">
      <c r="A102" s="4" t="s">
        <v>76</v>
      </c>
      <c r="B102" s="5" t="s">
        <v>116</v>
      </c>
      <c r="C102" s="6"/>
      <c r="D102" s="5"/>
    </row>
    <row r="103" customFormat="false" ht="24.75" hidden="false" customHeight="false" outlineLevel="0" collapsed="false">
      <c r="A103" s="4" t="s">
        <v>76</v>
      </c>
      <c r="B103" s="5" t="s">
        <v>117</v>
      </c>
      <c r="C103" s="6"/>
      <c r="D103" s="5"/>
    </row>
    <row r="104" customFormat="false" ht="36.75" hidden="false" customHeight="false" outlineLevel="0" collapsed="false">
      <c r="A104" s="4" t="s">
        <v>76</v>
      </c>
      <c r="B104" s="5" t="s">
        <v>118</v>
      </c>
      <c r="C104" s="6"/>
      <c r="D104" s="5"/>
    </row>
    <row r="105" customFormat="false" ht="36.75" hidden="false" customHeight="false" outlineLevel="0" collapsed="false">
      <c r="A105" s="4" t="s">
        <v>76</v>
      </c>
      <c r="B105" s="5" t="s">
        <v>119</v>
      </c>
      <c r="C105" s="6"/>
      <c r="D105" s="5"/>
    </row>
    <row r="106" customFormat="false" ht="24.75" hidden="false" customHeight="false" outlineLevel="0" collapsed="false">
      <c r="A106" s="4" t="s">
        <v>120</v>
      </c>
      <c r="B106" s="7" t="s">
        <v>121</v>
      </c>
      <c r="C106" s="8"/>
      <c r="D106" s="5"/>
    </row>
    <row r="107" customFormat="false" ht="15" hidden="false" customHeight="false" outlineLevel="0" collapsed="false">
      <c r="A107" s="4" t="s">
        <v>120</v>
      </c>
      <c r="B107" s="5" t="s">
        <v>122</v>
      </c>
      <c r="C107" s="6"/>
      <c r="D107" s="5"/>
    </row>
    <row r="108" customFormat="false" ht="24.75" hidden="false" customHeight="false" outlineLevel="0" collapsed="false">
      <c r="A108" s="4" t="s">
        <v>120</v>
      </c>
      <c r="B108" s="5" t="s">
        <v>123</v>
      </c>
      <c r="C108" s="6"/>
      <c r="D108" s="5"/>
    </row>
    <row r="109" customFormat="false" ht="72.75" hidden="false" customHeight="false" outlineLevel="0" collapsed="false">
      <c r="A109" s="4" t="s">
        <v>120</v>
      </c>
      <c r="B109" s="5" t="s">
        <v>124</v>
      </c>
      <c r="C109" s="6"/>
      <c r="D109" s="5"/>
    </row>
    <row r="110" customFormat="false" ht="24.75" hidden="false" customHeight="false" outlineLevel="0" collapsed="false">
      <c r="A110" s="4" t="s">
        <v>120</v>
      </c>
      <c r="B110" s="7" t="s">
        <v>125</v>
      </c>
      <c r="C110" s="8"/>
      <c r="D110" s="5"/>
    </row>
    <row r="111" customFormat="false" ht="15" hidden="false" customHeight="false" outlineLevel="0" collapsed="false">
      <c r="A111" s="4" t="s">
        <v>120</v>
      </c>
      <c r="B111" s="5" t="s">
        <v>126</v>
      </c>
      <c r="C111" s="6"/>
      <c r="D111" s="5"/>
    </row>
    <row r="112" customFormat="false" ht="24.75" hidden="false" customHeight="false" outlineLevel="0" collapsed="false">
      <c r="A112" s="4" t="s">
        <v>120</v>
      </c>
      <c r="B112" s="5" t="s">
        <v>127</v>
      </c>
      <c r="C112" s="6"/>
      <c r="D112" s="5"/>
    </row>
    <row r="113" customFormat="false" ht="36.75" hidden="false" customHeight="false" outlineLevel="0" collapsed="false">
      <c r="A113" s="4" t="s">
        <v>120</v>
      </c>
      <c r="B113" s="5" t="s">
        <v>128</v>
      </c>
      <c r="C113" s="6"/>
      <c r="D113" s="5"/>
    </row>
    <row r="114" customFormat="false" ht="36.75" hidden="false" customHeight="false" outlineLevel="0" collapsed="false">
      <c r="A114" s="4" t="s">
        <v>120</v>
      </c>
      <c r="B114" s="5" t="s">
        <v>129</v>
      </c>
      <c r="C114" s="6"/>
      <c r="D114" s="5"/>
    </row>
    <row r="115" customFormat="false" ht="24.75" hidden="false" customHeight="false" outlineLevel="0" collapsed="false">
      <c r="A115" s="4" t="s">
        <v>120</v>
      </c>
      <c r="B115" s="5" t="s">
        <v>130</v>
      </c>
      <c r="C115" s="6"/>
      <c r="D115" s="5"/>
    </row>
    <row r="116" customFormat="false" ht="36.75" hidden="false" customHeight="false" outlineLevel="0" collapsed="false">
      <c r="A116" s="4" t="s">
        <v>120</v>
      </c>
      <c r="B116" s="5" t="s">
        <v>131</v>
      </c>
      <c r="C116" s="6"/>
      <c r="D116" s="5"/>
    </row>
    <row r="117" customFormat="false" ht="24.75" hidden="false" customHeight="false" outlineLevel="0" collapsed="false">
      <c r="A117" s="4" t="s">
        <v>120</v>
      </c>
      <c r="B117" s="5" t="s">
        <v>132</v>
      </c>
      <c r="C117" s="6"/>
      <c r="D117" s="5"/>
    </row>
    <row r="118" customFormat="false" ht="24.75" hidden="false" customHeight="false" outlineLevel="0" collapsed="false">
      <c r="A118" s="4" t="s">
        <v>120</v>
      </c>
      <c r="B118" s="7" t="s">
        <v>133</v>
      </c>
      <c r="C118" s="8"/>
      <c r="D118" s="5"/>
    </row>
    <row r="119" customFormat="false" ht="36.75" hidden="false" customHeight="false" outlineLevel="0" collapsed="false">
      <c r="A119" s="4" t="s">
        <v>134</v>
      </c>
      <c r="B119" s="5" t="s">
        <v>135</v>
      </c>
      <c r="C119" s="6"/>
      <c r="D119" s="5"/>
    </row>
    <row r="120" customFormat="false" ht="24.75" hidden="false" customHeight="false" outlineLevel="0" collapsed="false">
      <c r="A120" s="4" t="s">
        <v>134</v>
      </c>
      <c r="B120" s="5" t="s">
        <v>136</v>
      </c>
      <c r="C120" s="6"/>
      <c r="D120" s="5"/>
    </row>
    <row r="121" customFormat="false" ht="15" hidden="false" customHeight="false" outlineLevel="0" collapsed="false">
      <c r="A121" s="4" t="s">
        <v>134</v>
      </c>
      <c r="B121" s="5" t="s">
        <v>137</v>
      </c>
      <c r="C121" s="6"/>
      <c r="D121" s="5"/>
    </row>
    <row r="122" customFormat="false" ht="24.75" hidden="false" customHeight="false" outlineLevel="0" collapsed="false">
      <c r="A122" s="4" t="s">
        <v>134</v>
      </c>
      <c r="B122" s="5" t="s">
        <v>138</v>
      </c>
      <c r="C122" s="6"/>
      <c r="D122" s="5"/>
    </row>
    <row r="123" customFormat="false" ht="15" hidden="false" customHeight="false" outlineLevel="0" collapsed="false">
      <c r="A123" s="4" t="s">
        <v>134</v>
      </c>
      <c r="B123" s="7" t="s">
        <v>139</v>
      </c>
      <c r="C123" s="8"/>
      <c r="D123" s="5"/>
    </row>
    <row r="124" customFormat="false" ht="24.75" hidden="false" customHeight="false" outlineLevel="0" collapsed="false">
      <c r="A124" s="4" t="s">
        <v>134</v>
      </c>
      <c r="B124" s="5" t="s">
        <v>140</v>
      </c>
      <c r="C124" s="6"/>
      <c r="D124" s="5"/>
    </row>
    <row r="125" customFormat="false" ht="24.75" hidden="false" customHeight="false" outlineLevel="0" collapsed="false">
      <c r="A125" s="4" t="s">
        <v>141</v>
      </c>
      <c r="B125" s="5" t="s">
        <v>142</v>
      </c>
      <c r="C125" s="6"/>
      <c r="D125" s="5"/>
    </row>
    <row r="126" customFormat="false" ht="24.75" hidden="false" customHeight="false" outlineLevel="0" collapsed="false">
      <c r="A126" s="4" t="s">
        <v>141</v>
      </c>
      <c r="B126" s="5" t="s">
        <v>143</v>
      </c>
      <c r="C126" s="6"/>
      <c r="D126" s="5"/>
    </row>
    <row r="127" customFormat="false" ht="36.75" hidden="false" customHeight="false" outlineLevel="0" collapsed="false">
      <c r="A127" s="6" t="s">
        <v>144</v>
      </c>
      <c r="B127" s="5" t="s">
        <v>145</v>
      </c>
      <c r="C127" s="6"/>
      <c r="D127" s="5"/>
    </row>
    <row r="128" customFormat="false" ht="24.75" hidden="false" customHeight="false" outlineLevel="0" collapsed="false">
      <c r="A128" s="6" t="s">
        <v>144</v>
      </c>
      <c r="B128" s="5" t="s">
        <v>146</v>
      </c>
      <c r="C128" s="6"/>
      <c r="D128" s="5"/>
    </row>
    <row r="129" customFormat="false" ht="24.75" hidden="false" customHeight="false" outlineLevel="0" collapsed="false">
      <c r="A129" s="6" t="s">
        <v>144</v>
      </c>
      <c r="B129" s="5" t="s">
        <v>147</v>
      </c>
      <c r="C129" s="6"/>
      <c r="D129" s="5"/>
    </row>
    <row r="130" customFormat="false" ht="36.75" hidden="false" customHeight="false" outlineLevel="0" collapsed="false">
      <c r="A130" s="6" t="s">
        <v>144</v>
      </c>
      <c r="B130" s="5" t="s">
        <v>148</v>
      </c>
      <c r="C130" s="6"/>
      <c r="D130" s="5"/>
    </row>
    <row r="131" customFormat="false" ht="36.75" hidden="false" customHeight="false" outlineLevel="0" collapsed="false">
      <c r="A131" s="6" t="s">
        <v>144</v>
      </c>
      <c r="B131" s="5" t="s">
        <v>149</v>
      </c>
      <c r="C131" s="6"/>
      <c r="D131" s="5"/>
    </row>
    <row r="132" customFormat="false" ht="36.75" hidden="false" customHeight="false" outlineLevel="0" collapsed="false">
      <c r="A132" s="4" t="s">
        <v>150</v>
      </c>
      <c r="B132" s="5" t="s">
        <v>151</v>
      </c>
      <c r="C132" s="6"/>
      <c r="D132" s="5"/>
    </row>
    <row r="133" customFormat="false" ht="15" hidden="false" customHeight="false" outlineLevel="0" collapsed="false">
      <c r="A133" s="4" t="s">
        <v>150</v>
      </c>
      <c r="B133" s="5" t="s">
        <v>152</v>
      </c>
      <c r="C133" s="6"/>
      <c r="D133" s="5"/>
    </row>
    <row r="134" customFormat="false" ht="144.75" hidden="false" customHeight="false" outlineLevel="0" collapsed="false">
      <c r="A134" s="4" t="s">
        <v>150</v>
      </c>
      <c r="B134" s="5" t="s">
        <v>153</v>
      </c>
      <c r="C134" s="6"/>
      <c r="D134" s="13"/>
    </row>
    <row r="135" customFormat="false" ht="15" hidden="false" customHeight="false" outlineLevel="0" collapsed="false">
      <c r="A135" s="4" t="s">
        <v>150</v>
      </c>
      <c r="B135" s="5" t="s">
        <v>154</v>
      </c>
      <c r="C135" s="6"/>
      <c r="D135" s="5"/>
    </row>
    <row r="136" customFormat="false" ht="36.75" hidden="false" customHeight="false" outlineLevel="0" collapsed="false">
      <c r="A136" s="4" t="s">
        <v>150</v>
      </c>
      <c r="B136" s="5" t="s">
        <v>155</v>
      </c>
      <c r="C136" s="6"/>
      <c r="D136" s="5"/>
    </row>
    <row r="137" customFormat="false" ht="36.75" hidden="false" customHeight="false" outlineLevel="0" collapsed="false">
      <c r="A137" s="4" t="s">
        <v>150</v>
      </c>
      <c r="B137" s="5" t="s">
        <v>156</v>
      </c>
      <c r="C137" s="6"/>
      <c r="D137" s="5"/>
    </row>
    <row r="138" customFormat="false" ht="24.75" hidden="false" customHeight="false" outlineLevel="0" collapsed="false">
      <c r="A138" s="4" t="s">
        <v>150</v>
      </c>
      <c r="B138" s="5" t="s">
        <v>157</v>
      </c>
      <c r="C138" s="8"/>
      <c r="D138" s="5"/>
    </row>
    <row r="139" customFormat="false" ht="24.75" hidden="false" customHeight="false" outlineLevel="0" collapsed="false">
      <c r="A139" s="4" t="s">
        <v>150</v>
      </c>
      <c r="B139" s="5" t="s">
        <v>158</v>
      </c>
      <c r="C139" s="6"/>
      <c r="D139" s="5"/>
    </row>
    <row r="140" customFormat="false" ht="24.75" hidden="false" customHeight="false" outlineLevel="0" collapsed="false">
      <c r="A140" s="4" t="s">
        <v>150</v>
      </c>
      <c r="B140" s="5" t="s">
        <v>159</v>
      </c>
      <c r="C140" s="6"/>
      <c r="D140" s="5"/>
    </row>
    <row r="141" customFormat="false" ht="36.75" hidden="false" customHeight="false" outlineLevel="0" collapsed="false">
      <c r="A141" s="4" t="s">
        <v>150</v>
      </c>
      <c r="B141" s="5" t="s">
        <v>160</v>
      </c>
      <c r="C141" s="6"/>
      <c r="D141" s="5"/>
    </row>
    <row r="142" customFormat="false" ht="36.75" hidden="false" customHeight="false" outlineLevel="0" collapsed="false">
      <c r="A142" s="4" t="s">
        <v>150</v>
      </c>
      <c r="B142" s="5" t="s">
        <v>161</v>
      </c>
      <c r="C142" s="6"/>
      <c r="D142" s="5"/>
    </row>
    <row r="143" customFormat="false" ht="48.75" hidden="false" customHeight="false" outlineLevel="0" collapsed="false">
      <c r="A143" s="4" t="s">
        <v>150</v>
      </c>
      <c r="B143" s="5" t="s">
        <v>162</v>
      </c>
      <c r="C143" s="6"/>
      <c r="D143" s="5"/>
    </row>
    <row r="144" customFormat="false" ht="24.75" hidden="false" customHeight="false" outlineLevel="0" collapsed="false">
      <c r="A144" s="4" t="s">
        <v>150</v>
      </c>
      <c r="B144" s="5" t="s">
        <v>163</v>
      </c>
      <c r="C144" s="6"/>
      <c r="D144" s="5"/>
    </row>
    <row r="145" customFormat="false" ht="36.75" hidden="false" customHeight="false" outlineLevel="0" collapsed="false">
      <c r="A145" s="4" t="s">
        <v>150</v>
      </c>
      <c r="B145" s="5" t="s">
        <v>164</v>
      </c>
      <c r="C145" s="8"/>
      <c r="D145" s="5"/>
    </row>
    <row r="146" customFormat="false" ht="24.75" hidden="false" customHeight="false" outlineLevel="0" collapsed="false">
      <c r="A146" s="4" t="s">
        <v>150</v>
      </c>
      <c r="B146" s="5" t="s">
        <v>165</v>
      </c>
      <c r="C146" s="6"/>
      <c r="D146" s="5"/>
    </row>
    <row r="147" customFormat="false" ht="24.75" hidden="false" customHeight="false" outlineLevel="0" collapsed="false">
      <c r="A147" s="4" t="s">
        <v>150</v>
      </c>
      <c r="B147" s="5" t="s">
        <v>166</v>
      </c>
      <c r="C147" s="6"/>
      <c r="D147" s="5"/>
    </row>
    <row r="148" customFormat="false" ht="24.75" hidden="false" customHeight="false" outlineLevel="0" collapsed="false">
      <c r="A148" s="4" t="s">
        <v>150</v>
      </c>
      <c r="B148" s="5" t="s">
        <v>167</v>
      </c>
      <c r="C148" s="6"/>
      <c r="D148" s="5"/>
    </row>
    <row r="149" customFormat="false" ht="24.75" hidden="false" customHeight="false" outlineLevel="0" collapsed="false">
      <c r="A149" s="4" t="s">
        <v>150</v>
      </c>
      <c r="B149" s="5" t="s">
        <v>168</v>
      </c>
      <c r="C149" s="8"/>
      <c r="D149" s="5"/>
    </row>
    <row r="150" customFormat="false" ht="24.75" hidden="false" customHeight="false" outlineLevel="0" collapsed="false">
      <c r="A150" s="4" t="s">
        <v>150</v>
      </c>
      <c r="B150" s="5" t="s">
        <v>169</v>
      </c>
      <c r="C150" s="6"/>
      <c r="D150" s="5"/>
    </row>
    <row r="151" customFormat="false" ht="60.75" hidden="false" customHeight="false" outlineLevel="0" collapsed="false">
      <c r="A151" s="4" t="s">
        <v>150</v>
      </c>
      <c r="B151" s="5" t="s">
        <v>170</v>
      </c>
      <c r="C151" s="6"/>
      <c r="D151" s="5"/>
    </row>
    <row r="152" customFormat="false" ht="36.75" hidden="false" customHeight="false" outlineLevel="0" collapsed="false">
      <c r="A152" s="4" t="s">
        <v>150</v>
      </c>
      <c r="B152" s="5" t="s">
        <v>171</v>
      </c>
      <c r="C152" s="6"/>
      <c r="D152" s="5"/>
    </row>
    <row r="153" customFormat="false" ht="36.75" hidden="false" customHeight="false" outlineLevel="0" collapsed="false">
      <c r="A153" s="4" t="s">
        <v>172</v>
      </c>
      <c r="B153" s="5" t="s">
        <v>173</v>
      </c>
      <c r="C153" s="6"/>
      <c r="D153" s="5"/>
    </row>
    <row r="154" customFormat="false" ht="48.75" hidden="false" customHeight="false" outlineLevel="0" collapsed="false">
      <c r="A154" s="4" t="s">
        <v>172</v>
      </c>
      <c r="B154" s="5" t="s">
        <v>174</v>
      </c>
      <c r="C154" s="6"/>
      <c r="D154" s="5"/>
    </row>
    <row r="155" customFormat="false" ht="36.75" hidden="false" customHeight="false" outlineLevel="0" collapsed="false">
      <c r="A155" s="4" t="s">
        <v>172</v>
      </c>
      <c r="B155" s="5" t="s">
        <v>175</v>
      </c>
      <c r="C155" s="6"/>
      <c r="D155" s="5"/>
    </row>
    <row r="156" customFormat="false" ht="36.75" hidden="false" customHeight="false" outlineLevel="0" collapsed="false">
      <c r="A156" s="4" t="s">
        <v>172</v>
      </c>
      <c r="B156" s="5" t="s">
        <v>176</v>
      </c>
      <c r="C156" s="6"/>
      <c r="D156" s="5"/>
    </row>
    <row r="157" customFormat="false" ht="24.75" hidden="false" customHeight="false" outlineLevel="0" collapsed="false">
      <c r="A157" s="4" t="s">
        <v>177</v>
      </c>
      <c r="B157" s="5" t="s">
        <v>178</v>
      </c>
      <c r="C157" s="6"/>
      <c r="D157" s="5"/>
    </row>
    <row r="158" customFormat="false" ht="36.75" hidden="false" customHeight="false" outlineLevel="0" collapsed="false">
      <c r="A158" s="14" t="s">
        <v>177</v>
      </c>
      <c r="B158" s="15" t="s">
        <v>179</v>
      </c>
      <c r="C158" s="16"/>
      <c r="D158" s="15"/>
    </row>
    <row r="159" customFormat="false" ht="24.75" hidden="false" customHeight="false" outlineLevel="0" collapsed="false">
      <c r="A159" s="4" t="s">
        <v>177</v>
      </c>
      <c r="B159" s="5" t="s">
        <v>180</v>
      </c>
      <c r="C159" s="6"/>
      <c r="D159" s="5"/>
    </row>
    <row r="160" customFormat="false" ht="24.75" hidden="false" customHeight="false" outlineLevel="0" collapsed="false">
      <c r="A160" s="4" t="s">
        <v>177</v>
      </c>
      <c r="B160" s="5" t="s">
        <v>181</v>
      </c>
      <c r="C160" s="6"/>
      <c r="D160" s="5"/>
    </row>
    <row r="161" customFormat="false" ht="24.75" hidden="false" customHeight="false" outlineLevel="0" collapsed="false">
      <c r="A161" s="4" t="s">
        <v>177</v>
      </c>
      <c r="B161" s="5" t="s">
        <v>182</v>
      </c>
      <c r="C161" s="6"/>
      <c r="D161" s="5"/>
    </row>
    <row r="162" customFormat="false" ht="24.75" hidden="false" customHeight="false" outlineLevel="0" collapsed="false">
      <c r="A162" s="4" t="s">
        <v>177</v>
      </c>
      <c r="B162" s="5" t="s">
        <v>183</v>
      </c>
      <c r="C162" s="8"/>
      <c r="D162" s="5"/>
    </row>
    <row r="163" customFormat="false" ht="24.75" hidden="false" customHeight="false" outlineLevel="0" collapsed="false">
      <c r="A163" s="4" t="s">
        <v>177</v>
      </c>
      <c r="B163" s="5" t="s">
        <v>184</v>
      </c>
      <c r="C163" s="6"/>
      <c r="D163" s="5"/>
    </row>
    <row r="164" customFormat="false" ht="36.75" hidden="false" customHeight="false" outlineLevel="0" collapsed="false">
      <c r="A164" s="4" t="s">
        <v>177</v>
      </c>
      <c r="B164" s="7" t="s">
        <v>185</v>
      </c>
      <c r="C164" s="8"/>
      <c r="D164" s="5"/>
    </row>
    <row r="165" customFormat="false" ht="24.75" hidden="false" customHeight="false" outlineLevel="0" collapsed="false">
      <c r="A165" s="4" t="s">
        <v>186</v>
      </c>
      <c r="B165" s="5" t="s">
        <v>187</v>
      </c>
      <c r="C165" s="6"/>
      <c r="D165" s="5"/>
    </row>
    <row r="166" customFormat="false" ht="36.75" hidden="false" customHeight="false" outlineLevel="0" collapsed="false">
      <c r="A166" s="4" t="s">
        <v>186</v>
      </c>
      <c r="B166" s="5" t="s">
        <v>188</v>
      </c>
      <c r="C166" s="6"/>
      <c r="D166" s="5"/>
    </row>
    <row r="167" customFormat="false" ht="48.75" hidden="false" customHeight="false" outlineLevel="0" collapsed="false">
      <c r="A167" s="4" t="s">
        <v>186</v>
      </c>
      <c r="B167" s="5" t="s">
        <v>189</v>
      </c>
      <c r="C167" s="6"/>
      <c r="D167" s="5"/>
    </row>
    <row r="168" customFormat="false" ht="36.75" hidden="false" customHeight="false" outlineLevel="0" collapsed="false">
      <c r="A168" s="4" t="s">
        <v>186</v>
      </c>
      <c r="B168" s="5" t="s">
        <v>190</v>
      </c>
      <c r="C168" s="6"/>
      <c r="D168" s="5"/>
    </row>
    <row r="169" customFormat="false" ht="24.75" hidden="false" customHeight="false" outlineLevel="0" collapsed="false">
      <c r="A169" s="4" t="s">
        <v>186</v>
      </c>
      <c r="B169" s="5" t="s">
        <v>191</v>
      </c>
      <c r="C169" s="6"/>
      <c r="D169" s="5"/>
    </row>
    <row r="170" customFormat="false" ht="48.75" hidden="false" customHeight="false" outlineLevel="0" collapsed="false">
      <c r="A170" s="4" t="s">
        <v>186</v>
      </c>
      <c r="B170" s="5" t="s">
        <v>192</v>
      </c>
      <c r="C170" s="6"/>
      <c r="D170" s="5"/>
    </row>
    <row r="171" customFormat="false" ht="36.75" hidden="false" customHeight="false" outlineLevel="0" collapsed="false">
      <c r="A171" s="4" t="s">
        <v>186</v>
      </c>
      <c r="B171" s="5" t="s">
        <v>193</v>
      </c>
      <c r="C171" s="6"/>
      <c r="D171" s="5"/>
    </row>
    <row r="172" customFormat="false" ht="24.75" hidden="false" customHeight="false" outlineLevel="0" collapsed="false">
      <c r="A172" s="14" t="s">
        <v>186</v>
      </c>
      <c r="B172" s="15" t="s">
        <v>194</v>
      </c>
      <c r="C172" s="16"/>
      <c r="D172" s="15"/>
    </row>
    <row r="173" customFormat="false" ht="48.75" hidden="false" customHeight="false" outlineLevel="0" collapsed="false">
      <c r="A173" s="14" t="s">
        <v>186</v>
      </c>
      <c r="B173" s="15" t="s">
        <v>195</v>
      </c>
      <c r="C173" s="16"/>
      <c r="D173" s="15"/>
    </row>
    <row r="174" customFormat="false" ht="24.75" hidden="false" customHeight="false" outlineLevel="0" collapsed="false">
      <c r="A174" s="4" t="s">
        <v>186</v>
      </c>
      <c r="B174" s="5" t="s">
        <v>196</v>
      </c>
      <c r="C174" s="6"/>
      <c r="D174" s="5"/>
    </row>
    <row r="175" customFormat="false" ht="36.75" hidden="false" customHeight="false" outlineLevel="0" collapsed="false">
      <c r="A175" s="4" t="s">
        <v>186</v>
      </c>
      <c r="B175" s="5" t="s">
        <v>197</v>
      </c>
      <c r="C175" s="6"/>
      <c r="D175" s="5"/>
    </row>
    <row r="176" customFormat="false" ht="24.75" hidden="false" customHeight="false" outlineLevel="0" collapsed="false">
      <c r="A176" s="14" t="s">
        <v>186</v>
      </c>
      <c r="B176" s="15" t="s">
        <v>198</v>
      </c>
      <c r="C176" s="16"/>
      <c r="D176" s="15"/>
    </row>
    <row r="177" customFormat="false" ht="15" hidden="false" customHeight="false" outlineLevel="0" collapsed="false">
      <c r="A177" s="14" t="s">
        <v>199</v>
      </c>
      <c r="B177" s="17" t="s">
        <v>200</v>
      </c>
      <c r="C177" s="18"/>
      <c r="D177" s="15"/>
    </row>
    <row r="178" customFormat="false" ht="15" hidden="false" customHeight="false" outlineLevel="0" collapsed="false">
      <c r="A178" s="4" t="s">
        <v>199</v>
      </c>
      <c r="B178" s="5" t="s">
        <v>201</v>
      </c>
      <c r="C178" s="6"/>
      <c r="D178" s="5"/>
    </row>
    <row r="179" customFormat="false" ht="24.75" hidden="false" customHeight="false" outlineLevel="0" collapsed="false">
      <c r="A179" s="4" t="s">
        <v>199</v>
      </c>
      <c r="B179" s="7" t="s">
        <v>202</v>
      </c>
      <c r="C179" s="6"/>
      <c r="D179" s="5"/>
    </row>
    <row r="180" customFormat="false" ht="15" hidden="false" customHeight="false" outlineLevel="0" collapsed="false">
      <c r="A180" s="4" t="s">
        <v>199</v>
      </c>
      <c r="B180" s="5" t="s">
        <v>203</v>
      </c>
      <c r="C180" s="6"/>
      <c r="D180" s="5"/>
    </row>
    <row r="181" customFormat="false" ht="15" hidden="false" customHeight="false" outlineLevel="0" collapsed="false">
      <c r="A181" s="4" t="s">
        <v>199</v>
      </c>
      <c r="B181" s="5" t="s">
        <v>204</v>
      </c>
      <c r="C181" s="6"/>
      <c r="D181" s="5"/>
    </row>
    <row r="182" customFormat="false" ht="24.75" hidden="false" customHeight="false" outlineLevel="0" collapsed="false">
      <c r="A182" s="4" t="s">
        <v>199</v>
      </c>
      <c r="B182" s="5" t="s">
        <v>205</v>
      </c>
      <c r="C182" s="6"/>
      <c r="D182" s="5"/>
    </row>
    <row r="183" customFormat="false" ht="24.75" hidden="false" customHeight="false" outlineLevel="0" collapsed="false">
      <c r="A183" s="4" t="s">
        <v>199</v>
      </c>
      <c r="B183" s="5" t="s">
        <v>206</v>
      </c>
      <c r="C183" s="6"/>
      <c r="D183" s="5"/>
    </row>
    <row r="184" customFormat="false" ht="36.75" hidden="false" customHeight="false" outlineLevel="0" collapsed="false">
      <c r="A184" s="4" t="s">
        <v>207</v>
      </c>
      <c r="B184" s="5" t="s">
        <v>208</v>
      </c>
      <c r="C184" s="6"/>
      <c r="D184" s="5"/>
    </row>
    <row r="185" customFormat="false" ht="24.75" hidden="false" customHeight="false" outlineLevel="0" collapsed="false">
      <c r="A185" s="4" t="s">
        <v>207</v>
      </c>
      <c r="B185" s="5" t="s">
        <v>209</v>
      </c>
      <c r="C185" s="6"/>
      <c r="D185" s="5"/>
    </row>
    <row r="186" customFormat="false" ht="48.75" hidden="false" customHeight="false" outlineLevel="0" collapsed="false">
      <c r="A186" s="14" t="s">
        <v>207</v>
      </c>
      <c r="B186" s="15" t="s">
        <v>210</v>
      </c>
      <c r="C186" s="16"/>
      <c r="D186" s="15"/>
    </row>
    <row r="187" s="19" customFormat="true" ht="24.75" hidden="false" customHeight="false" outlineLevel="0" collapsed="false">
      <c r="A187" s="4" t="s">
        <v>207</v>
      </c>
      <c r="B187" s="5" t="s">
        <v>211</v>
      </c>
      <c r="C187" s="6"/>
      <c r="D187" s="5"/>
    </row>
    <row r="188" s="19" customFormat="true" ht="24.75" hidden="false" customHeight="false" outlineLevel="0" collapsed="false">
      <c r="A188" s="4" t="s">
        <v>212</v>
      </c>
      <c r="B188" s="5" t="s">
        <v>213</v>
      </c>
      <c r="C188" s="6"/>
      <c r="D188" s="5"/>
    </row>
    <row r="189" s="19" customFormat="true" ht="15" hidden="false" customHeight="false" outlineLevel="0" collapsed="false">
      <c r="A189" s="4" t="s">
        <v>212</v>
      </c>
      <c r="B189" s="7" t="s">
        <v>214</v>
      </c>
      <c r="C189" s="8"/>
      <c r="D189" s="5"/>
    </row>
    <row r="190" s="19" customFormat="true" ht="24.75" hidden="false" customHeight="false" outlineLevel="0" collapsed="false">
      <c r="A190" s="4" t="s">
        <v>212</v>
      </c>
      <c r="B190" s="5" t="s">
        <v>215</v>
      </c>
      <c r="C190" s="6"/>
      <c r="D190" s="5"/>
    </row>
    <row r="191" s="19" customFormat="true" ht="48.75" hidden="false" customHeight="false" outlineLevel="0" collapsed="false">
      <c r="A191" s="4" t="s">
        <v>212</v>
      </c>
      <c r="B191" s="5" t="s">
        <v>216</v>
      </c>
      <c r="C191" s="8"/>
      <c r="D191" s="5"/>
    </row>
    <row r="192" s="19" customFormat="true" ht="48.75" hidden="false" customHeight="false" outlineLevel="0" collapsed="false">
      <c r="A192" s="4" t="s">
        <v>212</v>
      </c>
      <c r="B192" s="5" t="s">
        <v>217</v>
      </c>
      <c r="C192" s="6"/>
      <c r="D192" s="5"/>
    </row>
    <row r="193" s="19" customFormat="true" ht="48.75" hidden="false" customHeight="false" outlineLevel="0" collapsed="false">
      <c r="A193" s="4" t="s">
        <v>212</v>
      </c>
      <c r="B193" s="5" t="s">
        <v>218</v>
      </c>
      <c r="C193" s="6"/>
      <c r="D193" s="5"/>
    </row>
    <row r="194" s="19" customFormat="true" ht="36.75" hidden="false" customHeight="false" outlineLevel="0" collapsed="false">
      <c r="A194" s="4" t="s">
        <v>212</v>
      </c>
      <c r="B194" s="5" t="s">
        <v>219</v>
      </c>
      <c r="C194" s="6"/>
      <c r="D194" s="5"/>
    </row>
    <row r="195" s="19" customFormat="true" ht="36.75" hidden="false" customHeight="false" outlineLevel="0" collapsed="false">
      <c r="A195" s="4" t="s">
        <v>212</v>
      </c>
      <c r="B195" s="5" t="s">
        <v>220</v>
      </c>
      <c r="C195" s="6"/>
      <c r="D195" s="5"/>
    </row>
    <row r="196" s="19" customFormat="true" ht="60.75" hidden="false" customHeight="false" outlineLevel="0" collapsed="false">
      <c r="A196" s="4" t="s">
        <v>212</v>
      </c>
      <c r="B196" s="12" t="s">
        <v>221</v>
      </c>
      <c r="C196" s="6"/>
      <c r="D196" s="5"/>
    </row>
    <row r="197" s="19" customFormat="true" ht="36.75" hidden="false" customHeight="false" outlineLevel="0" collapsed="false">
      <c r="A197" s="4" t="s">
        <v>212</v>
      </c>
      <c r="B197" s="5" t="s">
        <v>222</v>
      </c>
      <c r="C197" s="6"/>
      <c r="D197" s="5"/>
    </row>
    <row r="198" s="19" customFormat="true" ht="15" hidden="false" customHeight="false" outlineLevel="0" collapsed="false">
      <c r="A198" s="4" t="s">
        <v>223</v>
      </c>
      <c r="B198" s="5" t="s">
        <v>224</v>
      </c>
      <c r="C198" s="6"/>
      <c r="D198" s="5"/>
    </row>
    <row r="199" s="19" customFormat="true" ht="24.75" hidden="false" customHeight="false" outlineLevel="0" collapsed="false">
      <c r="A199" s="4" t="s">
        <v>223</v>
      </c>
      <c r="B199" s="5" t="s">
        <v>225</v>
      </c>
      <c r="C199" s="6"/>
      <c r="D199" s="5"/>
    </row>
    <row r="200" s="19" customFormat="true" ht="24.75" hidden="false" customHeight="false" outlineLevel="0" collapsed="false">
      <c r="A200" s="4" t="s">
        <v>223</v>
      </c>
      <c r="B200" s="7" t="s">
        <v>226</v>
      </c>
      <c r="C200" s="8"/>
      <c r="D200" s="5"/>
    </row>
    <row r="201" s="19" customFormat="true" ht="48.75" hidden="false" customHeight="false" outlineLevel="0" collapsed="false">
      <c r="A201" s="4" t="s">
        <v>223</v>
      </c>
      <c r="B201" s="5" t="s">
        <v>227</v>
      </c>
      <c r="C201" s="6"/>
      <c r="D201" s="5"/>
    </row>
    <row r="202" s="19" customFormat="true" ht="36.75" hidden="false" customHeight="false" outlineLevel="0" collapsed="false">
      <c r="A202" s="4" t="s">
        <v>223</v>
      </c>
      <c r="B202" s="7" t="s">
        <v>228</v>
      </c>
      <c r="C202" s="8"/>
      <c r="D202" s="5"/>
    </row>
    <row r="203" s="19" customFormat="true" ht="24.75" hidden="false" customHeight="false" outlineLevel="0" collapsed="false">
      <c r="A203" s="4" t="s">
        <v>223</v>
      </c>
      <c r="B203" s="5" t="s">
        <v>229</v>
      </c>
      <c r="C203" s="6"/>
      <c r="D203" s="5"/>
    </row>
    <row r="204" s="19" customFormat="true" ht="36.75" hidden="false" customHeight="false" outlineLevel="0" collapsed="false">
      <c r="A204" s="4" t="s">
        <v>223</v>
      </c>
      <c r="B204" s="5" t="s">
        <v>230</v>
      </c>
      <c r="C204" s="6"/>
      <c r="D204" s="5"/>
    </row>
    <row r="205" s="19" customFormat="true" ht="48.75" hidden="false" customHeight="false" outlineLevel="0" collapsed="false">
      <c r="A205" s="4" t="s">
        <v>223</v>
      </c>
      <c r="B205" s="5" t="s">
        <v>231</v>
      </c>
      <c r="C205" s="6"/>
      <c r="D205" s="5"/>
    </row>
    <row r="206" s="19" customFormat="true" ht="24.75" hidden="false" customHeight="false" outlineLevel="0" collapsed="false">
      <c r="A206" s="4" t="s">
        <v>232</v>
      </c>
      <c r="B206" s="5" t="s">
        <v>233</v>
      </c>
      <c r="C206" s="6"/>
      <c r="D206" s="5"/>
    </row>
    <row r="207" s="19" customFormat="true" ht="36.75" hidden="false" customHeight="false" outlineLevel="0" collapsed="false">
      <c r="A207" s="4" t="s">
        <v>232</v>
      </c>
      <c r="B207" s="7" t="s">
        <v>234</v>
      </c>
      <c r="C207" s="8"/>
      <c r="D207" s="5"/>
    </row>
    <row r="208" s="19" customFormat="true" ht="15" hidden="false" customHeight="false" outlineLevel="0" collapsed="false">
      <c r="A208" s="4" t="s">
        <v>232</v>
      </c>
      <c r="B208" s="5" t="s">
        <v>235</v>
      </c>
      <c r="C208" s="6"/>
      <c r="D208" s="5"/>
    </row>
    <row r="209" s="19" customFormat="true" ht="15" hidden="false" customHeight="false" outlineLevel="0" collapsed="false">
      <c r="A209" s="4" t="s">
        <v>232</v>
      </c>
      <c r="B209" s="5" t="s">
        <v>236</v>
      </c>
      <c r="C209" s="6"/>
      <c r="D209" s="5"/>
    </row>
    <row r="210" s="19" customFormat="true" ht="15" hidden="false" customHeight="false" outlineLevel="0" collapsed="false">
      <c r="A210" s="4" t="s">
        <v>232</v>
      </c>
      <c r="B210" s="5" t="s">
        <v>237</v>
      </c>
      <c r="C210" s="6"/>
      <c r="D210" s="5"/>
    </row>
    <row r="211" s="19" customFormat="true" ht="36.75" hidden="false" customHeight="false" outlineLevel="0" collapsed="false">
      <c r="A211" s="4" t="s">
        <v>232</v>
      </c>
      <c r="B211" s="5" t="s">
        <v>238</v>
      </c>
      <c r="C211" s="6"/>
      <c r="D211" s="5"/>
    </row>
    <row r="212" s="19" customFormat="true" ht="15" hidden="false" customHeight="false" outlineLevel="0" collapsed="false">
      <c r="A212" s="4" t="s">
        <v>232</v>
      </c>
      <c r="B212" s="7" t="s">
        <v>239</v>
      </c>
      <c r="C212" s="8"/>
      <c r="D212" s="5"/>
    </row>
    <row r="213" s="19" customFormat="true" ht="15" hidden="false" customHeight="false" outlineLevel="0" collapsed="false">
      <c r="A213" s="4" t="s">
        <v>232</v>
      </c>
      <c r="B213" s="5" t="s">
        <v>240</v>
      </c>
      <c r="C213" s="6"/>
      <c r="D213" s="5"/>
    </row>
    <row r="214" s="19" customFormat="true" ht="24.75" hidden="false" customHeight="false" outlineLevel="0" collapsed="false">
      <c r="A214" s="4" t="s">
        <v>232</v>
      </c>
      <c r="B214" s="7" t="s">
        <v>241</v>
      </c>
      <c r="C214" s="8"/>
      <c r="D214" s="5"/>
    </row>
    <row r="215" s="19" customFormat="true" ht="24.75" hidden="false" customHeight="false" outlineLevel="0" collapsed="false">
      <c r="A215" s="4" t="s">
        <v>232</v>
      </c>
      <c r="B215" s="7" t="s">
        <v>242</v>
      </c>
      <c r="C215" s="8"/>
      <c r="D215" s="5"/>
    </row>
    <row r="216" s="19" customFormat="true" ht="24.75" hidden="false" customHeight="false" outlineLevel="0" collapsed="false">
      <c r="A216" s="4" t="s">
        <v>232</v>
      </c>
      <c r="B216" s="5" t="s">
        <v>243</v>
      </c>
      <c r="C216" s="6"/>
      <c r="D216" s="5"/>
    </row>
    <row r="217" s="19" customFormat="true" ht="15" hidden="false" customHeight="false" outlineLevel="0" collapsed="false">
      <c r="A217" s="4" t="s">
        <v>232</v>
      </c>
      <c r="B217" s="5" t="s">
        <v>244</v>
      </c>
      <c r="C217" s="6"/>
      <c r="D217" s="5"/>
    </row>
    <row r="218" s="19" customFormat="true" ht="24.75" hidden="false" customHeight="false" outlineLevel="0" collapsed="false">
      <c r="A218" s="4" t="s">
        <v>232</v>
      </c>
      <c r="B218" s="7" t="s">
        <v>245</v>
      </c>
      <c r="C218" s="8"/>
      <c r="D218" s="5"/>
    </row>
    <row r="219" s="19" customFormat="true" ht="24.75" hidden="false" customHeight="false" outlineLevel="0" collapsed="false">
      <c r="A219" s="4" t="s">
        <v>232</v>
      </c>
      <c r="B219" s="5" t="s">
        <v>246</v>
      </c>
      <c r="C219" s="8"/>
      <c r="D219" s="5"/>
    </row>
    <row r="220" s="19" customFormat="true" ht="15" hidden="false" customHeight="false" outlineLevel="0" collapsed="false">
      <c r="A220" s="4" t="s">
        <v>232</v>
      </c>
      <c r="B220" s="5" t="s">
        <v>247</v>
      </c>
      <c r="C220" s="6"/>
      <c r="D220" s="5"/>
    </row>
    <row r="221" s="19" customFormat="true" ht="15" hidden="false" customHeight="false" outlineLevel="0" collapsed="false">
      <c r="A221" s="4" t="s">
        <v>232</v>
      </c>
      <c r="B221" s="7" t="s">
        <v>248</v>
      </c>
      <c r="C221" s="8"/>
      <c r="D221" s="5"/>
    </row>
    <row r="222" s="19" customFormat="true" ht="15" hidden="false" customHeight="false" outlineLevel="0" collapsed="false">
      <c r="A222" s="4" t="s">
        <v>232</v>
      </c>
      <c r="B222" s="5" t="s">
        <v>249</v>
      </c>
      <c r="C222" s="6"/>
      <c r="D222" s="5"/>
    </row>
    <row r="223" s="19" customFormat="true" ht="15" hidden="false" customHeight="false" outlineLevel="0" collapsed="false">
      <c r="A223" s="4" t="s">
        <v>232</v>
      </c>
      <c r="B223" s="5" t="s">
        <v>250</v>
      </c>
      <c r="C223" s="6"/>
      <c r="D223" s="5"/>
    </row>
    <row r="224" s="19" customFormat="true" ht="15" hidden="false" customHeight="false" outlineLevel="0" collapsed="false">
      <c r="A224" s="4" t="s">
        <v>232</v>
      </c>
      <c r="B224" s="5" t="s">
        <v>251</v>
      </c>
      <c r="C224" s="6"/>
      <c r="D224" s="5"/>
    </row>
    <row r="225" s="19" customFormat="true" ht="24.75" hidden="false" customHeight="false" outlineLevel="0" collapsed="false">
      <c r="A225" s="4" t="s">
        <v>232</v>
      </c>
      <c r="B225" s="5" t="s">
        <v>252</v>
      </c>
      <c r="C225" s="6"/>
      <c r="D225" s="5"/>
    </row>
    <row r="226" s="19" customFormat="true" ht="36.75" hidden="false" customHeight="false" outlineLevel="0" collapsed="false">
      <c r="A226" s="4" t="s">
        <v>253</v>
      </c>
      <c r="B226" s="5" t="s">
        <v>254</v>
      </c>
      <c r="C226" s="8"/>
      <c r="D226" s="5"/>
    </row>
    <row r="227" s="19" customFormat="true" ht="24.75" hidden="false" customHeight="false" outlineLevel="0" collapsed="false">
      <c r="A227" s="4" t="s">
        <v>253</v>
      </c>
      <c r="B227" s="5" t="s">
        <v>255</v>
      </c>
      <c r="C227" s="6"/>
      <c r="D227" s="5"/>
    </row>
    <row r="228" s="19" customFormat="true" ht="36.75" hidden="false" customHeight="false" outlineLevel="0" collapsed="false">
      <c r="A228" s="4" t="s">
        <v>253</v>
      </c>
      <c r="B228" s="7" t="s">
        <v>256</v>
      </c>
      <c r="C228" s="8"/>
      <c r="D228" s="5"/>
    </row>
    <row r="229" s="19" customFormat="true" ht="24.75" hidden="false" customHeight="false" outlineLevel="0" collapsed="false">
      <c r="A229" s="4" t="s">
        <v>253</v>
      </c>
      <c r="B229" s="5" t="s">
        <v>257</v>
      </c>
      <c r="C229" s="8"/>
      <c r="D229" s="5"/>
    </row>
    <row r="230" s="19" customFormat="true" ht="24.75" hidden="false" customHeight="false" outlineLevel="0" collapsed="false">
      <c r="A230" s="4" t="s">
        <v>253</v>
      </c>
      <c r="B230" s="5" t="s">
        <v>258</v>
      </c>
      <c r="C230" s="6"/>
      <c r="D230" s="5"/>
    </row>
    <row r="231" s="19" customFormat="true" ht="24.75" hidden="false" customHeight="false" outlineLevel="0" collapsed="false">
      <c r="A231" s="4" t="s">
        <v>253</v>
      </c>
      <c r="B231" s="7" t="s">
        <v>259</v>
      </c>
      <c r="C231" s="8"/>
      <c r="D231" s="5"/>
    </row>
    <row r="232" s="19" customFormat="true" ht="24.75" hidden="false" customHeight="false" outlineLevel="0" collapsed="false">
      <c r="A232" s="4" t="s">
        <v>253</v>
      </c>
      <c r="B232" s="5" t="s">
        <v>260</v>
      </c>
      <c r="C232" s="8"/>
      <c r="D232" s="5"/>
    </row>
    <row r="233" s="19" customFormat="true" ht="24.75" hidden="false" customHeight="false" outlineLevel="0" collapsed="false">
      <c r="A233" s="4" t="s">
        <v>253</v>
      </c>
      <c r="B233" s="12" t="s">
        <v>261</v>
      </c>
      <c r="C233" s="6"/>
      <c r="D233" s="5"/>
    </row>
    <row r="234" s="19" customFormat="true" ht="24.75" hidden="false" customHeight="false" outlineLevel="0" collapsed="false">
      <c r="A234" s="4" t="s">
        <v>253</v>
      </c>
      <c r="B234" s="12" t="s">
        <v>262</v>
      </c>
      <c r="C234" s="6"/>
      <c r="D234" s="5"/>
    </row>
    <row r="235" s="19" customFormat="true" ht="36.75" hidden="false" customHeight="false" outlineLevel="0" collapsed="false">
      <c r="A235" s="4" t="s">
        <v>253</v>
      </c>
      <c r="B235" s="12" t="s">
        <v>263</v>
      </c>
      <c r="C235" s="6"/>
      <c r="D235" s="5"/>
    </row>
    <row r="236" s="19" customFormat="true" ht="15" hidden="false" customHeight="false" outlineLevel="0" collapsed="false">
      <c r="A236" s="4" t="s">
        <v>253</v>
      </c>
      <c r="B236" s="5" t="s">
        <v>264</v>
      </c>
      <c r="C236" s="6"/>
      <c r="D236" s="5"/>
    </row>
    <row r="237" s="19" customFormat="true" ht="15" hidden="false" customHeight="false" outlineLevel="0" collapsed="false">
      <c r="A237" s="4" t="s">
        <v>253</v>
      </c>
      <c r="B237" s="5" t="s">
        <v>265</v>
      </c>
      <c r="C237" s="6"/>
      <c r="D237" s="5"/>
    </row>
    <row r="238" s="19" customFormat="true" ht="24.75" hidden="false" customHeight="false" outlineLevel="0" collapsed="false">
      <c r="A238" s="4" t="s">
        <v>253</v>
      </c>
      <c r="B238" s="5" t="s">
        <v>266</v>
      </c>
      <c r="C238" s="8"/>
      <c r="D238" s="5"/>
    </row>
    <row r="239" s="19" customFormat="true" ht="36.75" hidden="false" customHeight="false" outlineLevel="0" collapsed="false">
      <c r="A239" s="4" t="s">
        <v>253</v>
      </c>
      <c r="B239" s="5" t="s">
        <v>267</v>
      </c>
      <c r="C239" s="6"/>
      <c r="D239" s="5"/>
    </row>
    <row r="240" s="19" customFormat="true" ht="15" hidden="false" customHeight="false" outlineLevel="0" collapsed="false">
      <c r="A240" s="4" t="s">
        <v>253</v>
      </c>
      <c r="B240" s="5" t="s">
        <v>268</v>
      </c>
      <c r="C240" s="6"/>
      <c r="D240" s="5"/>
    </row>
    <row r="241" s="19" customFormat="true" ht="24.75" hidden="false" customHeight="false" outlineLevel="0" collapsed="false">
      <c r="A241" s="4" t="s">
        <v>253</v>
      </c>
      <c r="B241" s="5" t="s">
        <v>269</v>
      </c>
      <c r="C241" s="6"/>
      <c r="D241" s="5"/>
    </row>
    <row r="242" s="19" customFormat="true" ht="36.75" hidden="false" customHeight="false" outlineLevel="0" collapsed="false">
      <c r="A242" s="4" t="s">
        <v>253</v>
      </c>
      <c r="B242" s="5" t="s">
        <v>270</v>
      </c>
      <c r="C242" s="6"/>
      <c r="D242" s="5"/>
    </row>
    <row r="243" s="19" customFormat="true" ht="36.75" hidden="false" customHeight="false" outlineLevel="0" collapsed="false">
      <c r="A243" s="4" t="s">
        <v>253</v>
      </c>
      <c r="B243" s="5" t="s">
        <v>271</v>
      </c>
      <c r="C243" s="6"/>
      <c r="D243" s="5"/>
    </row>
    <row r="244" s="19" customFormat="true" ht="24.75" hidden="false" customHeight="false" outlineLevel="0" collapsed="false">
      <c r="A244" s="4" t="s">
        <v>253</v>
      </c>
      <c r="B244" s="5" t="s">
        <v>272</v>
      </c>
      <c r="C244" s="6"/>
      <c r="D244" s="5"/>
    </row>
    <row r="245" s="19" customFormat="true" ht="15" hidden="false" customHeight="false" outlineLevel="0" collapsed="false">
      <c r="A245" s="4" t="s">
        <v>273</v>
      </c>
      <c r="B245" s="5" t="s">
        <v>274</v>
      </c>
      <c r="C245" s="6"/>
      <c r="D245" s="5"/>
    </row>
    <row r="246" s="19" customFormat="true" ht="24.75" hidden="false" customHeight="false" outlineLevel="0" collapsed="false">
      <c r="A246" s="4" t="s">
        <v>273</v>
      </c>
      <c r="B246" s="7" t="s">
        <v>275</v>
      </c>
      <c r="C246" s="8"/>
      <c r="D246" s="5"/>
    </row>
    <row r="247" s="19" customFormat="true" ht="24.75" hidden="false" customHeight="false" outlineLevel="0" collapsed="false">
      <c r="A247" s="4" t="s">
        <v>273</v>
      </c>
      <c r="B247" s="7" t="s">
        <v>276</v>
      </c>
      <c r="C247" s="8"/>
      <c r="D247" s="5"/>
    </row>
    <row r="248" s="19" customFormat="true" ht="48.75" hidden="false" customHeight="false" outlineLevel="0" collapsed="false">
      <c r="A248" s="14" t="s">
        <v>273</v>
      </c>
      <c r="B248" s="15" t="s">
        <v>277</v>
      </c>
      <c r="C248" s="18"/>
      <c r="D248" s="15"/>
    </row>
    <row r="249" customFormat="false" ht="24.75" hidden="false" customHeight="false" outlineLevel="0" collapsed="false">
      <c r="A249" s="14" t="s">
        <v>273</v>
      </c>
      <c r="B249" s="17" t="s">
        <v>278</v>
      </c>
      <c r="C249" s="18"/>
      <c r="D249" s="15"/>
    </row>
    <row r="250" customFormat="false" ht="72.75" hidden="false" customHeight="false" outlineLevel="0" collapsed="false">
      <c r="A250" s="14" t="s">
        <v>273</v>
      </c>
      <c r="B250" s="15" t="s">
        <v>279</v>
      </c>
      <c r="C250" s="16"/>
      <c r="D250" s="15"/>
    </row>
    <row r="251" customFormat="false" ht="24.75" hidden="false" customHeight="false" outlineLevel="0" collapsed="false">
      <c r="A251" s="14" t="s">
        <v>273</v>
      </c>
      <c r="B251" s="17" t="s">
        <v>280</v>
      </c>
      <c r="C251" s="18"/>
      <c r="D251" s="15"/>
    </row>
    <row r="252" customFormat="false" ht="15" hidden="false" customHeight="false" outlineLevel="0" collapsed="false">
      <c r="A252" s="14" t="s">
        <v>273</v>
      </c>
      <c r="B252" s="17" t="s">
        <v>281</v>
      </c>
      <c r="C252" s="18"/>
      <c r="D252" s="15"/>
    </row>
    <row r="253" customFormat="false" ht="36.75" hidden="false" customHeight="false" outlineLevel="0" collapsed="false">
      <c r="A253" s="14" t="s">
        <v>273</v>
      </c>
      <c r="B253" s="17" t="s">
        <v>282</v>
      </c>
      <c r="C253" s="18"/>
      <c r="D253" s="15"/>
    </row>
    <row r="254" customFormat="false" ht="24.75" hidden="false" customHeight="false" outlineLevel="0" collapsed="false">
      <c r="A254" s="4" t="s">
        <v>273</v>
      </c>
      <c r="B254" s="5" t="s">
        <v>283</v>
      </c>
      <c r="C254" s="16"/>
      <c r="D254" s="5"/>
    </row>
    <row r="255" customFormat="false" ht="24.75" hidden="false" customHeight="false" outlineLevel="0" collapsed="false">
      <c r="A255" s="14" t="s">
        <v>273</v>
      </c>
      <c r="B255" s="15" t="s">
        <v>284</v>
      </c>
      <c r="C255" s="16"/>
      <c r="D255" s="15"/>
    </row>
    <row r="256" customFormat="false" ht="48.75" hidden="false" customHeight="false" outlineLevel="0" collapsed="false">
      <c r="A256" s="14" t="s">
        <v>273</v>
      </c>
      <c r="B256" s="17" t="s">
        <v>285</v>
      </c>
      <c r="C256" s="18"/>
      <c r="D256" s="15"/>
    </row>
    <row r="257" customFormat="false" ht="24.75" hidden="false" customHeight="false" outlineLevel="0" collapsed="false">
      <c r="A257" s="4" t="s">
        <v>273</v>
      </c>
      <c r="B257" s="5" t="s">
        <v>286</v>
      </c>
      <c r="C257" s="16"/>
      <c r="D257" s="5"/>
    </row>
    <row r="258" customFormat="false" ht="24.75" hidden="false" customHeight="false" outlineLevel="0" collapsed="false">
      <c r="A258" s="14" t="s">
        <v>273</v>
      </c>
      <c r="B258" s="15" t="s">
        <v>287</v>
      </c>
      <c r="C258" s="16"/>
      <c r="D258" s="15"/>
    </row>
    <row r="259" customFormat="false" ht="48.75" hidden="false" customHeight="false" outlineLevel="0" collapsed="false">
      <c r="A259" s="14" t="s">
        <v>273</v>
      </c>
      <c r="B259" s="20" t="s">
        <v>288</v>
      </c>
      <c r="C259" s="16"/>
      <c r="D259" s="15"/>
    </row>
    <row r="260" customFormat="false" ht="24.75" hidden="false" customHeight="false" outlineLevel="0" collapsed="false">
      <c r="A260" s="14" t="s">
        <v>273</v>
      </c>
      <c r="B260" s="17" t="s">
        <v>289</v>
      </c>
      <c r="C260" s="18"/>
      <c r="D260" s="15"/>
    </row>
    <row r="261" customFormat="false" ht="24.75" hidden="false" customHeight="false" outlineLevel="0" collapsed="false">
      <c r="A261" s="14" t="s">
        <v>273</v>
      </c>
      <c r="B261" s="15" t="s">
        <v>290</v>
      </c>
      <c r="C261" s="16"/>
      <c r="D261" s="15"/>
    </row>
    <row r="262" customFormat="false" ht="36.75" hidden="false" customHeight="false" outlineLevel="0" collapsed="false">
      <c r="A262" s="14" t="s">
        <v>273</v>
      </c>
      <c r="B262" s="15" t="s">
        <v>291</v>
      </c>
      <c r="C262" s="16"/>
      <c r="D262" s="15"/>
    </row>
    <row r="263" customFormat="false" ht="24.75" hidden="false" customHeight="false" outlineLevel="0" collapsed="false">
      <c r="A263" s="14" t="s">
        <v>273</v>
      </c>
      <c r="B263" s="15" t="s">
        <v>292</v>
      </c>
      <c r="C263" s="16"/>
      <c r="D263" s="15"/>
    </row>
    <row r="264" customFormat="false" ht="24.75" hidden="false" customHeight="false" outlineLevel="0" collapsed="false">
      <c r="A264" s="14" t="s">
        <v>273</v>
      </c>
      <c r="B264" s="15" t="s">
        <v>293</v>
      </c>
      <c r="C264" s="16"/>
      <c r="D264" s="15"/>
    </row>
    <row r="265" customFormat="false" ht="24.75" hidden="false" customHeight="false" outlineLevel="0" collapsed="false">
      <c r="A265" s="14" t="s">
        <v>273</v>
      </c>
      <c r="B265" s="17" t="s">
        <v>294</v>
      </c>
      <c r="C265" s="18"/>
      <c r="D265" s="15"/>
    </row>
    <row r="266" customFormat="false" ht="48.75" hidden="false" customHeight="false" outlineLevel="0" collapsed="false">
      <c r="A266" s="14" t="s">
        <v>295</v>
      </c>
      <c r="B266" s="15" t="s">
        <v>296</v>
      </c>
      <c r="C266" s="16"/>
      <c r="D266" s="15"/>
    </row>
    <row r="267" customFormat="false" ht="36.75" hidden="false" customHeight="false" outlineLevel="0" collapsed="false">
      <c r="A267" s="14" t="s">
        <v>295</v>
      </c>
      <c r="B267" s="15" t="s">
        <v>297</v>
      </c>
      <c r="C267" s="16"/>
      <c r="D267" s="15"/>
    </row>
    <row r="268" customFormat="false" ht="24.75" hidden="false" customHeight="false" outlineLevel="0" collapsed="false">
      <c r="A268" s="14" t="s">
        <v>295</v>
      </c>
      <c r="B268" s="15" t="s">
        <v>298</v>
      </c>
      <c r="C268" s="16"/>
      <c r="D268" s="15"/>
    </row>
    <row r="269" customFormat="false" ht="24.75" hidden="false" customHeight="false" outlineLevel="0" collapsed="false">
      <c r="A269" s="14" t="s">
        <v>295</v>
      </c>
      <c r="B269" s="15" t="s">
        <v>299</v>
      </c>
      <c r="C269" s="16"/>
      <c r="D269" s="15"/>
    </row>
    <row r="270" customFormat="false" ht="36.75" hidden="false" customHeight="false" outlineLevel="0" collapsed="false">
      <c r="A270" s="14" t="s">
        <v>295</v>
      </c>
      <c r="B270" s="15" t="s">
        <v>300</v>
      </c>
      <c r="C270" s="16"/>
      <c r="D270" s="15"/>
    </row>
    <row r="271" customFormat="false" ht="24.75" hidden="false" customHeight="false" outlineLevel="0" collapsed="false">
      <c r="A271" s="14" t="s">
        <v>295</v>
      </c>
      <c r="B271" s="15" t="s">
        <v>301</v>
      </c>
      <c r="C271" s="16"/>
      <c r="D271" s="15"/>
    </row>
    <row r="272" customFormat="false" ht="36.75" hidden="false" customHeight="false" outlineLevel="0" collapsed="false">
      <c r="A272" s="14" t="s">
        <v>295</v>
      </c>
      <c r="B272" s="15" t="s">
        <v>302</v>
      </c>
      <c r="C272" s="16"/>
      <c r="D272" s="15"/>
    </row>
    <row r="273" customFormat="false" ht="15" hidden="false" customHeight="false" outlineLevel="0" collapsed="false">
      <c r="A273" s="14" t="s">
        <v>295</v>
      </c>
      <c r="B273" s="15" t="s">
        <v>303</v>
      </c>
      <c r="C273" s="16"/>
      <c r="D273" s="15"/>
    </row>
    <row r="274" customFormat="false" ht="36.75" hidden="false" customHeight="false" outlineLevel="0" collapsed="false">
      <c r="A274" s="14" t="s">
        <v>295</v>
      </c>
      <c r="B274" s="15" t="s">
        <v>304</v>
      </c>
      <c r="C274" s="16"/>
      <c r="D274" s="15"/>
    </row>
    <row r="275" customFormat="false" ht="36.75" hidden="false" customHeight="false" outlineLevel="0" collapsed="false">
      <c r="A275" s="14" t="s">
        <v>295</v>
      </c>
      <c r="B275" s="15" t="s">
        <v>305</v>
      </c>
      <c r="C275" s="16"/>
      <c r="D275" s="15"/>
    </row>
    <row r="276" customFormat="false" ht="36.75" hidden="false" customHeight="false" outlineLevel="0" collapsed="false">
      <c r="A276" s="14" t="s">
        <v>295</v>
      </c>
      <c r="B276" s="15" t="s">
        <v>306</v>
      </c>
      <c r="C276" s="16"/>
      <c r="D276" s="15"/>
    </row>
    <row r="277" customFormat="false" ht="24.75" hidden="false" customHeight="false" outlineLevel="0" collapsed="false">
      <c r="A277" s="14" t="s">
        <v>295</v>
      </c>
      <c r="B277" s="15" t="s">
        <v>307</v>
      </c>
      <c r="C277" s="16"/>
      <c r="D277" s="15"/>
    </row>
    <row r="278" customFormat="false" ht="24.75" hidden="false" customHeight="false" outlineLevel="0" collapsed="false">
      <c r="A278" s="14" t="s">
        <v>295</v>
      </c>
      <c r="B278" s="15" t="s">
        <v>308</v>
      </c>
      <c r="C278" s="16"/>
      <c r="D278" s="15"/>
    </row>
    <row r="279" customFormat="false" ht="24.75" hidden="false" customHeight="false" outlineLevel="0" collapsed="false">
      <c r="A279" s="14" t="s">
        <v>295</v>
      </c>
      <c r="B279" s="5" t="s">
        <v>309</v>
      </c>
      <c r="C279" s="16"/>
      <c r="D279" s="5"/>
    </row>
    <row r="280" customFormat="false" ht="24.75" hidden="false" customHeight="false" outlineLevel="0" collapsed="false">
      <c r="A280" s="14" t="s">
        <v>295</v>
      </c>
      <c r="B280" s="5" t="s">
        <v>310</v>
      </c>
      <c r="C280" s="16"/>
      <c r="D280" s="5"/>
    </row>
    <row r="281" customFormat="false" ht="36.75" hidden="false" customHeight="false" outlineLevel="0" collapsed="false">
      <c r="A281" s="14" t="s">
        <v>295</v>
      </c>
      <c r="B281" s="5" t="s">
        <v>311</v>
      </c>
      <c r="C281" s="16"/>
      <c r="D281" s="5"/>
    </row>
    <row r="282" customFormat="false" ht="60.75" hidden="false" customHeight="false" outlineLevel="0" collapsed="false">
      <c r="A282" s="14" t="s">
        <v>295</v>
      </c>
      <c r="B282" s="5" t="s">
        <v>312</v>
      </c>
      <c r="C282" s="16"/>
      <c r="D282" s="5"/>
    </row>
    <row r="283" customFormat="false" ht="36.75" hidden="false" customHeight="false" outlineLevel="0" collapsed="false">
      <c r="A283" s="14" t="s">
        <v>295</v>
      </c>
      <c r="B283" s="5" t="s">
        <v>313</v>
      </c>
      <c r="C283" s="16"/>
      <c r="D283" s="5"/>
    </row>
    <row r="284" customFormat="false" ht="24.75" hidden="false" customHeight="false" outlineLevel="0" collapsed="false">
      <c r="A284" s="14" t="s">
        <v>295</v>
      </c>
      <c r="B284" s="5" t="s">
        <v>314</v>
      </c>
      <c r="C284" s="16"/>
      <c r="D284" s="5"/>
    </row>
    <row r="285" customFormat="false" ht="24.75" hidden="false" customHeight="false" outlineLevel="0" collapsed="false">
      <c r="A285" s="14" t="s">
        <v>295</v>
      </c>
      <c r="B285" s="5" t="s">
        <v>315</v>
      </c>
      <c r="C285" s="16"/>
      <c r="D285" s="5"/>
    </row>
    <row r="286" customFormat="false" ht="24.75" hidden="false" customHeight="false" outlineLevel="0" collapsed="false">
      <c r="A286" s="14" t="s">
        <v>295</v>
      </c>
      <c r="B286" s="5" t="s">
        <v>316</v>
      </c>
      <c r="C286" s="16"/>
      <c r="D286" s="5"/>
    </row>
    <row r="287" customFormat="false" ht="24.75" hidden="false" customHeight="false" outlineLevel="0" collapsed="false">
      <c r="A287" s="14" t="s">
        <v>295</v>
      </c>
      <c r="B287" s="5" t="s">
        <v>317</v>
      </c>
      <c r="C287" s="16"/>
      <c r="D287" s="5"/>
    </row>
    <row r="288" customFormat="false" ht="15" hidden="false" customHeight="false" outlineLevel="0" collapsed="false">
      <c r="A288" s="14" t="s">
        <v>295</v>
      </c>
      <c r="B288" s="5" t="s">
        <v>318</v>
      </c>
      <c r="C288" s="16"/>
      <c r="D288" s="5"/>
    </row>
    <row r="289" customFormat="false" ht="48.75" hidden="false" customHeight="false" outlineLevel="0" collapsed="false">
      <c r="A289" s="14" t="s">
        <v>295</v>
      </c>
      <c r="B289" s="5" t="s">
        <v>319</v>
      </c>
      <c r="C289" s="16"/>
      <c r="D289" s="5"/>
    </row>
    <row r="290" customFormat="false" ht="24.75" hidden="false" customHeight="false" outlineLevel="0" collapsed="false">
      <c r="A290" s="14" t="s">
        <v>295</v>
      </c>
      <c r="B290" s="5" t="s">
        <v>320</v>
      </c>
      <c r="C290" s="16"/>
      <c r="D290" s="5"/>
    </row>
    <row r="291" customFormat="false" ht="15" hidden="false" customHeight="false" outlineLevel="0" collapsed="false">
      <c r="A291" s="14" t="s">
        <v>295</v>
      </c>
      <c r="B291" s="5" t="s">
        <v>321</v>
      </c>
      <c r="C291" s="16"/>
      <c r="D291" s="5"/>
    </row>
    <row r="292" customFormat="false" ht="24.75" hidden="false" customHeight="false" outlineLevel="0" collapsed="false">
      <c r="A292" s="14" t="s">
        <v>295</v>
      </c>
      <c r="B292" s="5" t="s">
        <v>322</v>
      </c>
      <c r="C292" s="16"/>
      <c r="D292" s="5"/>
    </row>
    <row r="293" customFormat="false" ht="24.75" hidden="false" customHeight="false" outlineLevel="0" collapsed="false">
      <c r="A293" s="14" t="s">
        <v>295</v>
      </c>
      <c r="B293" s="5" t="s">
        <v>323</v>
      </c>
      <c r="C293" s="16"/>
      <c r="D293" s="5"/>
    </row>
    <row r="294" customFormat="false" ht="24.75" hidden="false" customHeight="false" outlineLevel="0" collapsed="false">
      <c r="A294" s="14" t="s">
        <v>295</v>
      </c>
      <c r="B294" s="5" t="s">
        <v>324</v>
      </c>
      <c r="C294" s="16"/>
      <c r="D294" s="5"/>
    </row>
    <row r="295" customFormat="false" ht="36.75" hidden="false" customHeight="false" outlineLevel="0" collapsed="false">
      <c r="A295" s="4" t="s">
        <v>295</v>
      </c>
      <c r="B295" s="5" t="s">
        <v>325</v>
      </c>
      <c r="C295" s="6"/>
      <c r="D295" s="5"/>
    </row>
  </sheetData>
  <dataValidations count="3">
    <dataValidation allowBlank="true" errorStyle="stop" operator="between" showDropDown="false" showErrorMessage="true" showInputMessage="true" sqref="C67" type="list">
      <formula1>[1]list2!#ref!</formula1>
      <formula2>0</formula2>
    </dataValidation>
    <dataValidation allowBlank="true" errorStyle="stop" operator="between" showDropDown="false" showErrorMessage="true" showInputMessage="true" sqref="C108:C126 C128:C129 C131:C132 C136:C143 C145 C149:C158" type="list">
      <formula1>[2]list2!#ref!</formula1>
      <formula2>0</formula2>
    </dataValidation>
    <dataValidation allowBlank="true" errorStyle="stop" operator="between" showDropDown="false" showErrorMessage="true" showInputMessage="true" sqref="C2:C66 C68:C107 C127 C130 C133:C135 C144 C146:C148 C179 C237 C241" type="list">
      <formula1>List2!$A$1:$A$3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89583333333333" bottom="0.789583333333333" header="0.309722222222222" footer="0.309722222222222"/>
  <pageSetup paperSize="9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2:34:59Z</dcterms:created>
  <dc:creator/>
  <dc:description/>
  <dc:language>en-US</dc:language>
  <cp:lastModifiedBy/>
  <cp:lastPrinted>2015-06-15T06:07:35Z</cp:lastPrinted>
  <dcterms:modified xsi:type="dcterms:W3CDTF">2015-10-22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