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 - Stavební úpravy P..." sheetId="2" state="visible" r:id="rId3"/>
    <sheet name="SO 02 - Stavební úpravy 1.NP" sheetId="3" state="visible" r:id="rId4"/>
    <sheet name="SO 03 - Stavební úpravy 2.NP" sheetId="4" state="visible" r:id="rId5"/>
    <sheet name="SO 04 - Zateplení a omítk..." sheetId="5" state="visible" r:id="rId6"/>
    <sheet name="SO 05 - Drenáž" sheetId="6" state="visible" r:id="rId7"/>
    <sheet name="SO 06 - Elektroinstalace" sheetId="7" state="visible" r:id="rId8"/>
    <sheet name="SO 07 - Zdravotně technic..." sheetId="8" state="visible" r:id="rId9"/>
    <sheet name="VRN - Vedlejší rozpočtové..." sheetId="9" state="visible" r:id="rId10"/>
    <sheet name="Pokyny pro vyplnění" sheetId="10" state="visible" r:id="rId11"/>
  </sheets>
  <definedNames>
    <definedName function="false" hidden="false" localSheetId="0" name="_xlnm.Print_Area" vbProcedure="false">'Rekapitulace zakázky'!$D$4:$AO$36,'Rekapitulace zakázky'!$C$42:$AQ$63</definedName>
    <definedName function="false" hidden="false" localSheetId="0" name="_xlnm.Print_Titles" vbProcedure="false">'Rekapitulace zakázky'!$52:$52</definedName>
    <definedName function="false" hidden="false" localSheetId="1" name="_xlnm.Print_Area" vbProcedure="false">'SO 01 - Stavební úpravy P...'!$C$4:$J$39,'SO 01 - Stavební úpravy P...'!$C$45:$J$77,'SO 01 - Stavební úpravy P...'!$C$83:$K$478</definedName>
    <definedName function="false" hidden="false" localSheetId="1" name="_xlnm.Print_Titles" vbProcedure="false">'SO 01 - Stavební úpravy P...'!$95:$95</definedName>
    <definedName function="false" hidden="true" localSheetId="1" name="_xlnm._FilterDatabase" vbProcedure="false">'SO 01 - Stavební úpravy P...'!$C$95:$K$478</definedName>
    <definedName function="false" hidden="false" localSheetId="2" name="_xlnm.Print_Area" vbProcedure="false">'SO 02 - Stavební úpravy 1.NP'!$C$4:$J$39,'SO 02 - Stavební úpravy 1.NP'!$C$45:$J$80,'SO 02 - Stavební úpravy 1.NP'!$C$86:$K$516</definedName>
    <definedName function="false" hidden="false" localSheetId="2" name="_xlnm.Print_Titles" vbProcedure="false">'SO 02 - Stavební úpravy 1.NP'!$98:$98</definedName>
    <definedName function="false" hidden="true" localSheetId="2" name="_xlnm._FilterDatabase" vbProcedure="false">'SO 02 - Stavební úpravy 1.NP'!$C$98:$K$516</definedName>
    <definedName function="false" hidden="false" localSheetId="3" name="_xlnm.Print_Area" vbProcedure="false">'SO 03 - Stavební úpravy 2.NP'!$C$4:$J$39,'SO 03 - Stavební úpravy 2.NP'!$C$45:$J$81,'SO 03 - Stavební úpravy 2.NP'!$C$87:$K$490</definedName>
    <definedName function="false" hidden="false" localSheetId="3" name="_xlnm.Print_Titles" vbProcedure="false">'SO 03 - Stavební úpravy 2.NP'!$99:$99</definedName>
    <definedName function="false" hidden="true" localSheetId="3" name="_xlnm._FilterDatabase" vbProcedure="false">'SO 03 - Stavební úpravy 2.NP'!$C$99:$K$490</definedName>
    <definedName function="false" hidden="false" localSheetId="4" name="_xlnm.Print_Area" vbProcedure="false">'SO 04 - Zateplení a omítk...'!$C$4:$J$39,'SO 04 - Zateplení a omítk...'!$C$45:$J$68,'SO 04 - Zateplení a omítk...'!$C$74:$K$322</definedName>
    <definedName function="false" hidden="false" localSheetId="4" name="_xlnm.Print_Titles" vbProcedure="false">'SO 04 - Zateplení a omítk...'!$86:$86</definedName>
    <definedName function="false" hidden="true" localSheetId="4" name="_xlnm._FilterDatabase" vbProcedure="false">'SO 04 - Zateplení a omítk...'!$C$86:$K$322</definedName>
    <definedName function="false" hidden="false" localSheetId="5" name="_xlnm.Print_Area" vbProcedure="false">'SO 05 - Drenáž'!$C$4:$J$39,'SO 05 - Drenáž'!$C$45:$J$70,'SO 05 - Drenáž'!$C$76:$K$213</definedName>
    <definedName function="false" hidden="false" localSheetId="5" name="_xlnm.Print_Titles" vbProcedure="false">'SO 05 - Drenáž'!$88:$88</definedName>
    <definedName function="false" hidden="true" localSheetId="5" name="_xlnm._FilterDatabase" vbProcedure="false">'SO 05 - Drenáž'!$C$88:$K$213</definedName>
    <definedName function="false" hidden="false" localSheetId="6" name="_xlnm.Print_Area" vbProcedure="false">'SO 06 - Elektroinstalace'!$C$4:$J$39,'SO 06 - Elektroinstalace'!$C$45:$J$63,'SO 06 - Elektroinstalace'!$C$69:$K$150</definedName>
    <definedName function="false" hidden="false" localSheetId="6" name="_xlnm.Print_Titles" vbProcedure="false">'SO 06 - Elektroinstalace'!$81:$81</definedName>
    <definedName function="false" hidden="true" localSheetId="6" name="_xlnm._FilterDatabase" vbProcedure="false">'SO 06 - Elektroinstalace'!$C$81:$K$150</definedName>
    <definedName function="false" hidden="false" localSheetId="7" name="_xlnm.Print_Area" vbProcedure="false">'SO 07 - Zdravotně technic...'!$C$4:$J$39,'SO 07 - Zdravotně technic...'!$C$45:$J$80,'SO 07 - Zdravotně technic...'!$C$86:$K$327</definedName>
    <definedName function="false" hidden="false" localSheetId="7" name="_xlnm.Print_Titles" vbProcedure="false">'SO 07 - Zdravotně technic...'!$98:$98</definedName>
    <definedName function="false" hidden="true" localSheetId="7" name="_xlnm._FilterDatabase" vbProcedure="false">'SO 07 - Zdravotně technic...'!$C$98:$K$327</definedName>
    <definedName function="false" hidden="false" localSheetId="8" name="_xlnm.Print_Area" vbProcedure="false">'VRN - Vedlejší rozpočtové...'!$C$4:$J$39,'VRN - Vedlejší rozpočtové...'!$C$45:$J$65,'VRN - Vedlejší rozpočtové...'!$C$71:$K$101</definedName>
    <definedName function="false" hidden="false" localSheetId="8" name="_xlnm.Print_Titles" vbProcedure="false">'VRN - Vedlejší rozpočtové...'!$83:$83</definedName>
    <definedName function="false" hidden="true" localSheetId="8" name="_xlnm._FilterDatabase" vbProcedure="false">'VRN - Vedlejší rozpočtové...'!$C$83:$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494" uniqueCount="2614">
  <si>
    <t xml:space="preserve">Export Komplet</t>
  </si>
  <si>
    <t xml:space="preserve">VZ</t>
  </si>
  <si>
    <t xml:space="preserve">2.0</t>
  </si>
  <si>
    <t xml:space="preserve">ZAMOK</t>
  </si>
  <si>
    <t xml:space="preserve">False</t>
  </si>
  <si>
    <t xml:space="preserve">{f8a2c09b-cd6b-4de3-855b-aa85609f8244}</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0009059</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Polyfunkční dům Hrob č.p. 3_revize</t>
  </si>
  <si>
    <t xml:space="preserve">KSO:</t>
  </si>
  <si>
    <t xml:space="preserve">CC-CZ:</t>
  </si>
  <si>
    <t xml:space="preserve">Místo:</t>
  </si>
  <si>
    <t xml:space="preserve">Hrob</t>
  </si>
  <si>
    <t xml:space="preserve">Datum:</t>
  </si>
  <si>
    <t xml:space="preserve">12. 12. 2019</t>
  </si>
  <si>
    <t xml:space="preserve">Zadavatel:</t>
  </si>
  <si>
    <t xml:space="preserve">IČ:</t>
  </si>
  <si>
    <t xml:space="preserve">Důstojné bydlení z.s.</t>
  </si>
  <si>
    <t xml:space="preserve">DIČ:</t>
  </si>
  <si>
    <t xml:space="preserve">Uchazeč:</t>
  </si>
  <si>
    <t xml:space="preserve">Vyplň údaj</t>
  </si>
  <si>
    <t xml:space="preserve">Projektant:</t>
  </si>
  <si>
    <t xml:space="preserve">HUBAX</t>
  </si>
  <si>
    <t xml:space="preserve">True</t>
  </si>
  <si>
    <t xml:space="preserve">Zpracovatel:</t>
  </si>
  <si>
    <t xml:space="preserve">Lukáš Hyky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1</t>
  </si>
  <si>
    <t xml:space="preserve">Stavební úpravy Přízemí</t>
  </si>
  <si>
    <t xml:space="preserve">STA</t>
  </si>
  <si>
    <t xml:space="preserve">1</t>
  </si>
  <si>
    <t xml:space="preserve">{e1fdbd2f-ca27-45e6-9159-d1a28d12af1e}</t>
  </si>
  <si>
    <t xml:space="preserve">SO 02</t>
  </si>
  <si>
    <t xml:space="preserve">Stavební úpravy 1.NP</t>
  </si>
  <si>
    <t xml:space="preserve">{202b2bbd-451a-401e-836a-c1c05fc0118e}</t>
  </si>
  <si>
    <t xml:space="preserve">SO 03</t>
  </si>
  <si>
    <t xml:space="preserve">Stavební úpravy 2.NP</t>
  </si>
  <si>
    <t xml:space="preserve">{4616c171-aae6-43d4-9624-e78e36a9b575}</t>
  </si>
  <si>
    <t xml:space="preserve">SO 04</t>
  </si>
  <si>
    <t xml:space="preserve">Zateplení a omítka předního průčelí</t>
  </si>
  <si>
    <t xml:space="preserve">{992c1614-1e06-4ccd-a523-1893afbd3265}</t>
  </si>
  <si>
    <t xml:space="preserve">SO 05</t>
  </si>
  <si>
    <t xml:space="preserve">Drenáž</t>
  </si>
  <si>
    <t xml:space="preserve">{9e322ee3-9bef-4aa0-a243-e7de3b19430c}</t>
  </si>
  <si>
    <t xml:space="preserve">SO 06</t>
  </si>
  <si>
    <t xml:space="preserve">Elektroinstalace</t>
  </si>
  <si>
    <t xml:space="preserve">{65962dd6-67bf-455d-a528-e222c25809a0}</t>
  </si>
  <si>
    <t xml:space="preserve">SO 07</t>
  </si>
  <si>
    <t xml:space="preserve">Zdravotně technické instalace</t>
  </si>
  <si>
    <t xml:space="preserve">{4bdd37d9-037a-4941-b7f3-a55f44d5d3d7}</t>
  </si>
  <si>
    <t xml:space="preserve">VRN</t>
  </si>
  <si>
    <t xml:space="preserve">Vedlejší rozpočtové náklady</t>
  </si>
  <si>
    <t xml:space="preserve">{f22db428-06da-4aa3-8e08-0970f97eb9d3}</t>
  </si>
  <si>
    <t xml:space="preserve">KRYCÍ LIST SOUPISU PRACÍ</t>
  </si>
  <si>
    <t xml:space="preserve">Objekt:</t>
  </si>
  <si>
    <t xml:space="preserve">SO 01 - Stavební úpravy Přízem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51 - Vzduchotechnika</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8211</t>
  </si>
  <si>
    <t xml:space="preserve">Zazdívka otvorů ve zdivu nadzákladovém cihlami pálenými plochy přes 0,25 m2 do 1 m2 na maltu vápenocementovou</t>
  </si>
  <si>
    <t xml:space="preserve">m3</t>
  </si>
  <si>
    <t xml:space="preserve">CS ÚRS 2019 01</t>
  </si>
  <si>
    <t xml:space="preserve">4</t>
  </si>
  <si>
    <t xml:space="preserve">2</t>
  </si>
  <si>
    <t xml:space="preserve">-1535890899</t>
  </si>
  <si>
    <t xml:space="preserve">VV</t>
  </si>
  <si>
    <t xml:space="preserve">0,9*1,2*0,3</t>
  </si>
  <si>
    <t xml:space="preserve">1,2*3*0,25</t>
  </si>
  <si>
    <t xml:space="preserve">Součet</t>
  </si>
  <si>
    <t xml:space="preserve">342272323</t>
  </si>
  <si>
    <t xml:space="preserve">Příčky z pórobetonových tvárnic hladkých na tenké maltové lože objemová hmotnost do 500 kg/m3, tloušťka příčky 100 mm</t>
  </si>
  <si>
    <t xml:space="preserve">m2</t>
  </si>
  <si>
    <t xml:space="preserve">2132960095</t>
  </si>
  <si>
    <t xml:space="preserve">1,4*3</t>
  </si>
  <si>
    <t xml:space="preserve">-0,6*1,97</t>
  </si>
  <si>
    <t xml:space="preserve">(2,15*3)*3</t>
  </si>
  <si>
    <t xml:space="preserve">-0,6*1,97*2</t>
  </si>
  <si>
    <t xml:space="preserve">(1,2+0,9)*3</t>
  </si>
  <si>
    <t xml:space="preserve">1,4*2,1</t>
  </si>
  <si>
    <t xml:space="preserve">2,168*3,15*2</t>
  </si>
  <si>
    <t xml:space="preserve">(1,8+1,35+0,5)*3,15</t>
  </si>
  <si>
    <t xml:space="preserve">-0,7*1,97*2</t>
  </si>
  <si>
    <t xml:space="preserve">Vodorovné konstrukce</t>
  </si>
  <si>
    <t xml:space="preserve">411161002</t>
  </si>
  <si>
    <t xml:space="preserve">Stropy keramické z cihelných stropních vložek HURDIS do válcovaných nosníků osová vzdálenost nosníků do 1100 mm výška válcovaného nosníku 160 mm z vložky výšky 80 mm, výplňový materiál lehký beton do 700 kg/m3</t>
  </si>
  <si>
    <t xml:space="preserve">-11940036</t>
  </si>
  <si>
    <t xml:space="preserve">PSC</t>
  </si>
  <si>
    <t xml:space="preserve">Poznámka k souboru cen:
1. V cenách jsou započteny náklady na:
a) dodání a osazení stropních vložek HURDIS, včetně podmazání maltou
b) dodání a položení separační vrstvy,
c) dodání a položení výplňového materiálu,
2. V cenách nejsou započteny náklady na:
a) válcované nosníky; tyto se oceňují cenami souboru cen 413 94 11- Osazování ocelových válcovaných nosníků,
b) zmonolitnění konstrukce; tyto se oceňují cenami souboru cen 632 45- Potěr cementový.
</t>
  </si>
  <si>
    <t xml:space="preserve">(1,1+1,1+0,75)*1,4</t>
  </si>
  <si>
    <t xml:space="preserve">413232231</t>
  </si>
  <si>
    <t xml:space="preserve">Zazdívka zhlaví stropních trámů nebo válcovaných nosníků pálenými cihlami válcovaných nosníků, výšky přes 300 mm</t>
  </si>
  <si>
    <t xml:space="preserve">kus</t>
  </si>
  <si>
    <t xml:space="preserve">-1909502021</t>
  </si>
  <si>
    <t xml:space="preserve">10</t>
  </si>
  <si>
    <t xml:space="preserve">5</t>
  </si>
  <si>
    <t xml:space="preserve">434311114</t>
  </si>
  <si>
    <t xml:space="preserve">Stupně dusané z betonu prostého nebo prokládaného kamenem na terén nebo na desku bez potěru, se zahlazením povrchu tř. C 16/20</t>
  </si>
  <si>
    <t xml:space="preserve">m</t>
  </si>
  <si>
    <t xml:space="preserve">87464885</t>
  </si>
  <si>
    <t xml:space="preserve">1,3*3</t>
  </si>
  <si>
    <t xml:space="preserve">6</t>
  </si>
  <si>
    <t xml:space="preserve">434351141</t>
  </si>
  <si>
    <t xml:space="preserve">Bednění stupňů betonovaných na podstupňové desce nebo na terénu půdorysně přímočarých zřízení</t>
  </si>
  <si>
    <t xml:space="preserve">-1805247659</t>
  </si>
  <si>
    <t xml:space="preserve">Poznámka k souboru cen:
1. Množství měrných jednotek bednění stupňů se určuje v m2 plochy stupnic a podstupnic.
</t>
  </si>
  <si>
    <t xml:space="preserve">0,2*1,3*3</t>
  </si>
  <si>
    <t xml:space="preserve">0,9*0,8</t>
  </si>
  <si>
    <t xml:space="preserve">7</t>
  </si>
  <si>
    <t xml:space="preserve">434351142</t>
  </si>
  <si>
    <t xml:space="preserve">Bednění stupňů betonovaných na podstupňové desce nebo na terénu půdorysně přímočarých odstranění</t>
  </si>
  <si>
    <t xml:space="preserve">2008858358</t>
  </si>
  <si>
    <t xml:space="preserve">Úpravy povrchů, podlahy a osazování výplní</t>
  </si>
  <si>
    <t xml:space="preserve">8</t>
  </si>
  <si>
    <t xml:space="preserve">611131121</t>
  </si>
  <si>
    <t xml:space="preserve">Podkladní a spojovací vrstva vnitřních omítaných ploch penetrace akrylát-silikonová nanášená ručně stropů</t>
  </si>
  <si>
    <t xml:space="preserve">1812943209</t>
  </si>
  <si>
    <t xml:space="preserve">9</t>
  </si>
  <si>
    <t xml:space="preserve">611142001</t>
  </si>
  <si>
    <t xml:space="preserve">Potažení vnitřních ploch pletivem v ploše nebo pruzích, na plném podkladu sklovláknitým vtlačením do tmelu stropů</t>
  </si>
  <si>
    <t xml:space="preserve">285607409</t>
  </si>
  <si>
    <t xml:space="preserve">Poznámka k souboru cen:
1. V cenách -2001 jsou započteny i náklady na tmel.
</t>
  </si>
  <si>
    <t xml:space="preserve">53,14+16,16+18,9+2,73+1,82+2,94+1,84+2,46+4,7+19</t>
  </si>
  <si>
    <t xml:space="preserve">611311143</t>
  </si>
  <si>
    <t xml:space="preserve">Omítka vápenná vnitřních ploch nanášená ručně dvouvrstvá štuková, tloušťky jádrové omítky do 10 mm a tloušťky štuku do 3 mm vodorovných konstrukcí kleneb nebo skořepin</t>
  </si>
  <si>
    <t xml:space="preserve">308233735</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11</t>
  </si>
  <si>
    <t xml:space="preserve">612131121</t>
  </si>
  <si>
    <t xml:space="preserve">Podkladní a spojovací vrstva vnitřních omítaných ploch penetrace akrylát-silikonová nanášená ručně stěn</t>
  </si>
  <si>
    <t xml:space="preserve">1591122987</t>
  </si>
  <si>
    <t xml:space="preserve">12</t>
  </si>
  <si>
    <t xml:space="preserve">612142001</t>
  </si>
  <si>
    <t xml:space="preserve">Potažení vnitřních ploch pletivem v ploše nebo pruzích, na plném podkladu sklovláknitým vtlačením do tmelu stěn</t>
  </si>
  <si>
    <t xml:space="preserve">-816359612</t>
  </si>
  <si>
    <t xml:space="preserve">101!</t>
  </si>
  <si>
    <t xml:space="preserve">(2,05+2,5+2,25+5,3+5,5+6,15+2,5+2,7+2,05+2,5+2,25+7,35)*3</t>
  </si>
  <si>
    <t xml:space="preserve">-2,5*2,5</t>
  </si>
  <si>
    <t xml:space="preserve">(2,5+2,5+2,5)*0,3</t>
  </si>
  <si>
    <t xml:space="preserve">102!</t>
  </si>
  <si>
    <t xml:space="preserve">(5,3+5,3+3,25+2,95)*3</t>
  </si>
  <si>
    <t xml:space="preserve">0,5*1,97*2</t>
  </si>
  <si>
    <t xml:space="preserve">0,9*0,5</t>
  </si>
  <si>
    <t xml:space="preserve">108!</t>
  </si>
  <si>
    <t xml:space="preserve">(1,2+1,2+2,05+2,05)*2,5</t>
  </si>
  <si>
    <t xml:space="preserve">107!</t>
  </si>
  <si>
    <t xml:space="preserve">(2,05+2,05+0,9+0,9)*1,3</t>
  </si>
  <si>
    <t xml:space="preserve">109!</t>
  </si>
  <si>
    <t xml:space="preserve">(1,1+3,5+3,05+2,5+1,1+1,5)*3</t>
  </si>
  <si>
    <t xml:space="preserve">110!</t>
  </si>
  <si>
    <t xml:space="preserve">(1,1+3,05+3,05+7,6+7,6+1,4+1,1+0,3+1,1)*3</t>
  </si>
  <si>
    <t xml:space="preserve">-1*0,8</t>
  </si>
  <si>
    <t xml:space="preserve">103!</t>
  </si>
  <si>
    <t xml:space="preserve">(4,75+4,75+0,3+0,3+0,3+0,3+1,55+0,1+1,3+0,1+1+0,1+0,95+0,95+0,1+1+0,1+1,3+0,1+1,55)*2,7</t>
  </si>
  <si>
    <t xml:space="preserve">(2,168*3,15*3)</t>
  </si>
  <si>
    <t xml:space="preserve">(1,8*3,15*3)</t>
  </si>
  <si>
    <t xml:space="preserve">(2,15*3,15)</t>
  </si>
  <si>
    <t xml:space="preserve">(2,18+2,18+2,15+2,15)*1,35</t>
  </si>
  <si>
    <t xml:space="preserve">13</t>
  </si>
  <si>
    <t xml:space="preserve">612311141</t>
  </si>
  <si>
    <t xml:space="preserve">Omítka vápenná vnitřních ploch nanášená ručně dvouvrstvá štuková, tloušťky jádrové omítky do 10 mm a tloušťky štuku do 3 mm svislých konstrukcí stěn</t>
  </si>
  <si>
    <t xml:space="preserve">-1474689866</t>
  </si>
  <si>
    <t xml:space="preserve">14</t>
  </si>
  <si>
    <t xml:space="preserve">622143005</t>
  </si>
  <si>
    <t xml:space="preserve">Montáž omítkových profilů plastových nebo pozinkovaných, upevněných vtlačením do podkladní vrstvy nebo přibitím omítníků</t>
  </si>
  <si>
    <t xml:space="preserve">-152674234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9*2*2</t>
  </si>
  <si>
    <t xml:space="preserve">2,2*2</t>
  </si>
  <si>
    <t xml:space="preserve">0,8*2</t>
  </si>
  <si>
    <t xml:space="preserve">2,4*2*2</t>
  </si>
  <si>
    <t xml:space="preserve">2,7*2</t>
  </si>
  <si>
    <t xml:space="preserve">2,5*4</t>
  </si>
  <si>
    <t xml:space="preserve">2,5*2</t>
  </si>
  <si>
    <t xml:space="preserve">3,15*4</t>
  </si>
  <si>
    <t xml:space="preserve">3,15</t>
  </si>
  <si>
    <t xml:space="preserve">3,15*3</t>
  </si>
  <si>
    <t xml:space="preserve">M</t>
  </si>
  <si>
    <t xml:space="preserve">562842330</t>
  </si>
  <si>
    <t xml:space="preserve">omítník PVC dl 2,5m omítky tl 10mm</t>
  </si>
  <si>
    <t xml:space="preserve">1273111548</t>
  </si>
  <si>
    <t xml:space="preserve">77,4*1,05 "Přepočtené koeficientem množství</t>
  </si>
  <si>
    <t xml:space="preserve">16</t>
  </si>
  <si>
    <t xml:space="preserve">629991011</t>
  </si>
  <si>
    <t xml:space="preserve">Zakrytí vnějších ploch před znečištěním včetně pozdějšího odkrytí výplní otvorů a svislých ploch fólií přilepenou lepící páskou</t>
  </si>
  <si>
    <t xml:space="preserve">905091411</t>
  </si>
  <si>
    <t xml:space="preserve">Poznámka k souboru cen:
1. V ceně -1012 nejsou započteny náklady na dodávku a montáž začišťovací lišty; tyto se oceňují cenou 622 14-3004 této části katalogu a materiálem ve specifikaci.
</t>
  </si>
  <si>
    <t xml:space="preserve">17</t>
  </si>
  <si>
    <t xml:space="preserve">631311114</t>
  </si>
  <si>
    <t xml:space="preserve">Mazanina z betonu prostého bez zvýšených nároků na prostředí tl. přes 50 do 80 mm tř. C 16/20</t>
  </si>
  <si>
    <t xml:space="preserve">27649395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8</t>
  </si>
  <si>
    <t xml:space="preserve">631311124</t>
  </si>
  <si>
    <t xml:space="preserve">Mazanina z betonu prostého bez zvýšených nároků na prostředí tl. přes 80 do 120 mm tř. C 16/20</t>
  </si>
  <si>
    <t xml:space="preserve">-402148424</t>
  </si>
  <si>
    <t xml:space="preserve">(53,14+16,16+18,9+2,73+1,82+2,94+1,84+2,46+4,7+19)*0,1</t>
  </si>
  <si>
    <t xml:space="preserve">19</t>
  </si>
  <si>
    <t xml:space="preserve">631319011</t>
  </si>
  <si>
    <t xml:space="preserve">Příplatek k cenám mazanin za úpravu povrchu mazaniny přehlazením, mazanina tl. přes 50 do 80 mm</t>
  </si>
  <si>
    <t xml:space="preserve">-1856874685</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0,248</t>
  </si>
  <si>
    <t xml:space="preserve">20</t>
  </si>
  <si>
    <t xml:space="preserve">631319012</t>
  </si>
  <si>
    <t xml:space="preserve">Příplatek k cenám mazanin za úpravu povrchu mazaniny přehlazením, mazanina tl. přes 80 do 120 mm</t>
  </si>
  <si>
    <t xml:space="preserve">-1709566082</t>
  </si>
  <si>
    <t xml:space="preserve">12,369</t>
  </si>
  <si>
    <t xml:space="preserve">631319173</t>
  </si>
  <si>
    <t xml:space="preserve">Příplatek k cenám mazanin za stržení povrchu spodní vrstvy mazaniny latí před vložením výztuže nebo pletiva pro tl. obou vrstev mazaniny přes 80 do 120 mm</t>
  </si>
  <si>
    <t xml:space="preserve">-1718805760</t>
  </si>
  <si>
    <t xml:space="preserve">22</t>
  </si>
  <si>
    <t xml:space="preserve">631362021</t>
  </si>
  <si>
    <t xml:space="preserve">Výztuž mazanin ze svařovaných sítí z drátů typu KARI</t>
  </si>
  <si>
    <t xml:space="preserve">t</t>
  </si>
  <si>
    <t xml:space="preserve">-1208394429</t>
  </si>
  <si>
    <t xml:space="preserve">(1,1+1,1+0,75)*1,4*0,03</t>
  </si>
  <si>
    <t xml:space="preserve">23</t>
  </si>
  <si>
    <t xml:space="preserve">634663111</t>
  </si>
  <si>
    <t xml:space="preserve">Výplň dilatačních spar mazanin polyuretanovou samonivelační hmotou, šířka spáry do 10 mm</t>
  </si>
  <si>
    <t xml:space="preserve">-1003872789</t>
  </si>
  <si>
    <t xml:space="preserve">Poznámka k souboru cen:
1. V cenách jsou započteny i náklady na ochranu okrajů spáry papírovou páskou.
2. V cenách 634 66-21.. a 634 66-31.. jsou započteny i náklady na těsnící provazec z pěnového polyetylénu.
</t>
  </si>
  <si>
    <t xml:space="preserve">4,95+2,5+4,1+4,1+4,1+2,5</t>
  </si>
  <si>
    <t xml:space="preserve">24</t>
  </si>
  <si>
    <t xml:space="preserve">634911112</t>
  </si>
  <si>
    <t xml:space="preserve">Řezání dilatačních nebo smršťovacích spár v čerstvé betonové mazanině nebo potěru šířky do 5 mm, hloubky přes 10 do 20 mm</t>
  </si>
  <si>
    <t xml:space="preserve">-2092326480</t>
  </si>
  <si>
    <t xml:space="preserve">Poznámka k souboru cen:
1. V cenách jsou započteny i náklady na vyčištění spár po řezání.
</t>
  </si>
  <si>
    <t xml:space="preserve">25</t>
  </si>
  <si>
    <t xml:space="preserve">642942611</t>
  </si>
  <si>
    <t xml:space="preserve">Osazování zárubní nebo rámů kovových dveřních lisovaných nebo z úhelníků bez dveřních křídel na montážní pěnu, plochy otvoru do 2,5 m2</t>
  </si>
  <si>
    <t xml:space="preserve">-1338902557</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26</t>
  </si>
  <si>
    <t xml:space="preserve">553311130</t>
  </si>
  <si>
    <t xml:space="preserve">zárubeň ocelová pro běžné zdění hranatý profil 110 600 levá,pravá</t>
  </si>
  <si>
    <t xml:space="preserve">-688118790</t>
  </si>
  <si>
    <t xml:space="preserve">27</t>
  </si>
  <si>
    <t xml:space="preserve">553311150</t>
  </si>
  <si>
    <t xml:space="preserve">zárubeň ocelová pro běžné zdění hranatý profil 110 700 levá,pravá</t>
  </si>
  <si>
    <t xml:space="preserve">1228068324</t>
  </si>
  <si>
    <t xml:space="preserve">28</t>
  </si>
  <si>
    <t xml:space="preserve">553311170</t>
  </si>
  <si>
    <t xml:space="preserve">zárubeň ocelová pro běžné zdění hranatý profil 110 800 levá,pravá</t>
  </si>
  <si>
    <t xml:space="preserve">-1923462528</t>
  </si>
  <si>
    <t xml:space="preserve">29</t>
  </si>
  <si>
    <t xml:space="preserve">642945111</t>
  </si>
  <si>
    <t xml:space="preserve">Osazování ocelových zárubní protipožárních nebo protiplynových dveří do vynechaného otvoru, s obetonováním, dveří jednokřídlových do 2,5 m2</t>
  </si>
  <si>
    <t xml:space="preserve">-1272871308</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t>
  </si>
  <si>
    <t xml:space="preserve">Poznámka k položce:
Poznámka k položce: Dodávka zárubně součástí dodávky dveří</t>
  </si>
  <si>
    <t xml:space="preserve">Ostatní konstrukce a práce, bourání</t>
  </si>
  <si>
    <t xml:space="preserve">30</t>
  </si>
  <si>
    <t xml:space="preserve">949101112</t>
  </si>
  <si>
    <t xml:space="preserve">Lešení pomocné pracovní pro objekty pozemních staveb pro zatížení do 150 kg/m2, o výšce lešeňové podlahy přes 1,9 do 3,5 m</t>
  </si>
  <si>
    <t xml:space="preserve">-98250668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1</t>
  </si>
  <si>
    <t xml:space="preserve">952901111</t>
  </si>
  <si>
    <t xml:space="preserve">Vyčištění budov nebo objektů před předáním do užívání budov bytové nebo občanské výstavby, světlé výšky podlaží do 4 m</t>
  </si>
  <si>
    <t xml:space="preserve">-80987394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23,69</t>
  </si>
  <si>
    <t xml:space="preserve">32</t>
  </si>
  <si>
    <t xml:space="preserve">971035641</t>
  </si>
  <si>
    <t xml:space="preserve">Vybourání otvorů ve zdivu základovém nebo nadzákladovém z cihel, tvárnic, příčkovek z cihel pálených na maltu cementovou plochy do 4 m2, tl. do 300 mm</t>
  </si>
  <si>
    <t xml:space="preserve">-1055562905</t>
  </si>
  <si>
    <t xml:space="preserve">3*1,6*0,3</t>
  </si>
  <si>
    <t xml:space="preserve">33</t>
  </si>
  <si>
    <t xml:space="preserve">973031326</t>
  </si>
  <si>
    <t xml:space="preserve">Vysekání výklenků nebo kapes ve zdivu z cihel na maltu vápennou nebo vápenocementovou kapes, plochy do 0,10 m2, hl. do 450 mm</t>
  </si>
  <si>
    <t xml:space="preserve">-488800298</t>
  </si>
  <si>
    <t xml:space="preserve">34</t>
  </si>
  <si>
    <t xml:space="preserve">977151121</t>
  </si>
  <si>
    <t xml:space="preserve">Jádrové vrty diamantovými korunkami do stavebních materiálů (železobetonu, betonu, cihel, obkladů, dlažeb, kamene) průměru přes 110 do 120 mm</t>
  </si>
  <si>
    <t xml:space="preserve">34280336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7*2</t>
  </si>
  <si>
    <t xml:space="preserve">0,1*3</t>
  </si>
  <si>
    <t xml:space="preserve">35</t>
  </si>
  <si>
    <t xml:space="preserve">977151128</t>
  </si>
  <si>
    <t xml:space="preserve">Jádrové vrty diamantovými korunkami do stavebních materiálů (železobetonu, betonu, cihel, obkladů, dlažeb, kamene) průměru přes 250 do 300 mm</t>
  </si>
  <si>
    <t xml:space="preserve">2067572594</t>
  </si>
  <si>
    <t xml:space="preserve">997</t>
  </si>
  <si>
    <t xml:space="preserve">Přesun sutě</t>
  </si>
  <si>
    <t xml:space="preserve">36</t>
  </si>
  <si>
    <t xml:space="preserve">997013211</t>
  </si>
  <si>
    <t xml:space="preserve">Vnitrostaveništní doprava suti a vybouraných hmot vodorovně do 50 m svisle ručně (nošením po schodech) pro budovy a haly výšky do 6 m</t>
  </si>
  <si>
    <t xml:space="preserve">45170903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298393278</t>
  </si>
  <si>
    <t xml:space="preserve">38</t>
  </si>
  <si>
    <t xml:space="preserve">997013501</t>
  </si>
  <si>
    <t xml:space="preserve">Odvoz suti a vybouraných hmot na skládku nebo meziskládku se složením, na vzdálenost do 1 km</t>
  </si>
  <si>
    <t xml:space="preserve">-34527248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9</t>
  </si>
  <si>
    <t xml:space="preserve">997013509</t>
  </si>
  <si>
    <t xml:space="preserve">Odvoz suti a vybouraných hmot na skládku nebo meziskládku se složením, na vzdálenost Příplatek k ceně za každý další i započatý 1 km přes 1 km</t>
  </si>
  <si>
    <t xml:space="preserve">1334122699</t>
  </si>
  <si>
    <t xml:space="preserve">3,298*19</t>
  </si>
  <si>
    <t xml:space="preserve">40</t>
  </si>
  <si>
    <t xml:space="preserve">997013831</t>
  </si>
  <si>
    <t xml:space="preserve">Poplatek za uložení stavebního odpadu na skládce (skládkovné) směsného stavebního a demoličního zatříděného do Katalogu odpadů pod kódem 170 904</t>
  </si>
  <si>
    <t xml:space="preserve">-2332147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84892855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2</t>
  </si>
  <si>
    <t xml:space="preserve">711131101</t>
  </si>
  <si>
    <t xml:space="preserve">Provedení izolace proti zemní vlhkosti pásy na sucho AIP nebo tkaniny na ploše vodorovné V</t>
  </si>
  <si>
    <t xml:space="preserve">550746854</t>
  </si>
  <si>
    <t xml:space="preserve">Poznámka k souboru cen:
1. Izolace plochy jednotlivě do 10 m2 se oceňují skladebně cenou příslušné izolace a cenou 711 19-9096 Příplatek za plochu do 10 m2.
</t>
  </si>
  <si>
    <t xml:space="preserve">123,69*2</t>
  </si>
  <si>
    <t xml:space="preserve">43</t>
  </si>
  <si>
    <t xml:space="preserve">628311550</t>
  </si>
  <si>
    <t xml:space="preserve">pás asfaltový natavitelný oxidovaný tl. 4,0mm typu V60 S40 s vložkou ze skleněné rohože, s jemnozrnným minerálním posypem</t>
  </si>
  <si>
    <t xml:space="preserve">-1943857578</t>
  </si>
  <si>
    <t xml:space="preserve">247,38*1,15 "Přepočtené koeficientem množství</t>
  </si>
  <si>
    <t xml:space="preserve">44</t>
  </si>
  <si>
    <t xml:space="preserve">711493111</t>
  </si>
  <si>
    <t xml:space="preserve">Izolace proti podpovrchové a tlakové vodě - ostatní na ploše vodorovné V dvousložkovou na bázi cementu</t>
  </si>
  <si>
    <t xml:space="preserve">-1894551459</t>
  </si>
  <si>
    <t xml:space="preserve">2,18*2,15</t>
  </si>
  <si>
    <t xml:space="preserve">45</t>
  </si>
  <si>
    <t xml:space="preserve">711493121</t>
  </si>
  <si>
    <t xml:space="preserve">Izolace proti podpovrchové a tlakové vodě - ostatní na ploše svislé S dvousložkovou na bázi cementu</t>
  </si>
  <si>
    <t xml:space="preserve">262008281</t>
  </si>
  <si>
    <t xml:space="preserve">57,852</t>
  </si>
  <si>
    <t xml:space="preserve">1,5*3,15*2</t>
  </si>
  <si>
    <t xml:space="preserve">46</t>
  </si>
  <si>
    <t xml:space="preserve">998711101</t>
  </si>
  <si>
    <t xml:space="preserve">Přesun hmot pro izolace proti vodě, vlhkosti a plynům stanovený z hmotnosti přesunovaného materiálu vodorovná dopravní vzdálenost do 50 m v objektech výšky do 6 m</t>
  </si>
  <si>
    <t xml:space="preserve">-15724657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7</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596394954</t>
  </si>
  <si>
    <t xml:space="preserve">713</t>
  </si>
  <si>
    <t xml:space="preserve">Izolace tepelné</t>
  </si>
  <si>
    <t xml:space="preserve">48</t>
  </si>
  <si>
    <t xml:space="preserve">713121111</t>
  </si>
  <si>
    <t xml:space="preserve">Montáž tepelné izolace podlah rohožemi, pásy, deskami, dílci, bloky (izolační materiál ve specifikaci) kladenými volně jednovrstvá</t>
  </si>
  <si>
    <t xml:space="preserve">332097196</t>
  </si>
  <si>
    <t xml:space="preserve">Poznámka k souboru cen:
1. Množství tepelné izolace podlah okrajovými pásky k ceně -1211 se určuje v m projektované délky obložení (bez přesahů) na obvodu podlahy.
</t>
  </si>
  <si>
    <t xml:space="preserve">(53,14+16,16+18,9+2,73+1,82+2,94+1,84+2,46+4,7+19)</t>
  </si>
  <si>
    <t xml:space="preserve">49</t>
  </si>
  <si>
    <t xml:space="preserve">283723060</t>
  </si>
  <si>
    <t xml:space="preserve">deska EPS 100 pro trvalé zatížení v tlaku (max. 2000 kg/m2) tl 60mm</t>
  </si>
  <si>
    <t xml:space="preserve">-279690628</t>
  </si>
  <si>
    <t xml:space="preserve">Poznámka k položce:
Poznámka k položce: lambda=0,037 [W / m K]</t>
  </si>
  <si>
    <t xml:space="preserve">123,69*1,02 "Přepočtené koeficientem množství</t>
  </si>
  <si>
    <t xml:space="preserve">50</t>
  </si>
  <si>
    <t xml:space="preserve">998713101</t>
  </si>
  <si>
    <t xml:space="preserve">Přesun hmot pro izolace tepelné stanovený z hmotnosti přesunovaného materiálu vodorovná dopravní vzdálenost do 50 m v objektech výšky do 6 m</t>
  </si>
  <si>
    <t xml:space="preserve">1611844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51</t>
  </si>
  <si>
    <t xml:space="preserve">998713181</t>
  </si>
  <si>
    <t xml:space="preserve">Přesun hmot pro izolace tepelné stanovený z hmotnosti přesunovaného materiálu Příplatek k cenám za přesun prováděný bez použití mechanizace pro jakoukoliv výšku objektu</t>
  </si>
  <si>
    <t xml:space="preserve">1676379399</t>
  </si>
  <si>
    <t xml:space="preserve">751</t>
  </si>
  <si>
    <t xml:space="preserve">Vzduchotechnika</t>
  </si>
  <si>
    <t xml:space="preserve">52</t>
  </si>
  <si>
    <t xml:space="preserve">751111012</t>
  </si>
  <si>
    <t xml:space="preserve">Montáž ventilátoru axiálního nízkotlakého nástěnného základního, průměru přes 100 do 200 mm</t>
  </si>
  <si>
    <t xml:space="preserve">-1695818722</t>
  </si>
  <si>
    <t xml:space="preserve">53</t>
  </si>
  <si>
    <t xml:space="preserve">429141020</t>
  </si>
  <si>
    <t xml:space="preserve">ventilátor axiální potrubní skříň z plastu průtok 110m3/h D 100mm 13W IP44</t>
  </si>
  <si>
    <t xml:space="preserve">-725401540</t>
  </si>
  <si>
    <t xml:space="preserve">Poznámka k položce:
Poznámka k položce: pro zvýšení tlaku obsahuje skříň rozváděcí kolo s optimalizovaným tvarem lopatek</t>
  </si>
  <si>
    <t xml:space="preserve">54</t>
  </si>
  <si>
    <t xml:space="preserve">751510041</t>
  </si>
  <si>
    <t xml:space="preserve">Vzduchotechnické potrubí z pozinkovaného plechu kruhové, trouba spirálně vinutá bez příruby, průměru do 100 mm</t>
  </si>
  <si>
    <t xml:space="preserve">-142111515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0,95+0,7+0,1+1,1+0,1+0,1+0,7+1,4+0,1+0,1)</t>
  </si>
  <si>
    <t xml:space="preserve">55</t>
  </si>
  <si>
    <t xml:space="preserve">998751101</t>
  </si>
  <si>
    <t xml:space="preserve">Přesun hmot pro vzduchotechniku stanovený z hmotnosti přesunovaného materiálu vodorovná dopravní vzdálenost do 100 m v objektech výšky do 12 m</t>
  </si>
  <si>
    <t xml:space="preserve">-1184794979</t>
  </si>
  <si>
    <t xml:space="preserve">56</t>
  </si>
  <si>
    <t xml:space="preserve">998751181</t>
  </si>
  <si>
    <t xml:space="preserve">Přesun hmot pro vzduchotechniku stanovený z hmotnosti přesunovaného materiálu Příplatek k cenám za přesun prováděný bez použití mechanizace pro jakoukoliv výšku objektu</t>
  </si>
  <si>
    <t xml:space="preserve">-1659771087</t>
  </si>
  <si>
    <t xml:space="preserve">766</t>
  </si>
  <si>
    <t xml:space="preserve">Konstrukce truhlářské</t>
  </si>
  <si>
    <t xml:space="preserve">57</t>
  </si>
  <si>
    <t xml:space="preserve">766660002</t>
  </si>
  <si>
    <t xml:space="preserve">Montáž dveřních křídel dřevěných nebo plastových otevíravých do ocelové zárubně povrchově upravených jednokřídlových, šířky přes 800 mm</t>
  </si>
  <si>
    <t xml:space="preserve">-58584564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8</t>
  </si>
  <si>
    <t xml:space="preserve">611640810</t>
  </si>
  <si>
    <t xml:space="preserve">dveře vnitřní profilované plné 1křídlé 600x1970mm dub</t>
  </si>
  <si>
    <t xml:space="preserve">-1011072944</t>
  </si>
  <si>
    <t xml:space="preserve">59</t>
  </si>
  <si>
    <t xml:space="preserve">611640830</t>
  </si>
  <si>
    <t xml:space="preserve">dveře vnitřní profilované plné 1křídlé 700x1970mm dub</t>
  </si>
  <si>
    <t xml:space="preserve">1234863289</t>
  </si>
  <si>
    <t xml:space="preserve">60</t>
  </si>
  <si>
    <t xml:space="preserve">611640850</t>
  </si>
  <si>
    <t xml:space="preserve">dveře vnitřní profilované plné 1křídlé 800x1970mm dub</t>
  </si>
  <si>
    <t xml:space="preserve">-865309186</t>
  </si>
  <si>
    <t xml:space="preserve">61</t>
  </si>
  <si>
    <t xml:space="preserve">766660451</t>
  </si>
  <si>
    <t xml:space="preserve">Montáž dveřních křídel dřevěných nebo plastových vchodových dveří včetně rámu do zdiva dvoukřídlových bez nadsvětlíku</t>
  </si>
  <si>
    <t xml:space="preserve">-1650673038</t>
  </si>
  <si>
    <t xml:space="preserve">62</t>
  </si>
  <si>
    <t xml:space="preserve">611R00441480</t>
  </si>
  <si>
    <t xml:space="preserve">dveře plastové dle výpisu prvků vč. pevného zasklení</t>
  </si>
  <si>
    <t xml:space="preserve">-204496373</t>
  </si>
  <si>
    <t xml:space="preserve">63</t>
  </si>
  <si>
    <t xml:space="preserve">766660022</t>
  </si>
  <si>
    <t xml:space="preserve">Montáž dveřních křídel dřevěných nebo plastových otevíravých do ocelové zárubně protipožárních jednokřídlových, šířky přes 800 mm</t>
  </si>
  <si>
    <t xml:space="preserve">-292729310</t>
  </si>
  <si>
    <t xml:space="preserve">64</t>
  </si>
  <si>
    <t xml:space="preserve">553411680</t>
  </si>
  <si>
    <t xml:space="preserve">dveře ocelové protipožární EW 15, 30, 45 D1 rohová zárubeň 1křídlé 800x1970mm</t>
  </si>
  <si>
    <t xml:space="preserve">-1802689602</t>
  </si>
  <si>
    <t xml:space="preserve">65</t>
  </si>
  <si>
    <t xml:space="preserve">553411690</t>
  </si>
  <si>
    <t xml:space="preserve">dveře ocelové protipožární EW 15, 30, 45 D1 rohová zárubeň 1křídlé 900x1970mm</t>
  </si>
  <si>
    <t xml:space="preserve">1986831959</t>
  </si>
  <si>
    <t xml:space="preserve">66</t>
  </si>
  <si>
    <t xml:space="preserve">549146100</t>
  </si>
  <si>
    <t xml:space="preserve">kování dveřní vrchní klika včetně rozet a montážního materiálu R BB nerez PK</t>
  </si>
  <si>
    <t xml:space="preserve">939672540</t>
  </si>
  <si>
    <t xml:space="preserve">Poznámka k položce:
Poznámka k položce: č.zboží ACE00018, cena zahrnuje kování včetně rozet a montážního materiálu.</t>
  </si>
  <si>
    <t xml:space="preserve">67</t>
  </si>
  <si>
    <t xml:space="preserve">998766101</t>
  </si>
  <si>
    <t xml:space="preserve">Přesun hmot pro konstrukce truhlářské stanovený z hmotnosti přesunovaného materiálu vodorovná dopravní vzdálenost do 50 m v objektech výšky do 6 m</t>
  </si>
  <si>
    <t xml:space="preserve">-1500370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6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100955669</t>
  </si>
  <si>
    <t xml:space="preserve">767</t>
  </si>
  <si>
    <t xml:space="preserve">Konstrukce zámečnické</t>
  </si>
  <si>
    <t xml:space="preserve">69</t>
  </si>
  <si>
    <t xml:space="preserve">767995116</t>
  </si>
  <si>
    <t xml:space="preserve">Montáž ostatních atypických zámečnických konstrukcí hmotnosti přes 100 do 250 kg</t>
  </si>
  <si>
    <t xml:space="preserve">kg</t>
  </si>
  <si>
    <t xml:space="preserve">29221363</t>
  </si>
  <si>
    <t xml:space="preserve">Poznámka k souboru cen:
1. Určení cen se řídí hmotností jednotlivě montovaného dílu konstrukce.
</t>
  </si>
  <si>
    <t xml:space="preserve">32*2,9*2</t>
  </si>
  <si>
    <t xml:space="preserve">1,5*15*4</t>
  </si>
  <si>
    <t xml:space="preserve">70</t>
  </si>
  <si>
    <t xml:space="preserve">130107240</t>
  </si>
  <si>
    <t xml:space="preserve">ocel profilová IPN 220 jakost 11 375</t>
  </si>
  <si>
    <t xml:space="preserve">396259727</t>
  </si>
  <si>
    <t xml:space="preserve">Poznámka k položce:
Poznámka k položce: Hmotnost: 31,10 kg/m</t>
  </si>
  <si>
    <t xml:space="preserve">71</t>
  </si>
  <si>
    <t xml:space="preserve">130107160</t>
  </si>
  <si>
    <t xml:space="preserve">ocel profilová IPN 140 jakost 11 375</t>
  </si>
  <si>
    <t xml:space="preserve">-1123956015</t>
  </si>
  <si>
    <t xml:space="preserve">Poznámka k položce:
Poznámka k položce: Hmotnost: 14,40 kg/m</t>
  </si>
  <si>
    <t xml:space="preserve">0,09</t>
  </si>
  <si>
    <t xml:space="preserve">72</t>
  </si>
  <si>
    <t xml:space="preserve">998767101</t>
  </si>
  <si>
    <t xml:space="preserve">Přesun hmot pro zámečnické konstrukce stanovený z hmotnosti přesunovaného materiálu vodorovná dopravní vzdálenost do 50 m v objektech výšky do 6 m</t>
  </si>
  <si>
    <t xml:space="preserve">-3397417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3</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33236608</t>
  </si>
  <si>
    <t xml:space="preserve">771</t>
  </si>
  <si>
    <t xml:space="preserve">Podlahy z dlaždic</t>
  </si>
  <si>
    <t xml:space="preserve">74</t>
  </si>
  <si>
    <t xml:space="preserve">771471112</t>
  </si>
  <si>
    <t xml:space="preserve">Montáž soklů z dlaždic keramických kladených do malty rovných, výšky přes 65 do 90 mm</t>
  </si>
  <si>
    <t xml:space="preserve">1938333506</t>
  </si>
  <si>
    <t xml:space="preserve">(6,15+2,05+2,5+2,25+5,3+5,3)</t>
  </si>
  <si>
    <t xml:space="preserve">(2,5+2,5+7,35+2,05+2,5+2,25)</t>
  </si>
  <si>
    <t xml:space="preserve">5,3+5,3+3,25+2,95</t>
  </si>
  <si>
    <t xml:space="preserve">3,35+1,1+3,3+1,1+0,3+1,1</t>
  </si>
  <si>
    <t xml:space="preserve">3,05+7,6+1,1+3,05+7,6+1,3</t>
  </si>
  <si>
    <t xml:space="preserve">(4,75+1,55+0,1+1,3+0,1+1+0,1+0,95+4,75+0,95+0,1+1+0,1+1,3+0,1+1,55)</t>
  </si>
  <si>
    <t xml:space="preserve">2,05+2,05+1,2+1,2</t>
  </si>
  <si>
    <t xml:space="preserve">75</t>
  </si>
  <si>
    <t xml:space="preserve">59761416</t>
  </si>
  <si>
    <t xml:space="preserve">sokl-dlažba keramická slinutá hladká do interiéru i exteriéru 300x80mm</t>
  </si>
  <si>
    <t xml:space="preserve">-1664267323</t>
  </si>
  <si>
    <t xml:space="preserve">420</t>
  </si>
  <si>
    <t xml:space="preserve">76</t>
  </si>
  <si>
    <t xml:space="preserve">771571131</t>
  </si>
  <si>
    <t xml:space="preserve">Montáž podlah z dlaždic keramických kladených do malty kladených do malty protiskluzných nebo reliefních do 50 ks/ m2</t>
  </si>
  <si>
    <t xml:space="preserve">980743666</t>
  </si>
  <si>
    <t xml:space="preserve">Poznámka k souboru cen:
1. Položky jsou určeny pro všechny druhy povrchových úprav.
</t>
  </si>
  <si>
    <t xml:space="preserve">77</t>
  </si>
  <si>
    <t xml:space="preserve">59761409</t>
  </si>
  <si>
    <t xml:space="preserve">dlažba keramická slinutá protiskluzná do interiéru i exteriéru pro vysoké mechanické namáhání přes 9 do 12 ks/m2</t>
  </si>
  <si>
    <t xml:space="preserve">-478268141</t>
  </si>
  <si>
    <t xml:space="preserve">136,059</t>
  </si>
  <si>
    <t xml:space="preserve">78</t>
  </si>
  <si>
    <t xml:space="preserve">771579196</t>
  </si>
  <si>
    <t xml:space="preserve">Montáž podlah z dlaždic keramických lepených flexibilním lepidlem Příplatek k cenám za dvousložkový spárovací tmel</t>
  </si>
  <si>
    <t xml:space="preserve">1140939185</t>
  </si>
  <si>
    <t xml:space="preserve">Poznámka k souboru cen:
1. Položky jsou učeny pro všechy druhy povrchových úprav.
</t>
  </si>
  <si>
    <t xml:space="preserve">79</t>
  </si>
  <si>
    <t xml:space="preserve">771579197</t>
  </si>
  <si>
    <t xml:space="preserve">Montáž podlah z dlaždic keramických lepených flexibilním lepidlem Příplatek k cenám za dvousložkové lepidlo</t>
  </si>
  <si>
    <t xml:space="preserve">-1142274723</t>
  </si>
  <si>
    <t xml:space="preserve">80</t>
  </si>
  <si>
    <t xml:space="preserve">771591115</t>
  </si>
  <si>
    <t xml:space="preserve">Podlahy - dokončovací práce spárování silikonem</t>
  </si>
  <si>
    <t xml:space="preserve">-17080136</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19,65*2</t>
  </si>
  <si>
    <t xml:space="preserve">81</t>
  </si>
  <si>
    <t xml:space="preserve">998771101</t>
  </si>
  <si>
    <t xml:space="preserve">Přesun hmot pro podlahy z dlaždic stanovený z hmotnosti přesunovaného materiálu vodorovná dopravní vzdálenost do 50 m v objektech výšky do 6 m</t>
  </si>
  <si>
    <t xml:space="preserve">-1724031409</t>
  </si>
  <si>
    <t xml:space="preserve">82</t>
  </si>
  <si>
    <t xml:space="preserve">998771181</t>
  </si>
  <si>
    <t xml:space="preserve">Přesun hmot pro podlahy z dlaždic stanovený z hmotnosti přesunovaného materiálu Příplatek k ceně za přesun prováděný bez použití mechanizace pro jakoukoliv výšku objektu</t>
  </si>
  <si>
    <t xml:space="preserve">234978765</t>
  </si>
  <si>
    <t xml:space="preserve">781</t>
  </si>
  <si>
    <t xml:space="preserve">Dokončovací práce - obklady</t>
  </si>
  <si>
    <t xml:space="preserve">83</t>
  </si>
  <si>
    <t xml:space="preserve">781471113</t>
  </si>
  <si>
    <t xml:space="preserve">Montáž obkladů vnitřních stěn z dlaždic keramických kladených do malty hladkých přes 12 do 19 ks/m2</t>
  </si>
  <si>
    <t xml:space="preserve">2092710188</t>
  </si>
  <si>
    <t xml:space="preserve">2,7*(1,4*6)</t>
  </si>
  <si>
    <t xml:space="preserve">-0,6*1,97*5</t>
  </si>
  <si>
    <t xml:space="preserve">(0,95+1+1,3)*2,7*2</t>
  </si>
  <si>
    <t xml:space="preserve">(2,05+2,05+0,9+0,9)*1,8</t>
  </si>
  <si>
    <t xml:space="preserve">(1,2+1,2+1,4+1,4)*1,8</t>
  </si>
  <si>
    <t xml:space="preserve">-0,6*1,97*4</t>
  </si>
  <si>
    <t xml:space="preserve">(1,4+1,4+0,9+0,9)*1,8</t>
  </si>
  <si>
    <t xml:space="preserve">(2,18+2,18+2,5+2,5)*1,8</t>
  </si>
  <si>
    <t xml:space="preserve">84</t>
  </si>
  <si>
    <t xml:space="preserve">59761026</t>
  </si>
  <si>
    <t xml:space="preserve">obklad keramický hladký do 12ks/m2</t>
  </si>
  <si>
    <t xml:space="preserve">-1337952839</t>
  </si>
  <si>
    <t xml:space="preserve">85</t>
  </si>
  <si>
    <t xml:space="preserve">781479191</t>
  </si>
  <si>
    <t xml:space="preserve">Montáž obkladů vnitřních stěn z dlaždic keramických Příplatek k cenám za plochu do 10 m2 jednotlivě</t>
  </si>
  <si>
    <t xml:space="preserve">1966076436</t>
  </si>
  <si>
    <t xml:space="preserve">86</t>
  </si>
  <si>
    <t xml:space="preserve">781479196</t>
  </si>
  <si>
    <t xml:space="preserve">Montáž obkladů vnitřních stěn z dlaždic keramických Příplatek k cenám za dvousložkový spárovací tmel</t>
  </si>
  <si>
    <t xml:space="preserve">1432387195</t>
  </si>
  <si>
    <t xml:space="preserve">87</t>
  </si>
  <si>
    <t xml:space="preserve">781479197</t>
  </si>
  <si>
    <t xml:space="preserve">Montáž obkladů vnitřních stěn z dlaždic keramických Příplatek k cenám za dvousložkové lepidlo</t>
  </si>
  <si>
    <t xml:space="preserve">-1905604165</t>
  </si>
  <si>
    <t xml:space="preserve">88</t>
  </si>
  <si>
    <t xml:space="preserve">998781101</t>
  </si>
  <si>
    <t xml:space="preserve">Přesun hmot pro obklady keramické stanovený z hmotnosti přesunovaného materiálu vodorovná dopravní vzdálenost do 50 m v objektech výšky do 6 m</t>
  </si>
  <si>
    <t xml:space="preserve">-1662965363</t>
  </si>
  <si>
    <t xml:space="preserve">89</t>
  </si>
  <si>
    <t xml:space="preserve">998781181</t>
  </si>
  <si>
    <t xml:space="preserve">Přesun hmot pro obklady keramické stanovený z hmotnosti přesunovaného materiálu Příplatek k cenám za přesun prováděný bez použití mechanizace pro jakoukoliv výšku objektu</t>
  </si>
  <si>
    <t xml:space="preserve">-846714541</t>
  </si>
  <si>
    <t xml:space="preserve">783</t>
  </si>
  <si>
    <t xml:space="preserve">Dokončovací práce - nátěry</t>
  </si>
  <si>
    <t xml:space="preserve">90</t>
  </si>
  <si>
    <t xml:space="preserve">783000103</t>
  </si>
  <si>
    <t xml:space="preserve">Zakrývání konstrukcí včetně pozdějšího odkrytí podlah nebo vodorovných ploch položením fólie</t>
  </si>
  <si>
    <t xml:space="preserve">949662313</t>
  </si>
  <si>
    <t xml:space="preserve">Poznámka k souboru cen:
1. V cenách nejsou započteny náklady na dodávku materiálu, tyto se ocení ve specifikaci.
</t>
  </si>
  <si>
    <t xml:space="preserve">91</t>
  </si>
  <si>
    <t xml:space="preserve">581248420</t>
  </si>
  <si>
    <t xml:space="preserve">fólie pro malířské potřeby zakrývací tl 7µ 4x5m</t>
  </si>
  <si>
    <t xml:space="preserve">352886469</t>
  </si>
  <si>
    <t xml:space="preserve">123,69*1,05 "Přepočtené koeficientem množství</t>
  </si>
  <si>
    <t xml:space="preserve">784</t>
  </si>
  <si>
    <t xml:space="preserve">Dokončovací práce - malby a tapety</t>
  </si>
  <si>
    <t xml:space="preserve">92</t>
  </si>
  <si>
    <t xml:space="preserve">784181101</t>
  </si>
  <si>
    <t xml:space="preserve">Penetrace podkladu jednonásobná základní akrylátová v místnostech výšky do 3,80 m</t>
  </si>
  <si>
    <t xml:space="preserve">-664971633</t>
  </si>
  <si>
    <t xml:space="preserve">93</t>
  </si>
  <si>
    <t xml:space="preserve">784211101</t>
  </si>
  <si>
    <t xml:space="preserve">Malby z malířských směsí otěruvzdorných za mokra dvojnásobné, bílé za mokra otěruvzdorné výborně v místnostech výšky do 3,80 m</t>
  </si>
  <si>
    <t xml:space="preserve">-806420629</t>
  </si>
  <si>
    <t xml:space="preserve">94</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1413481322</t>
  </si>
  <si>
    <t xml:space="preserve">374,82</t>
  </si>
  <si>
    <t xml:space="preserve">SO 02 - Stavební úpravy 1.NP</t>
  </si>
  <si>
    <t xml:space="preserve">    763 - Konstrukce suché výstavby</t>
  </si>
  <si>
    <t xml:space="preserve">    775 - Podlahy skládané</t>
  </si>
  <si>
    <t xml:space="preserve">    776 - Podlahy povlakové</t>
  </si>
  <si>
    <t xml:space="preserve">311231126</t>
  </si>
  <si>
    <t xml:space="preserve">Zdivo z cihel pálených nosné z cihel plných dl. 290 mm P 20 až 25, na maltu MC-5 nebo MC-10</t>
  </si>
  <si>
    <t xml:space="preserve">-43676937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19,5*3,150*0,3</t>
  </si>
  <si>
    <t xml:space="preserve">-0,8*1,97*6*0,3</t>
  </si>
  <si>
    <t xml:space="preserve">317143452</t>
  </si>
  <si>
    <t xml:space="preserve">Překlady nosné prefabrikované z pórobetonu osazené do tenkého maltového lože, pro zdi tl. 300 mm, délky překladu přes 1300 do 1500 mm</t>
  </si>
  <si>
    <t xml:space="preserve">-1512440510</t>
  </si>
  <si>
    <t xml:space="preserve">Poznámka k souboru cen:
1. V cenách jsou započteny náklady na dodání a uložení překladu předepsané délky, včetně podmazání ložné plochy tenkovrstvou maltou.
</t>
  </si>
  <si>
    <t xml:space="preserve">310239411</t>
  </si>
  <si>
    <t xml:space="preserve">Zazdívka otvorů ve zdivu nadzákladovém cihlami pálenými plochy přes 1 m2 do 4 m2 na maltu cementovou</t>
  </si>
  <si>
    <t xml:space="preserve">-1632851060</t>
  </si>
  <si>
    <t xml:space="preserve">2*2*0,45</t>
  </si>
  <si>
    <t xml:space="preserve">947314007</t>
  </si>
  <si>
    <t xml:space="preserve">5,65*3,15*2</t>
  </si>
  <si>
    <t xml:space="preserve">342272423</t>
  </si>
  <si>
    <t xml:space="preserve">Příčky z pórobetonových tvárnic hladkých na tenké maltové lože objemová hmotnost do 500 kg/m3, tloušťka příčky 125 mm</t>
  </si>
  <si>
    <t xml:space="preserve">-971115431</t>
  </si>
  <si>
    <t xml:space="preserve">5,65*3,15</t>
  </si>
  <si>
    <t xml:space="preserve">2,5*3,15*4</t>
  </si>
  <si>
    <t xml:space="preserve">-0,8*1,97</t>
  </si>
  <si>
    <t xml:space="preserve">4,1*3,15</t>
  </si>
  <si>
    <t xml:space="preserve">3,35*3,15</t>
  </si>
  <si>
    <t xml:space="preserve">411321515</t>
  </si>
  <si>
    <t xml:space="preserve">Stropy z betonu železového (bez výztuže) stropů deskových, plochých střech, desek balkonových, desek hřibových stropů včetně hlavic hřibových sloupů tř. C 20/25</t>
  </si>
  <si>
    <t xml:space="preserve">-1257659636</t>
  </si>
  <si>
    <t xml:space="preserve">Poznámka k souboru cen:
1. V cenách pohledového betonu 411 35-4 a 411 35-5 jsou započteny i náklady na pečlivé hutnění zejména při líci konstrukce pro docílení neporušeného maltového povrchu bez vzhledových kazů.
</t>
  </si>
  <si>
    <t xml:space="preserve">6,15*5,3*0,1</t>
  </si>
  <si>
    <t xml:space="preserve">5,3*0,5/2*0,1</t>
  </si>
  <si>
    <t xml:space="preserve">2,3*2*0,1</t>
  </si>
  <si>
    <t xml:space="preserve">((20,45-0,45-0,45)*(9,5-0,45-0,45))*0,1</t>
  </si>
  <si>
    <t xml:space="preserve">411354311</t>
  </si>
  <si>
    <t xml:space="preserve">Podpěrná konstrukce stropů - desek, kleneb a skořepin výška podepření do 4 m tloušťka stropu přes 5 do 15 cm zřízení</t>
  </si>
  <si>
    <t xml:space="preserve">1508929416</t>
  </si>
  <si>
    <t xml:space="preserve">Poznámka k souboru cen:
1. Podepření větších výšek než 6 m se oceňuje individuálně.
</t>
  </si>
  <si>
    <t xml:space="preserve">411354312</t>
  </si>
  <si>
    <t xml:space="preserve">Podpěrná konstrukce stropů - desek, kleneb a skořepin výška podepření do 4 m tloušťka stropu přes 5 do 15 cm odstranění</t>
  </si>
  <si>
    <t xml:space="preserve">-401324568</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88 mm</t>
  </si>
  <si>
    <t xml:space="preserve">1851893260</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6,15*5,3</t>
  </si>
  <si>
    <t xml:space="preserve">5,3*0,5/2</t>
  </si>
  <si>
    <t xml:space="preserve">2,3*2</t>
  </si>
  <si>
    <t xml:space="preserve">((20,45-0,45-0,45)*(9,5-0,45-0,45))</t>
  </si>
  <si>
    <t xml:space="preserve">4113612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216 (E)</t>
  </si>
  <si>
    <t xml:space="preserve">-271761506</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93463772</t>
  </si>
  <si>
    <t xml:space="preserve">6,15*5,3*2,3</t>
  </si>
  <si>
    <t xml:space="preserve">5,3*0,5/2*2,3</t>
  </si>
  <si>
    <t xml:space="preserve">2,3*2*2,3</t>
  </si>
  <si>
    <t xml:space="preserve">(25,42+11,5+6,75+7,7+1,87+12,93+27,4+13,03+6,87+7,7+1,87+12,93)*2,3</t>
  </si>
  <si>
    <t xml:space="preserve">-38,52*2,3</t>
  </si>
  <si>
    <t xml:space="preserve">((20,45-0,45-0,45)*(9,5-0,45-0,45))*2,3</t>
  </si>
  <si>
    <t xml:space="preserve">0,38669</t>
  </si>
  <si>
    <t xml:space="preserve">0,0885</t>
  </si>
  <si>
    <t xml:space="preserve">0,224</t>
  </si>
  <si>
    <t xml:space="preserve">1506088424</t>
  </si>
  <si>
    <t xml:space="preserve">430321515</t>
  </si>
  <si>
    <t xml:space="preserve">Schodišťové konstrukce a rampy z betonu železového (bez výztuže) stupně, schodnice, ramena, podesty s nosníky tř. C 20/25</t>
  </si>
  <si>
    <t xml:space="preserve">-2074475794</t>
  </si>
  <si>
    <t xml:space="preserve">(1,1+1,3+1,1)*1,1*0,15</t>
  </si>
  <si>
    <t xml:space="preserve">(0,52*1,1*2)*0,15</t>
  </si>
  <si>
    <t xml:space="preserve">((0,26*0,17)*1,1*20)</t>
  </si>
  <si>
    <t xml:space="preserve">430362021</t>
  </si>
  <si>
    <t xml:space="preserve">Výztuž schodišťových konstrukcí a ramp stupňů, schodnic, ramen, podest s nosníky ze svařovaných sítí z drátů typu KARI</t>
  </si>
  <si>
    <t xml:space="preserve">-1707608407</t>
  </si>
  <si>
    <t xml:space="preserve">3,03*(1,1+1,3+1,1)*1,1*2</t>
  </si>
  <si>
    <t xml:space="preserve">0,52*2*1,1*2*3,03</t>
  </si>
  <si>
    <t xml:space="preserve">0,03264</t>
  </si>
  <si>
    <t xml:space="preserve">431351121</t>
  </si>
  <si>
    <t xml:space="preserve">Bednění podest, podstupňových desek a ramp včetně podpěrné konstrukce výšky do 4 m půdorysně přímočarých zřízení</t>
  </si>
  <si>
    <t xml:space="preserve">-408133745</t>
  </si>
  <si>
    <t xml:space="preserve">(1,1+1,3+1,1)*1,1</t>
  </si>
  <si>
    <t xml:space="preserve">0,52*2*1,1</t>
  </si>
  <si>
    <t xml:space="preserve">431351122</t>
  </si>
  <si>
    <t xml:space="preserve">Bednění podest, podstupňových desek a ramp včetně podpěrné konstrukce výšky do 4 m půdorysně přímočarých odstranění</t>
  </si>
  <si>
    <t xml:space="preserve">1683935839</t>
  </si>
  <si>
    <t xml:space="preserve">2101609334</t>
  </si>
  <si>
    <t xml:space="preserve">0,2*1,1*20</t>
  </si>
  <si>
    <t xml:space="preserve">1276531251</t>
  </si>
  <si>
    <t xml:space="preserve">2015667864</t>
  </si>
  <si>
    <t xml:space="preserve">2068308504</t>
  </si>
  <si>
    <t xml:space="preserve">298332597</t>
  </si>
  <si>
    <t xml:space="preserve">201!</t>
  </si>
  <si>
    <t xml:space="preserve">(4,1+5,9+5,65+6)*3,15</t>
  </si>
  <si>
    <t xml:space="preserve">202!</t>
  </si>
  <si>
    <t xml:space="preserve">(4,91+4,91+2,5+2,5)*3,15</t>
  </si>
  <si>
    <t xml:space="preserve">203!</t>
  </si>
  <si>
    <t xml:space="preserve">(2,5+2,5+2,7+2,7)*3,15*2</t>
  </si>
  <si>
    <t xml:space="preserve">-0,9*2,5</t>
  </si>
  <si>
    <t xml:space="preserve">(2,75+2,5+2,75+2,5)*3,15</t>
  </si>
  <si>
    <t xml:space="preserve">207!</t>
  </si>
  <si>
    <t xml:space="preserve">(4,95+5,65+5,65+4,95)*3,15</t>
  </si>
  <si>
    <t xml:space="preserve">212! +206!</t>
  </si>
  <si>
    <t xml:space="preserve">(4,1+4,1+4,45+4,45)*3,15*2</t>
  </si>
  <si>
    <t xml:space="preserve">211+205!</t>
  </si>
  <si>
    <t xml:space="preserve">(1,1+1,1+1,+1,7)*(3,15-1,8)</t>
  </si>
  <si>
    <t xml:space="preserve">210+204!</t>
  </si>
  <si>
    <t xml:space="preserve">(3,35+3,35+2,3+2,3)*(3,15-1,8)</t>
  </si>
  <si>
    <t xml:space="preserve">213!</t>
  </si>
  <si>
    <t xml:space="preserve">(1,15+1,15+1,1+1,15+1,15+1,1+1,1+2,5+2,5)*3,15</t>
  </si>
  <si>
    <t xml:space="preserve">-913128565</t>
  </si>
  <si>
    <t xml:space="preserve">10*2*2</t>
  </si>
  <si>
    <t xml:space="preserve">-1860107194</t>
  </si>
  <si>
    <t xml:space="preserve">40*1,05 "Přepočtené koeficientem množství</t>
  </si>
  <si>
    <t xml:space="preserve">-1744119615</t>
  </si>
  <si>
    <t xml:space="preserve">(25,42+11,5+6,75+7,7+1,87+12,93+27,4+13,03+6,87+7,7+1,87+12,93)*0,1</t>
  </si>
  <si>
    <t xml:space="preserve">-38,52*0,1</t>
  </si>
  <si>
    <t xml:space="preserve">492656583</t>
  </si>
  <si>
    <t xml:space="preserve">632451251</t>
  </si>
  <si>
    <t xml:space="preserve">Potěr cementový samonivelační litý tř. C 30, tl. přes 30 do 35 mm</t>
  </si>
  <si>
    <t xml:space="preserve">636174980</t>
  </si>
  <si>
    <t xml:space="preserve">-2073078649</t>
  </si>
  <si>
    <t xml:space="preserve">2080770152</t>
  </si>
  <si>
    <t xml:space="preserve">635211131</t>
  </si>
  <si>
    <t xml:space="preserve">Násyp lehký pod podlahy s udusáním a urovnáním povrchu z perlitu</t>
  </si>
  <si>
    <t xml:space="preserve">-276116155</t>
  </si>
  <si>
    <t xml:space="preserve">Poznámka k souboru cen:
1. Ceny jsou určeny pro násyp vodorovný nebo ve spádu pod podlahy, mazaniny, dlažby a pro násypy na plochých střechách.
</t>
  </si>
  <si>
    <t xml:space="preserve">-1454258858</t>
  </si>
  <si>
    <t xml:space="preserve">-87844576</t>
  </si>
  <si>
    <t xml:space="preserve">165125231</t>
  </si>
  <si>
    <t xml:space="preserve">-2052105198</t>
  </si>
  <si>
    <t xml:space="preserve">2032187915</t>
  </si>
  <si>
    <t xml:space="preserve">1014711020</t>
  </si>
  <si>
    <t xml:space="preserve">962032230</t>
  </si>
  <si>
    <t xml:space="preserve">Bourání zdiva nadzákladového z cihel nebo tvárnic z cihel pálených nebo vápenopískových, na maltu vápennou nebo vápenocementovou, objemu do 1 m3</t>
  </si>
  <si>
    <t xml:space="preserve">2040439100</t>
  </si>
  <si>
    <t xml:space="preserve">Poznámka k souboru cen:
1. Bourání pilířů o průřezu přes 0,36 m2 se oceňuje příslušnými cenami -2230, -2231, -2240, -2241,-2253 a -2254 jako bourání zdiva nadzákladového cihelného.
</t>
  </si>
  <si>
    <t xml:space="preserve">19,5*3,15*0,3</t>
  </si>
  <si>
    <t xml:space="preserve">5,65*3,15*0,35</t>
  </si>
  <si>
    <t xml:space="preserve">971033651</t>
  </si>
  <si>
    <t xml:space="preserve">Vybourání otvorů ve zdivu základovém nebo nadzákladovém z cihel, tvárnic, příčkovek z cihel pálených na maltu vápennou nebo vápenocementovou plochy do 4 m2, tl. do 600 mm</t>
  </si>
  <si>
    <t xml:space="preserve">2124824967</t>
  </si>
  <si>
    <t xml:space="preserve">2*0,45*2</t>
  </si>
  <si>
    <t xml:space="preserve">-1911610728</t>
  </si>
  <si>
    <t xml:space="preserve">-924927748</t>
  </si>
  <si>
    <t xml:space="preserve">1956309268</t>
  </si>
  <si>
    <t xml:space="preserve">-387650126</t>
  </si>
  <si>
    <t xml:space="preserve">1408074569</t>
  </si>
  <si>
    <t xml:space="preserve">-1384606999</t>
  </si>
  <si>
    <t xml:space="preserve">48,407*19</t>
  </si>
  <si>
    <t xml:space="preserve">813142712</t>
  </si>
  <si>
    <t xml:space="preserve">-1504157759</t>
  </si>
  <si>
    <t xml:space="preserve">1857313494</t>
  </si>
  <si>
    <t xml:space="preserve">2041260381</t>
  </si>
  <si>
    <t xml:space="preserve">65,34</t>
  </si>
  <si>
    <t xml:space="preserve">-1511014864</t>
  </si>
  <si>
    <t xml:space="preserve">2132543575</t>
  </si>
  <si>
    <t xml:space="preserve">713111121</t>
  </si>
  <si>
    <t xml:space="preserve">Montáž tepelné izolace stropů rohožemi, pásy, dílci, deskami, bloky (izolační materiál ve specifikaci) rovných spodem s uchycením (drátem, páskou apod.)</t>
  </si>
  <si>
    <t xml:space="preserve">1649096917</t>
  </si>
  <si>
    <t xml:space="preserve">631667500</t>
  </si>
  <si>
    <t xml:space="preserve">pás tepelně izolační pro všechny druhy nezatížených izolací λ=0,038-0,039 tl 60mm</t>
  </si>
  <si>
    <t xml:space="preserve">712912673</t>
  </si>
  <si>
    <t xml:space="preserve">15,4*1,02 "Přepočtené koeficientem množství</t>
  </si>
  <si>
    <t xml:space="preserve">713131141</t>
  </si>
  <si>
    <t xml:space="preserve">Montáž tepelné izolace stěn rohožemi, pásy, deskami, dílci, bloky (izolační materiál ve specifikaci) lepením celoplošně</t>
  </si>
  <si>
    <t xml:space="preserve">-97309894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63141424.1</t>
  </si>
  <si>
    <t xml:space="preserve">deska tepelně izolační minerální kontaktních fasád podélné vlákno λ=0,035-0,039 tl 150mm</t>
  </si>
  <si>
    <t xml:space="preserve">-1634068941</t>
  </si>
  <si>
    <t xml:space="preserve">17,798*1,02 "Přepočtené koeficientem množství</t>
  </si>
  <si>
    <t xml:space="preserve">-1354560377</t>
  </si>
  <si>
    <t xml:space="preserve">-1087499835</t>
  </si>
  <si>
    <t xml:space="preserve">1278540785</t>
  </si>
  <si>
    <t xml:space="preserve">-373838499</t>
  </si>
  <si>
    <t xml:space="preserve">387333519</t>
  </si>
  <si>
    <t xml:space="preserve">6*0,8</t>
  </si>
  <si>
    <t xml:space="preserve">-403654324</t>
  </si>
  <si>
    <t xml:space="preserve">-1516900005</t>
  </si>
  <si>
    <t xml:space="preserve">763</t>
  </si>
  <si>
    <t xml:space="preserve">Konstrukce suché výstavby</t>
  </si>
  <si>
    <t xml:space="preserve">763131433</t>
  </si>
  <si>
    <t xml:space="preserve">Podhled ze sádrokartonových desek dvouvrstvá zavěšená spodní konstrukce z ocelových profilů CD, UD jednoduše opláštěná deskou protipožární DF, tl. 15 mm, TI tl. 60 mm 50 kg/m3</t>
  </si>
  <si>
    <t xml:space="preserve">-25228872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5,42+11,5+6,75+1,87+12,93+27,4+13,03+6,87+1,87+12,93</t>
  </si>
  <si>
    <t xml:space="preserve">763131471</t>
  </si>
  <si>
    <t xml:space="preserve">Podhled ze sádrokartonových desek dvouvrstvá zavěšená spodní konstrukce z ocelových profilů CD, UD jednoduše opláštěná deskou impregnovanou protipožární H2DF, tl. 12,5 mm, bez TI</t>
  </si>
  <si>
    <t xml:space="preserve">-1409621166</t>
  </si>
  <si>
    <t xml:space="preserve">7,7*2</t>
  </si>
  <si>
    <t xml:space="preserve">763131714</t>
  </si>
  <si>
    <t xml:space="preserve">Podhled ze sádrokartonových desek ostatní práce a konstrukce na podhledech ze sádrokartonových desek základní penetrační nátěr</t>
  </si>
  <si>
    <t xml:space="preserve">-2720279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53180224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295471217</t>
  </si>
  <si>
    <t xml:space="preserve">766622131</t>
  </si>
  <si>
    <t xml:space="preserve">Montáž oken plastových včetně montáže rámu plochy přes 1 m2 otevíravých do zdiva, výšky do 1,5 m</t>
  </si>
  <si>
    <t xml:space="preserve">-105509745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61140049</t>
  </si>
  <si>
    <t xml:space="preserve">okno plastové otevíravé/sklopné dvojsklo do plochy 1m2</t>
  </si>
  <si>
    <t xml:space="preserve">-2145659329</t>
  </si>
  <si>
    <t xml:space="preserve">-1557316627</t>
  </si>
  <si>
    <t xml:space="preserve">220338307</t>
  </si>
  <si>
    <t xml:space="preserve">-500358020</t>
  </si>
  <si>
    <t xml:space="preserve">100297436</t>
  </si>
  <si>
    <t xml:space="preserve">-866589423</t>
  </si>
  <si>
    <t xml:space="preserve">-144929834</t>
  </si>
  <si>
    <t xml:space="preserve">488688929</t>
  </si>
  <si>
    <t xml:space="preserve">-531409976</t>
  </si>
  <si>
    <t xml:space="preserve">1430842902</t>
  </si>
  <si>
    <t xml:space="preserve">26,2*5,7*5</t>
  </si>
  <si>
    <t xml:space="preserve">26,2*2,3*3</t>
  </si>
  <si>
    <t xml:space="preserve">26,2*(6,05+2,9)*11</t>
  </si>
  <si>
    <t xml:space="preserve">26,2*6,697*2</t>
  </si>
  <si>
    <t xml:space="preserve">130107220</t>
  </si>
  <si>
    <t xml:space="preserve">ocel profilová IPN 200 jakost 11 375</t>
  </si>
  <si>
    <t xml:space="preserve">-680379541</t>
  </si>
  <si>
    <t xml:space="preserve">Poznámka k položce:
Poznámka k položce: Hmotnost: 26,30 kg/m</t>
  </si>
  <si>
    <t xml:space="preserve">-967375657</t>
  </si>
  <si>
    <t xml:space="preserve">1396883162</t>
  </si>
  <si>
    <t xml:space="preserve">802491313</t>
  </si>
  <si>
    <t xml:space="preserve">3,5+1,25+1,25</t>
  </si>
  <si>
    <t xml:space="preserve">59761281</t>
  </si>
  <si>
    <t xml:space="preserve">sokl s položlábkem-dlažba keramická slinutá hladká do interiéru i exteriéru 300x80mm</t>
  </si>
  <si>
    <t xml:space="preserve">-1169692210</t>
  </si>
  <si>
    <t xml:space="preserve">-819870830</t>
  </si>
  <si>
    <t xml:space="preserve">7,7+7,7+1,87</t>
  </si>
  <si>
    <t xml:space="preserve">3,5*1,25</t>
  </si>
  <si>
    <t xml:space="preserve">1698007871</t>
  </si>
  <si>
    <t xml:space="preserve">722162650</t>
  </si>
  <si>
    <t xml:space="preserve">325871090</t>
  </si>
  <si>
    <t xml:space="preserve">-698884230</t>
  </si>
  <si>
    <t xml:space="preserve">-648125559</t>
  </si>
  <si>
    <t xml:space="preserve">1938992569</t>
  </si>
  <si>
    <t xml:space="preserve">775</t>
  </si>
  <si>
    <t xml:space="preserve">Podlahy skládané</t>
  </si>
  <si>
    <t xml:space="preserve">775413115</t>
  </si>
  <si>
    <t xml:space="preserve">Montáž podlahového soklíku nebo lišty obvodové (soklové) dřevěné bez základního nátěru lišty ze dřeva tvrdého nebo měkkého, v přírodní barvě lepené</t>
  </si>
  <si>
    <t xml:space="preserve">1235859718</t>
  </si>
  <si>
    <t xml:space="preserve">Poznámka k souboru cen:
1. V cenách 775 41- . . nejsou započteny náklady na dodání lišt (soklíků). Tyto náklady se oceňují ve specifikaci; ztratné lze dohodnout v přiměřené výši.
</t>
  </si>
  <si>
    <t xml:space="preserve">4,1+5,1+5,65+6</t>
  </si>
  <si>
    <t xml:space="preserve">4,91+4,91+2,5+2,5</t>
  </si>
  <si>
    <t xml:space="preserve">(4,95+4,95+5,65+5,65)</t>
  </si>
  <si>
    <t xml:space="preserve">208!</t>
  </si>
  <si>
    <t xml:space="preserve">5,215+5,215+2,5+2,5</t>
  </si>
  <si>
    <t xml:space="preserve">614181010</t>
  </si>
  <si>
    <t xml:space="preserve">lišta podlahová dřevěná dub 8x35mm</t>
  </si>
  <si>
    <t xml:space="preserve">1816783951</t>
  </si>
  <si>
    <t xml:space="preserve">775449124</t>
  </si>
  <si>
    <t xml:space="preserve">Montáž lišty ukončovací zaklapnuté</t>
  </si>
  <si>
    <t xml:space="preserve">1214153344</t>
  </si>
  <si>
    <t xml:space="preserve">Poznámka k souboru cen:
1. V ceně 775 44-. . nejsou započteny náklady na dodání lišt, montážních spon nebo montážních základních profilů. Tyto náklady se oceňují ve specifikaci; ztratné lze dohodnout v přiměřené výši.
</t>
  </si>
  <si>
    <t xml:space="preserve">0,8+0,8+0,8+0,8</t>
  </si>
  <si>
    <t xml:space="preserve">553431100</t>
  </si>
  <si>
    <t xml:space="preserve">profil přechodový Al narážecí 30mm stříbro</t>
  </si>
  <si>
    <t xml:space="preserve">-41365845</t>
  </si>
  <si>
    <t xml:space="preserve">775541111</t>
  </si>
  <si>
    <t xml:space="preserve">Montáž podlah plovoucích z velkoplošných lamel dýhovaných a laminovaných bez podložky, spojovaných lepením v drážce šířka dílce přes 100 do 150 mm</t>
  </si>
  <si>
    <t xml:space="preserve">-692600558</t>
  </si>
  <si>
    <t xml:space="preserve">Poznámka k souboru cen:
1. Příplatek -1191 lze použít k cenám -1111 až 1117.
</t>
  </si>
  <si>
    <t xml:space="preserve">25,42+11,+27,40+13,03</t>
  </si>
  <si>
    <t xml:space="preserve">284110510</t>
  </si>
  <si>
    <t xml:space="preserve">dílce vinylové tl 2,5mm, nášlapná vrstva 0,55mm, úprava PUR, třída zátěže 23/33/42, otlak 0,05mm, R10, třída otěru T, hořlavost Bfl S1, bez ftalátů</t>
  </si>
  <si>
    <t xml:space="preserve">1331036831</t>
  </si>
  <si>
    <t xml:space="preserve">Poznámka k položce:
Poznámka k položce: nášlapná vrstva 0,55 mm, úprava PUR, třídy zátěže 23/33/42, otlak 0,05 mm, R 10, třída otěru T, B fl S1, bez ftalátů</t>
  </si>
  <si>
    <t xml:space="preserve">76,85*1,1 "Přepočtené koeficientem množství</t>
  </si>
  <si>
    <t xml:space="preserve">95</t>
  </si>
  <si>
    <t xml:space="preserve">775591191</t>
  </si>
  <si>
    <t xml:space="preserve">Ostatní prvky pro plovoucí podlahy montáž podložky vyrovnávací a tlumící</t>
  </si>
  <si>
    <t xml:space="preserve">-1691566872</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96</t>
  </si>
  <si>
    <t xml:space="preserve">611553500</t>
  </si>
  <si>
    <t xml:space="preserve">podložka izolační z pěnového PE 2mm</t>
  </si>
  <si>
    <t xml:space="preserve">-431389347</t>
  </si>
  <si>
    <t xml:space="preserve">97</t>
  </si>
  <si>
    <t xml:space="preserve">998775101</t>
  </si>
  <si>
    <t xml:space="preserve">Přesun hmot pro podlahy skládané stanovený z hmotnosti přesunovaného materiálu vodorovná dopravní vzdálenost do 50 m v objektech výšky do 6 m</t>
  </si>
  <si>
    <t xml:space="preserve">4014195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8</t>
  </si>
  <si>
    <t xml:space="preserve">998775181</t>
  </si>
  <si>
    <t xml:space="preserve">Přesun hmot pro podlahy skládané stanovený z hmotnosti přesunovaného materiálu Příplatek k cenám za přesun prováděný bez použití mechanizace pro jakoukoliv výšku objektu</t>
  </si>
  <si>
    <t xml:space="preserve">-2098574612</t>
  </si>
  <si>
    <t xml:space="preserve">776</t>
  </si>
  <si>
    <t xml:space="preserve">Podlahy povlakové</t>
  </si>
  <si>
    <t xml:space="preserve">99</t>
  </si>
  <si>
    <t xml:space="preserve">776212111</t>
  </si>
  <si>
    <t xml:space="preserve">Montáž textilních podlahovin volným položením s podlepením spojů páskou pásů</t>
  </si>
  <si>
    <t xml:space="preserve">-1428547971</t>
  </si>
  <si>
    <t xml:space="preserve">Poznámka k souboru cen:
1. V cenách 776 21-2111 a 776 21-2121 montáž volným položením jsou započteny i náklady na dodávku pásky.
</t>
  </si>
  <si>
    <t xml:space="preserve">12,93</t>
  </si>
  <si>
    <t xml:space="preserve">100</t>
  </si>
  <si>
    <t xml:space="preserve">697510010</t>
  </si>
  <si>
    <t xml:space="preserve">koberec zátěžový vysoká zátěž hm 1950g/m2 š 4m</t>
  </si>
  <si>
    <t xml:space="preserve">1093018238</t>
  </si>
  <si>
    <t xml:space="preserve">25,86*1,1 "Přepočtené koeficientem množství</t>
  </si>
  <si>
    <t xml:space="preserve">101</t>
  </si>
  <si>
    <t xml:space="preserve">776222111</t>
  </si>
  <si>
    <t xml:space="preserve">Montáž podlahovin z PVC lepením 2-složkovým lepidlem (do vlhkých prostor) z pásů</t>
  </si>
  <si>
    <t xml:space="preserve">-2052995755</t>
  </si>
  <si>
    <t xml:space="preserve">6,75+6,87</t>
  </si>
  <si>
    <t xml:space="preserve">102</t>
  </si>
  <si>
    <t xml:space="preserve">284110000</t>
  </si>
  <si>
    <t xml:space="preserve">PVC heterogenní zátěžová antibakteriální, nášlapná vrstva 0,90mm, třída zátěže 34/43, otlak do 0,03mm, R10, hořlavost Bfl S1</t>
  </si>
  <si>
    <t xml:space="preserve">-639143152</t>
  </si>
  <si>
    <t xml:space="preserve">Poznámka k položce:
Poznámka k položce: nášlapná vrstva 0,90 mm, R 10, zátěž 34/43, otlak do 0,03 mm, hořlavost Bfl S1</t>
  </si>
  <si>
    <t xml:space="preserve">13,62*1,1 "Přepočtené koeficientem množství</t>
  </si>
  <si>
    <t xml:space="preserve">103</t>
  </si>
  <si>
    <t xml:space="preserve">776411111</t>
  </si>
  <si>
    <t xml:space="preserve">Montáž soklíků lepením obvodových, výšky do 80 mm</t>
  </si>
  <si>
    <t xml:space="preserve">1286100498</t>
  </si>
  <si>
    <t xml:space="preserve">(2,5+2,7+2,5+2,7)*2</t>
  </si>
  <si>
    <t xml:space="preserve">206!</t>
  </si>
  <si>
    <t xml:space="preserve">(4,1+4,1+4,45+4,45)*2</t>
  </si>
  <si>
    <t xml:space="preserve">-0,8*2</t>
  </si>
  <si>
    <t xml:space="preserve">-0,8*2*2</t>
  </si>
  <si>
    <t xml:space="preserve">-0,6*2*2</t>
  </si>
  <si>
    <t xml:space="preserve">104</t>
  </si>
  <si>
    <t xml:space="preserve">284110030</t>
  </si>
  <si>
    <t xml:space="preserve">lišta soklová PVC 30x30mm</t>
  </si>
  <si>
    <t xml:space="preserve">1091904629</t>
  </si>
  <si>
    <t xml:space="preserve">47,8*1,02 "Přepočtené koeficientem množství</t>
  </si>
  <si>
    <t xml:space="preserve">105</t>
  </si>
  <si>
    <t xml:space="preserve">776421312</t>
  </si>
  <si>
    <t xml:space="preserve">Montáž lišt přechodových šroubovaných</t>
  </si>
  <si>
    <t xml:space="preserve">689490049</t>
  </si>
  <si>
    <t xml:space="preserve">9*0,8</t>
  </si>
  <si>
    <t xml:space="preserve">106</t>
  </si>
  <si>
    <t xml:space="preserve">-481074246</t>
  </si>
  <si>
    <t xml:space="preserve">7,2*1,02 "Přepočtené koeficientem množství</t>
  </si>
  <si>
    <t xml:space="preserve">107</t>
  </si>
  <si>
    <t xml:space="preserve">998776101</t>
  </si>
  <si>
    <t xml:space="preserve">Přesun hmot pro podlahy povlakové stanovený z hmotnosti přesunovaného materiálu vodorovná dopravní vzdálenost do 50 m v objektech výšky do 6 m</t>
  </si>
  <si>
    <t xml:space="preserve">1969833223</t>
  </si>
  <si>
    <t xml:space="preserve">108</t>
  </si>
  <si>
    <t xml:space="preserve">998776181</t>
  </si>
  <si>
    <t xml:space="preserve">Přesun hmot pro podlahy povlakové stanovený z hmotnosti přesunovaného materiálu Příplatek k cenám za přesun prováděný bez použití mechanizace pro jakoukoliv výšku objektu</t>
  </si>
  <si>
    <t xml:space="preserve">229316924</t>
  </si>
  <si>
    <t xml:space="preserve">109</t>
  </si>
  <si>
    <t xml:space="preserve">-409722783</t>
  </si>
  <si>
    <t xml:space="preserve">(3,35+3,35+2,3+2,3)*1,8*2</t>
  </si>
  <si>
    <t xml:space="preserve">(1,1+1,1+1,7+1,7)*1,8*2</t>
  </si>
  <si>
    <t xml:space="preserve">2,5*0,9*2</t>
  </si>
  <si>
    <t xml:space="preserve">110</t>
  </si>
  <si>
    <t xml:space="preserve">1814013563</t>
  </si>
  <si>
    <t xml:space="preserve">111</t>
  </si>
  <si>
    <t xml:space="preserve">597612550</t>
  </si>
  <si>
    <t xml:space="preserve">obklad keramický hladký přes 35 do 45ks/m2</t>
  </si>
  <si>
    <t xml:space="preserve">-1568130020</t>
  </si>
  <si>
    <t xml:space="preserve">112</t>
  </si>
  <si>
    <t xml:space="preserve">1894910236</t>
  </si>
  <si>
    <t xml:space="preserve">113</t>
  </si>
  <si>
    <t xml:space="preserve">-646257682</t>
  </si>
  <si>
    <t xml:space="preserve">114</t>
  </si>
  <si>
    <t xml:space="preserve">-1475054046</t>
  </si>
  <si>
    <t xml:space="preserve">115</t>
  </si>
  <si>
    <t xml:space="preserve">-1915880934</t>
  </si>
  <si>
    <t xml:space="preserve">116</t>
  </si>
  <si>
    <t xml:space="preserve">729702810</t>
  </si>
  <si>
    <t xml:space="preserve">117</t>
  </si>
  <si>
    <t xml:space="preserve">354947966</t>
  </si>
  <si>
    <t xml:space="preserve">118</t>
  </si>
  <si>
    <t xml:space="preserve">1108384734</t>
  </si>
  <si>
    <t xml:space="preserve">137,975*1,05 "Přepočtené koeficientem množství</t>
  </si>
  <si>
    <t xml:space="preserve">119</t>
  </si>
  <si>
    <t xml:space="preserve">214947271</t>
  </si>
  <si>
    <t xml:space="preserve">120</t>
  </si>
  <si>
    <t xml:space="preserve">-1512087532</t>
  </si>
  <si>
    <t xml:space="preserve">121</t>
  </si>
  <si>
    <t xml:space="preserve">-306254445</t>
  </si>
  <si>
    <t xml:space="preserve">SO 03 - Stavební úpravy 2.NP</t>
  </si>
  <si>
    <t xml:space="preserve">    762 - Konstrukce tesařské</t>
  </si>
  <si>
    <t xml:space="preserve">    765 - Krytina skládaná</t>
  </si>
  <si>
    <t xml:space="preserve">311273131</t>
  </si>
  <si>
    <t xml:space="preserve">Zdivo tepelněizolační z pórobetonových tvárnic na tenkovrstvou maltu, pevnost tvárnic do P2, objemová hmotnost do 400kg/m3,součinitel prostupu tepla U přes 0,14 do 0,18, tl. zdiva 500 mm</t>
  </si>
  <si>
    <t xml:space="preserve">684439876</t>
  </si>
  <si>
    <t xml:space="preserve">Poznámka k souboru cen:
1. Jednotka U (W/m2K) - součinitel prostupu tepla udává tepelně izolační vlastnosti neomítnutého zdiva při praktické vlhkosti.
</t>
  </si>
  <si>
    <t xml:space="preserve">(9,5*3,25)/2</t>
  </si>
  <si>
    <t xml:space="preserve">-1,8*1,35</t>
  </si>
  <si>
    <t xml:space="preserve">0,65*2,5*2</t>
  </si>
  <si>
    <t xml:space="preserve">1506719274</t>
  </si>
  <si>
    <t xml:space="preserve">17,65*2,6</t>
  </si>
  <si>
    <t xml:space="preserve">-0,8*1,97*2</t>
  </si>
  <si>
    <t xml:space="preserve">8,6*2,6</t>
  </si>
  <si>
    <t xml:space="preserve">3,075*2,6</t>
  </si>
  <si>
    <t xml:space="preserve">3,1*2,6</t>
  </si>
  <si>
    <t xml:space="preserve">(3,075+3,075+0,125+0,125+2,025+2,025)*2,6</t>
  </si>
  <si>
    <t xml:space="preserve">3,075*2*2,6</t>
  </si>
  <si>
    <t xml:space="preserve">(3,2+2,35)*2,6</t>
  </si>
  <si>
    <t xml:space="preserve">(4,775+0,1+0,1+0,05+4,775)*2,6</t>
  </si>
  <si>
    <t xml:space="preserve">-0,8*1,97*6</t>
  </si>
  <si>
    <t xml:space="preserve">-394281949</t>
  </si>
  <si>
    <t xml:space="preserve">457390061</t>
  </si>
  <si>
    <t xml:space="preserve">338,72</t>
  </si>
  <si>
    <t xml:space="preserve">117171103</t>
  </si>
  <si>
    <t xml:space="preserve">(1,2*18,55)*2</t>
  </si>
  <si>
    <t xml:space="preserve">(1,2*9,5*2)</t>
  </si>
  <si>
    <t xml:space="preserve">5*2,6</t>
  </si>
  <si>
    <t xml:space="preserve">3,4*2,6*4</t>
  </si>
  <si>
    <t xml:space="preserve">(3,4*(2,6-1,8)*4)</t>
  </si>
  <si>
    <t xml:space="preserve">2,05*(2,6-1,8)*2</t>
  </si>
  <si>
    <t xml:space="preserve">(1,25+1,6+1,6+1,6+1,6+1,25)*(2,6-1,8)</t>
  </si>
  <si>
    <t xml:space="preserve">5,5*2,6</t>
  </si>
  <si>
    <t xml:space="preserve">4,76*2,6</t>
  </si>
  <si>
    <t xml:space="preserve">2,8*2,6</t>
  </si>
  <si>
    <t xml:space="preserve">3,3*2,6*6</t>
  </si>
  <si>
    <t xml:space="preserve">4,74*2,6</t>
  </si>
  <si>
    <t xml:space="preserve">5,25*2,6</t>
  </si>
  <si>
    <t xml:space="preserve">(4,775+2,05+4,775+3,025)*2,6*2</t>
  </si>
  <si>
    <t xml:space="preserve">1731583701</t>
  </si>
  <si>
    <t xml:space="preserve">2,6*2</t>
  </si>
  <si>
    <t xml:space="preserve">1956003542</t>
  </si>
  <si>
    <t xml:space="preserve">4,95238095238095*1,05 "Přepočtené koeficientem množství</t>
  </si>
  <si>
    <t xml:space="preserve">1859588555</t>
  </si>
  <si>
    <t xml:space="preserve">1722960573</t>
  </si>
  <si>
    <t xml:space="preserve">605779032</t>
  </si>
  <si>
    <t xml:space="preserve">-330477571</t>
  </si>
  <si>
    <t xml:space="preserve">1752974004</t>
  </si>
  <si>
    <t xml:space="preserve">2134718080</t>
  </si>
  <si>
    <t xml:space="preserve">18,50*2,6*2</t>
  </si>
  <si>
    <t xml:space="preserve">5,5*2,6*2</t>
  </si>
  <si>
    <t xml:space="preserve">-1009682362</t>
  </si>
  <si>
    <t xml:space="preserve">155,405</t>
  </si>
  <si>
    <t xml:space="preserve">997013212</t>
  </si>
  <si>
    <t xml:space="preserve">Vnitrostaveništní doprava suti a vybouraných hmot vodorovně do 50 m svisle ručně (nošením po schodech) pro budovy a haly výšky přes 6 do 9 m</t>
  </si>
  <si>
    <t xml:space="preserve">218594836</t>
  </si>
  <si>
    <t xml:space="preserve">1756050081</t>
  </si>
  <si>
    <t xml:space="preserve">829193793</t>
  </si>
  <si>
    <t xml:space="preserve">-1158440405</t>
  </si>
  <si>
    <t xml:space="preserve">0,787*10</t>
  </si>
  <si>
    <t xml:space="preserve">83399329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035099310</t>
  </si>
  <si>
    <t xml:space="preserve">-356791401</t>
  </si>
  <si>
    <t xml:space="preserve">25,705</t>
  </si>
  <si>
    <t xml:space="preserve">-1487543056</t>
  </si>
  <si>
    <t xml:space="preserve">61,044</t>
  </si>
  <si>
    <t xml:space="preserve">998711102</t>
  </si>
  <si>
    <t xml:space="preserve">Přesun hmot pro izolace proti vodě, vlhkosti a plynům stanovený z hmotnosti přesunovaného materiálu vodorovná dopravní vzdálenost do 50 m v objektech výšky přes 6 do 12 m</t>
  </si>
  <si>
    <t xml:space="preserve">-1637631836</t>
  </si>
  <si>
    <t xml:space="preserve">1746493801</t>
  </si>
  <si>
    <t xml:space="preserve">-887742209</t>
  </si>
  <si>
    <t xml:space="preserve">20,45*1,9</t>
  </si>
  <si>
    <t xml:space="preserve">18,55*1,9</t>
  </si>
  <si>
    <t xml:space="preserve">4*16,5</t>
  </si>
  <si>
    <t xml:space="preserve">20,45*0,5</t>
  </si>
  <si>
    <t xml:space="preserve">18,55*0,5</t>
  </si>
  <si>
    <t xml:space="preserve">1,5*2*2</t>
  </si>
  <si>
    <t xml:space="preserve">631667690</t>
  </si>
  <si>
    <t xml:space="preserve">pás tepelně izolační mezi krokve λ=0,036-0,037 tl 160mm</t>
  </si>
  <si>
    <t xml:space="preserve">-279047805</t>
  </si>
  <si>
    <t xml:space="preserve">28115637</t>
  </si>
  <si>
    <t xml:space="preserve">(3,075+0,125+2,025)*2,6</t>
  </si>
  <si>
    <t xml:space="preserve">-128069098</t>
  </si>
  <si>
    <t xml:space="preserve">998713102</t>
  </si>
  <si>
    <t xml:space="preserve">Přesun hmot pro izolace tepelné stanovený z hmotnosti přesunovaného materiálu vodorovná dopravní vzdálenost do 50 m v objektech výšky přes 6 m do 12 m</t>
  </si>
  <si>
    <t xml:space="preserve">1485068992</t>
  </si>
  <si>
    <t xml:space="preserve">-613430744</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188543283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R00762082120</t>
  </si>
  <si>
    <t xml:space="preserve">Provedení tesařských kosntrukcí - úprava krovu</t>
  </si>
  <si>
    <t xml:space="preserve">kpl</t>
  </si>
  <si>
    <t xml:space="preserve">177348434</t>
  </si>
  <si>
    <t xml:space="preserve">60512145</t>
  </si>
  <si>
    <t xml:space="preserve">hranol stavební řezivo průřezu nad 450cm2 do dl 6m</t>
  </si>
  <si>
    <t xml:space="preserve">-785392171</t>
  </si>
  <si>
    <t xml:space="preserve">0,75</t>
  </si>
  <si>
    <t xml:space="preserve">762431034</t>
  </si>
  <si>
    <t xml:space="preserve">Obložení stěn z dřevoštěpkových desek OSB přibíjených na pero a drážku broušených, tloušťky desky 18 mm</t>
  </si>
  <si>
    <t xml:space="preserve">217139257</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Poznámka k položce:
Poznámka k položce: arkýř</t>
  </si>
  <si>
    <t xml:space="preserve">1,5*1,5</t>
  </si>
  <si>
    <t xml:space="preserve">998762102</t>
  </si>
  <si>
    <t xml:space="preserve">Přesun hmot pro konstrukce tesařské stanovený z hmotnosti přesunovaného materiálu vodorovná dopravní vzdálenost do 50 m v objektech výšky přes 6 do 12 m</t>
  </si>
  <si>
    <t xml:space="preserve">-2967426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62181</t>
  </si>
  <si>
    <t xml:space="preserve">Přesun hmot pro konstrukce tesařské stanovený z hmotnosti přesunovaného materiálu Příplatek k cenám za přesun prováděný bez použití mechanizace pro jakoukoliv výšku objektu</t>
  </si>
  <si>
    <t xml:space="preserve">905934291</t>
  </si>
  <si>
    <t xml:space="preserve">763121714</t>
  </si>
  <si>
    <t xml:space="preserve">Stěna předsazená ze sádrokartonových desek ostatní konstrukce a práce na předsazených stěnách ze sádrokartonových desek základní penetrační nátěr</t>
  </si>
  <si>
    <t xml:space="preserve">-167932838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88,825</t>
  </si>
  <si>
    <t xml:space="preserve">(51,8*0,4)</t>
  </si>
  <si>
    <t xml:space="preserve">18,2*(0,16*4)</t>
  </si>
  <si>
    <t xml:space="preserve">763131432</t>
  </si>
  <si>
    <t xml:space="preserve">Podhled ze sádrokartonových desek dvouvrstvá zavěšená spodní konstrukce z ocelových profilů CD, UD jednoduše opláštěná deskou protipožární DF, tl. 15 mm, bez TI</t>
  </si>
  <si>
    <t xml:space="preserve">1395328537</t>
  </si>
  <si>
    <t xml:space="preserve">1131644804</t>
  </si>
  <si>
    <t xml:space="preserve">763161622</t>
  </si>
  <si>
    <t xml:space="preserve">Podkroví ze sádrokartonových desek dřevěná spodní konstrukce dvouvrstvá z latí 50 x 30 mm jednoduše opláštěná deskou protipožární DF, tl. 15 mm, TI tl. 200 mm, REI 30</t>
  </si>
  <si>
    <t xml:space="preserve">-1191173401</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9,5*(2,6+1,7-1,2)/2</t>
  </si>
  <si>
    <t xml:space="preserve">763164136</t>
  </si>
  <si>
    <t xml:space="preserve">Obklad ze sádrokartonových desek konstrukcí dřevěných včetně ochranných úhelníků ve tvaru L rozvinuté šíře přes 0,4 do 0,8 m, opláštěný deskou protipožární DF, tl. 15 mm</t>
  </si>
  <si>
    <t xml:space="preserve">554349024</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0,8+1,2+1,2+0,8)*11</t>
  </si>
  <si>
    <t xml:space="preserve">0,6*4</t>
  </si>
  <si>
    <t xml:space="preserve">(0,55+0,8+0,55+0,8)*2</t>
  </si>
  <si>
    <t xml:space="preserve">763164736</t>
  </si>
  <si>
    <t xml:space="preserve">Obklad ze sádrokartonových desek konstrukcí kovových včetně ochranných úhelníků uzavřeného tvaru rozvinuté šíře přes 0,8 do 1,6 m, opláštěný deskou protipožární DF, tl. 15 mm</t>
  </si>
  <si>
    <t xml:space="preserve">627445058</t>
  </si>
  <si>
    <t xml:space="preserve">7*2,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440805423</t>
  </si>
  <si>
    <t xml:space="preserve">1264099284</t>
  </si>
  <si>
    <t xml:space="preserve">765</t>
  </si>
  <si>
    <t xml:space="preserve">Krytina skládaná</t>
  </si>
  <si>
    <t xml:space="preserve">765111809</t>
  </si>
  <si>
    <t xml:space="preserve">Demontáž krytiny keramické drážkové, sklonu do 30° s tvrdou maltou do suti</t>
  </si>
  <si>
    <t xml:space="preserve">502171732</t>
  </si>
  <si>
    <t xml:space="preserve">0,8*1,2*11</t>
  </si>
  <si>
    <t xml:space="preserve">0,6*0,6</t>
  </si>
  <si>
    <t xml:space="preserve">0,55*0,8*2</t>
  </si>
  <si>
    <t xml:space="preserve">2,35*2,5</t>
  </si>
  <si>
    <t xml:space="preserve">766622117</t>
  </si>
  <si>
    <t xml:space="preserve">Montáž oken plastových včetně montáže rámu plochy přes 1 m2 pevných do zdiva, výšky přes 2,5 m</t>
  </si>
  <si>
    <t xml:space="preserve">-1305415859</t>
  </si>
  <si>
    <t xml:space="preserve">1,8*1,35*2</t>
  </si>
  <si>
    <t xml:space="preserve">61140051</t>
  </si>
  <si>
    <t xml:space="preserve">okno plastové otevíravé/sklopné dvojsklo přes plochu 1m2 do v1,5m</t>
  </si>
  <si>
    <t xml:space="preserve">-850445162</t>
  </si>
  <si>
    <t xml:space="preserve">317753611</t>
  </si>
  <si>
    <t xml:space="preserve">-1075513497</t>
  </si>
  <si>
    <t xml:space="preserve">1311690382</t>
  </si>
  <si>
    <t xml:space="preserve">118554205</t>
  </si>
  <si>
    <t xml:space="preserve">1452661983</t>
  </si>
  <si>
    <t xml:space="preserve">-1615998641</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912164383</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61124509</t>
  </si>
  <si>
    <t xml:space="preserve">okno střešní dřevěné kyvné, izolační trojsklo 55x78cm, Uw=1,0W/m2K Al oplechování</t>
  </si>
  <si>
    <t xml:space="preserve">2111473693</t>
  </si>
  <si>
    <t xml:space="preserve">766671004</t>
  </si>
  <si>
    <t xml:space="preserve">Montáž střešních oken dřevěných nebo plastových kyvných, výklopných/kyvných s okenním rámem a lemováním, s plisovaným límcem, s napojením na krytinu do krytiny ploché, rozměru 78 x 118 cm</t>
  </si>
  <si>
    <t xml:space="preserve">-1523197950</t>
  </si>
  <si>
    <t xml:space="preserve">61124498</t>
  </si>
  <si>
    <t xml:space="preserve">okno střešní dřevěné kyvné, izolační trojsklo 78x118cm, Uw=1,1W/m2K Al oplechování</t>
  </si>
  <si>
    <t xml:space="preserve">-905324159</t>
  </si>
  <si>
    <t xml:space="preserve">766671301.1</t>
  </si>
  <si>
    <t xml:space="preserve">Okna střešní výlez na střechu</t>
  </si>
  <si>
    <t xml:space="preserve">-993489805</t>
  </si>
  <si>
    <t xml:space="preserve">998766102</t>
  </si>
  <si>
    <t xml:space="preserve">Přesun hmot pro konstrukce truhlářské stanovený z hmotnosti přesunovaného materiálu vodorovná dopravní vzdálenost do 50 m v objektech výšky přes 6 do 12 m</t>
  </si>
  <si>
    <t xml:space="preserve">1204170928</t>
  </si>
  <si>
    <t xml:space="preserve">-1461250325</t>
  </si>
  <si>
    <t xml:space="preserve">767995113</t>
  </si>
  <si>
    <t xml:space="preserve">Montáž ostatních atypických zámečnických konstrukcí hmotnosti přes 10 do 20 kg</t>
  </si>
  <si>
    <t xml:space="preserve">1451065249</t>
  </si>
  <si>
    <t xml:space="preserve">R001</t>
  </si>
  <si>
    <t xml:space="preserve">roznášecí plech 300x300x10mm</t>
  </si>
  <si>
    <t xml:space="preserve">ks</t>
  </si>
  <si>
    <t xml:space="preserve">-144895183</t>
  </si>
  <si>
    <t xml:space="preserve">767995115</t>
  </si>
  <si>
    <t xml:space="preserve">Montáž ostatních atypických zámečnických konstrukcí hmotnosti přes 50 do 100 kg</t>
  </si>
  <si>
    <t xml:space="preserve">-1669050568</t>
  </si>
  <si>
    <t xml:space="preserve">18,8*5,4*2</t>
  </si>
  <si>
    <t xml:space="preserve">18,8*17*2</t>
  </si>
  <si>
    <t xml:space="preserve">130108220</t>
  </si>
  <si>
    <t xml:space="preserve">ocel profilová UPN 160 jakost 11 375</t>
  </si>
  <si>
    <t xml:space="preserve">-1587143682</t>
  </si>
  <si>
    <t xml:space="preserve">Poznámka k položce:
Poznámka k položce: Hmotnost: 18,80 kg/m</t>
  </si>
  <si>
    <t xml:space="preserve">0,84224</t>
  </si>
  <si>
    <t xml:space="preserve">1678827793</t>
  </si>
  <si>
    <t xml:space="preserve">26,2*2,1*4</t>
  </si>
  <si>
    <t xml:space="preserve">8,5*2,6*12*2</t>
  </si>
  <si>
    <t xml:space="preserve">-1030064860</t>
  </si>
  <si>
    <t xml:space="preserve">130107120</t>
  </si>
  <si>
    <t xml:space="preserve">ocel profilová IPN 100 jakost 11 375</t>
  </si>
  <si>
    <t xml:space="preserve">1198858010</t>
  </si>
  <si>
    <t xml:space="preserve">Poznámka k položce:
Poznámka k položce: Hmotnost: 8,34 kg/m</t>
  </si>
  <si>
    <t xml:space="preserve">0,5304</t>
  </si>
  <si>
    <t xml:space="preserve">998767102</t>
  </si>
  <si>
    <t xml:space="preserve">Přesun hmot pro zámečnické konstrukce stanovený z hmotnosti přesunovaného materiálu vodorovná dopravní vzdálenost do 50 m v objektech výšky přes 6 do 12 m</t>
  </si>
  <si>
    <t xml:space="preserve">1893768934</t>
  </si>
  <si>
    <t xml:space="preserve">1681599003</t>
  </si>
  <si>
    <t xml:space="preserve">-1670393951</t>
  </si>
  <si>
    <t xml:space="preserve">1031698713</t>
  </si>
  <si>
    <t xml:space="preserve">6/0,3</t>
  </si>
  <si>
    <t xml:space="preserve">1830410455</t>
  </si>
  <si>
    <t xml:space="preserve">6,3+3,84+6,3+3,84</t>
  </si>
  <si>
    <t xml:space="preserve">(3,5*1,55)</t>
  </si>
  <si>
    <t xml:space="preserve">580786577</t>
  </si>
  <si>
    <t xml:space="preserve">1261505957</t>
  </si>
  <si>
    <t xml:space="preserve">1473672181</t>
  </si>
  <si>
    <t xml:space="preserve">156311891</t>
  </si>
  <si>
    <t xml:space="preserve">998771102</t>
  </si>
  <si>
    <t xml:space="preserve">Přesun hmot pro podlahy z dlaždic stanovený z hmotnosti přesunovaného materiálu vodorovná dopravní vzdálenost do 50 m v objektech výšky přes 6 do 12 m</t>
  </si>
  <si>
    <t xml:space="preserve">1008989447</t>
  </si>
  <si>
    <t xml:space="preserve">1181823637</t>
  </si>
  <si>
    <t xml:space="preserve">-1015931788</t>
  </si>
  <si>
    <t xml:space="preserve">4,75+5,5+3,4+3,4</t>
  </si>
  <si>
    <t xml:space="preserve">5,5+5,5+4,76+3,5</t>
  </si>
  <si>
    <t xml:space="preserve">4,74+4,74+5,25+5,25</t>
  </si>
  <si>
    <t xml:space="preserve">5,5+5,5+3,6+3,6</t>
  </si>
  <si>
    <t xml:space="preserve">83747864</t>
  </si>
  <si>
    <t xml:space="preserve">-899194094</t>
  </si>
  <si>
    <t xml:space="preserve">22,3+15,37+24,9+16,9</t>
  </si>
  <si>
    <t xml:space="preserve">-915104320</t>
  </si>
  <si>
    <t xml:space="preserve">79,47*1,1 "Přepočtené koeficientem množství</t>
  </si>
  <si>
    <t xml:space="preserve">-1115046422</t>
  </si>
  <si>
    <t xml:space="preserve">-1443572228</t>
  </si>
  <si>
    <t xml:space="preserve">998775102</t>
  </si>
  <si>
    <t xml:space="preserve">Přesun hmot pro podlahy skládané stanovený z hmotnosti přesunovaného materiálu vodorovná dopravní vzdálenost do 50 m v objektech výšky přes 6 do 12 m</t>
  </si>
  <si>
    <t xml:space="preserve">1404299958</t>
  </si>
  <si>
    <t xml:space="preserve">1904796517</t>
  </si>
  <si>
    <t xml:space="preserve">-181131984</t>
  </si>
  <si>
    <t xml:space="preserve">15,74+15,74</t>
  </si>
  <si>
    <t xml:space="preserve">1523825797</t>
  </si>
  <si>
    <t xml:space="preserve">1234963169</t>
  </si>
  <si>
    <t xml:space="preserve">8,83+9,92</t>
  </si>
  <si>
    <t xml:space="preserve">1149790078</t>
  </si>
  <si>
    <t xml:space="preserve">-45091684</t>
  </si>
  <si>
    <t xml:space="preserve">(3,1+3,1+2,5+2,5)</t>
  </si>
  <si>
    <t xml:space="preserve">3,1*4</t>
  </si>
  <si>
    <t xml:space="preserve">942239668</t>
  </si>
  <si>
    <t xml:space="preserve">23,1372549019608*1,02 "Přepočtené koeficientem množství</t>
  </si>
  <si>
    <t xml:space="preserve">-1249452470</t>
  </si>
  <si>
    <t xml:space="preserve">0,8*8</t>
  </si>
  <si>
    <t xml:space="preserve">-1175396743</t>
  </si>
  <si>
    <t xml:space="preserve">8,62745098039216*1,02 "Přepočtené koeficientem množství</t>
  </si>
  <si>
    <t xml:space="preserve">998776102</t>
  </si>
  <si>
    <t xml:space="preserve">Přesun hmot pro podlahy povlakové stanovený z hmotnosti přesunovaného materiálu vodorovná dopravní vzdálenost do 50 m v objektech výšky přes 6 do 12 m</t>
  </si>
  <si>
    <t xml:space="preserve">1490723213</t>
  </si>
  <si>
    <t xml:space="preserve">-8040976</t>
  </si>
  <si>
    <t xml:space="preserve">1173577232</t>
  </si>
  <si>
    <t xml:space="preserve">(2,05+2,02+3,075+3,075)*1,8*2</t>
  </si>
  <si>
    <t xml:space="preserve">(1,25+1,25+2+2)*1,8*2</t>
  </si>
  <si>
    <t xml:space="preserve">3,1*0,9*2</t>
  </si>
  <si>
    <t xml:space="preserve">1793129711</t>
  </si>
  <si>
    <t xml:space="preserve">-644370968</t>
  </si>
  <si>
    <t xml:space="preserve">755890893</t>
  </si>
  <si>
    <t xml:space="preserve">-1146322785</t>
  </si>
  <si>
    <t xml:space="preserve">-297598879</t>
  </si>
  <si>
    <t xml:space="preserve">998781102</t>
  </si>
  <si>
    <t xml:space="preserve">Přesun hmot pro obklady keramické stanovený z hmotnosti přesunovaného materiálu vodorovná dopravní vzdálenost do 50 m v objektech výšky přes 6 do 12 m</t>
  </si>
  <si>
    <t xml:space="preserve">-1063364760</t>
  </si>
  <si>
    <t xml:space="preserve">965015319</t>
  </si>
  <si>
    <t xml:space="preserve">295125915</t>
  </si>
  <si>
    <t xml:space="preserve">904327283</t>
  </si>
  <si>
    <t xml:space="preserve">155,405*1,05 "Přepočtené koeficientem množství</t>
  </si>
  <si>
    <t xml:space="preserve">783213121</t>
  </si>
  <si>
    <t xml:space="preserve">Napouštěcí nátěr tesařských konstrukcí zabudovaných do konstrukce proti dřevokazným houbám, hmyzu a plísním dvojnásobný syntetický</t>
  </si>
  <si>
    <t xml:space="preserve">-1725974706</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72783500</t>
  </si>
  <si>
    <t xml:space="preserve">-1139110265</t>
  </si>
  <si>
    <t xml:space="preserve">-1551721976</t>
  </si>
  <si>
    <t xml:space="preserve">SO 04 - Zateplení a omítka předního průčelí</t>
  </si>
  <si>
    <t xml:space="preserve">    721 - Zdravotechnika - vnitřní kanalizace</t>
  </si>
  <si>
    <t xml:space="preserve">    764 - Konstrukce klempířské</t>
  </si>
  <si>
    <t xml:space="preserve">622131121</t>
  </si>
  <si>
    <t xml:space="preserve">Podkladní a spojovací vrstva vnějších omítaných ploch penetrace akrylát-silikonová nanášená ručně stěn</t>
  </si>
  <si>
    <t xml:space="preserve">1121858300</t>
  </si>
  <si>
    <t xml:space="preserve">622135011</t>
  </si>
  <si>
    <t xml:space="preserve">Vyrovnání nerovností podkladu vnějších omítaných ploch tmelem, tloušťky do 2 mm stěn</t>
  </si>
  <si>
    <t xml:space="preserve">-2093193783</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430,141*0,30</t>
  </si>
  <si>
    <t xml:space="preserve">622135095</t>
  </si>
  <si>
    <t xml:space="preserve">Vyrovnání nerovností podkladu vnějších omítaných ploch tmelem, tloušťky do 2 mm Příplatek k ceně za každý další 1 mm tloušťky podkladní vrstvy přes 2 mm tmelem stěn</t>
  </si>
  <si>
    <t xml:space="preserve">-1202537607</t>
  </si>
  <si>
    <t xml:space="preserve">129,042*8,00</t>
  </si>
  <si>
    <t xml:space="preserve">622252001</t>
  </si>
  <si>
    <t xml:space="preserve">Montáž lišt kontaktního zateplení zakládacích soklových připevněných hmoždinkami</t>
  </si>
  <si>
    <t xml:space="preserve">948387046</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9,5+18,55+20,45</t>
  </si>
  <si>
    <t xml:space="preserve">59051414</t>
  </si>
  <si>
    <t xml:space="preserve">lišta zakládací pro telpelně izolační desky do roviny 93 mm tl 1,0 mm</t>
  </si>
  <si>
    <t xml:space="preserve">-738599749</t>
  </si>
  <si>
    <t xml:space="preserve">622143002</t>
  </si>
  <si>
    <t xml:space="preserve">Montáž omítkových profilů plastových nebo pozinkovaných, upevněných vtlačením do podkladní vrstvy nebo přibitím dilatačních s tkaninou</t>
  </si>
  <si>
    <t xml:space="preserve">1244270487</t>
  </si>
  <si>
    <t xml:space="preserve">7,9*2</t>
  </si>
  <si>
    <t xml:space="preserve">553430140</t>
  </si>
  <si>
    <t xml:space="preserve">profil omítkový dilatační pro omítky venkovní 12mm</t>
  </si>
  <si>
    <t xml:space="preserve">-1489654748</t>
  </si>
  <si>
    <t xml:space="preserve">622143003</t>
  </si>
  <si>
    <t xml:space="preserve">Montáž omítkových profilů plastových nebo pozinkovaných, upevněných vtlačením do podkladní vrstvy nebo přibitím rohových s tkaninou</t>
  </si>
  <si>
    <t xml:space="preserve">155905332</t>
  </si>
  <si>
    <t xml:space="preserve">nzateplené</t>
  </si>
  <si>
    <t xml:space="preserve">2*4*3</t>
  </si>
  <si>
    <t xml:space="preserve">nezateplené</t>
  </si>
  <si>
    <t xml:space="preserve">1,3+1,3+2,4+2,4</t>
  </si>
  <si>
    <t xml:space="preserve">1,1+2,4+2,4+1,1</t>
  </si>
  <si>
    <t xml:space="preserve">2,7+1,3+2,7+1,3</t>
  </si>
  <si>
    <t xml:space="preserve">1,8+1,35+1,35+1,8</t>
  </si>
  <si>
    <t xml:space="preserve">590514860</t>
  </si>
  <si>
    <t xml:space="preserve">lišta rohová PVC 10/15cm s tkaninou</t>
  </si>
  <si>
    <t xml:space="preserve">1899623799</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612398547</t>
  </si>
  <si>
    <t xml:space="preserve">55,65/1,05</t>
  </si>
  <si>
    <t xml:space="preserve">590515180</t>
  </si>
  <si>
    <t xml:space="preserve">páska začišťovací okenní PVC profil 9 mm dl 1,4m</t>
  </si>
  <si>
    <t xml:space="preserve">1158382692</t>
  </si>
  <si>
    <t xml:space="preserve">200!</t>
  </si>
  <si>
    <t xml:space="preserve">(1+2+2)*7</t>
  </si>
  <si>
    <t xml:space="preserve">1*3</t>
  </si>
  <si>
    <t xml:space="preserve">100!</t>
  </si>
  <si>
    <t xml:space="preserve">0,9*3</t>
  </si>
  <si>
    <t xml:space="preserve">0,9+1,6+1,6</t>
  </si>
  <si>
    <t xml:space="preserve">1,2+2,2+2,2</t>
  </si>
  <si>
    <t xml:space="preserve">1+0,8+0,8</t>
  </si>
  <si>
    <t xml:space="preserve">53*1,05 "Přepočtené koeficientem množství</t>
  </si>
  <si>
    <t xml:space="preserve">622211021</t>
  </si>
  <si>
    <t xml:space="preserve">Montáž kontaktního zateplení z polystyrenových desek nebo z kombinovaných desek na vnější stěny, tloušťky desek přes 80 do 120 mm</t>
  </si>
  <si>
    <t xml:space="preserve">-211088748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339,403/1,02</t>
  </si>
  <si>
    <t xml:space="preserve">26,675/1,05</t>
  </si>
  <si>
    <t xml:space="preserve">283760360</t>
  </si>
  <si>
    <t xml:space="preserve">deska EPS grafitová fasadní λ=0,032  tl 80mm</t>
  </si>
  <si>
    <t xml:space="preserve">-1504272358</t>
  </si>
  <si>
    <t xml:space="preserve">Poznámka k položce:
Poznámka k položce: lambda=0,032 [W / m K]</t>
  </si>
  <si>
    <t xml:space="preserve">7,4*(20,45+18,55)</t>
  </si>
  <si>
    <t xml:space="preserve">7,45*9,5</t>
  </si>
  <si>
    <t xml:space="preserve">9,5*3,25/2</t>
  </si>
  <si>
    <t xml:space="preserve">-26,675/1,05</t>
  </si>
  <si>
    <t xml:space="preserve">-(0,8*1,8)*7</t>
  </si>
  <si>
    <t xml:space="preserve">-0,8*0,8</t>
  </si>
  <si>
    <t xml:space="preserve">-0,7*1,4</t>
  </si>
  <si>
    <t xml:space="preserve">-1*2</t>
  </si>
  <si>
    <t xml:space="preserve">-0,8*0,6</t>
  </si>
  <si>
    <t xml:space="preserve">-1,6*1,15</t>
  </si>
  <si>
    <t xml:space="preserve">332,748*1,02 "Přepočtené koeficientem množství</t>
  </si>
  <si>
    <t xml:space="preserve">283763710</t>
  </si>
  <si>
    <t xml:space="preserve">deska z polystyrénu XPS, hrana rovná, polo či pero drážka a hladký povrch tl 80mm</t>
  </si>
  <si>
    <t xml:space="preserve">-396291562</t>
  </si>
  <si>
    <t xml:space="preserve">Poznámka k položce:
Poznámka k položce: lambda=0,036 [W / m K]</t>
  </si>
  <si>
    <t xml:space="preserve">622212051</t>
  </si>
  <si>
    <t xml:space="preserve">Montáž kontaktního zateplení vnějšího ostění, nadpraží nebo parapetu z polystyrenových desek hloubky špalet přes 200 do 400 mm, tloušťky desek do 40 mm</t>
  </si>
  <si>
    <t xml:space="preserve">-2023325770</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1+2+2)*7</t>
  </si>
  <si>
    <t xml:space="preserve">1*4</t>
  </si>
  <si>
    <t xml:space="preserve">0,94</t>
  </si>
  <si>
    <t xml:space="preserve">(0,9+0,9+1,6+1,6)</t>
  </si>
  <si>
    <t xml:space="preserve">1,2+1,2+2,2+2,2</t>
  </si>
  <si>
    <t xml:space="preserve">1+0,8+0,8+1</t>
  </si>
  <si>
    <t xml:space="preserve">283760310</t>
  </si>
  <si>
    <t xml:space="preserve">deska EPS grafitová fasadní  λ=0,032  tl 30mm</t>
  </si>
  <si>
    <t xml:space="preserve">-614222233</t>
  </si>
  <si>
    <t xml:space="preserve">62,34*0,3</t>
  </si>
  <si>
    <t xml:space="preserve">622251101</t>
  </si>
  <si>
    <t xml:space="preserve">Montáž kontaktního zateplení Příplatek k cenám za zápustnou montáž kotev s použitím tepelněizolačních zátek na vnější stěny z polystyrenu</t>
  </si>
  <si>
    <t xml:space="preserve">339354444</t>
  </si>
  <si>
    <t xml:space="preserve">358,153</t>
  </si>
  <si>
    <t xml:space="preserve">622251201</t>
  </si>
  <si>
    <t xml:space="preserve">Montáž kontaktního zateplení Příplatek k cenám za použití disperzní (organické) armovací hmoty při stěrkování izolačních desek</t>
  </si>
  <si>
    <t xml:space="preserve">-711888276</t>
  </si>
  <si>
    <t xml:space="preserve">(20,4+18,55+9,5)*2</t>
  </si>
  <si>
    <t xml:space="preserve">622252002</t>
  </si>
  <si>
    <t xml:space="preserve">Montáž lišt kontaktního zateplení ostatních stěnových, dilatačních apod. lepených do tmelu</t>
  </si>
  <si>
    <t xml:space="preserve">-1401021226</t>
  </si>
  <si>
    <t xml:space="preserve">(107,7+65,205+14,28)/1,05</t>
  </si>
  <si>
    <t xml:space="preserve">-1463640413</t>
  </si>
  <si>
    <t xml:space="preserve">(2*2)*7</t>
  </si>
  <si>
    <t xml:space="preserve">1*2</t>
  </si>
  <si>
    <t xml:space="preserve">2*2*3</t>
  </si>
  <si>
    <t xml:space="preserve">0,9*2</t>
  </si>
  <si>
    <t xml:space="preserve">1,6*2</t>
  </si>
  <si>
    <t xml:space="preserve">2,4*2</t>
  </si>
  <si>
    <t xml:space="preserve">7,9*4</t>
  </si>
  <si>
    <t xml:space="preserve">1,35+1,35</t>
  </si>
  <si>
    <t xml:space="preserve">102,3*1,05 "Přepočtené koeficientem množství</t>
  </si>
  <si>
    <t xml:space="preserve">590515100</t>
  </si>
  <si>
    <t xml:space="preserve">profil okenní s nepřiznanou podomítkovou okapnicí PVC 2,0 m</t>
  </si>
  <si>
    <t xml:space="preserve">-1248373304</t>
  </si>
  <si>
    <t xml:space="preserve">(1)*7</t>
  </si>
  <si>
    <t xml:space="preserve">0,9</t>
  </si>
  <si>
    <t xml:space="preserve">1,2</t>
  </si>
  <si>
    <t xml:space="preserve">0,8</t>
  </si>
  <si>
    <t xml:space="preserve">20,45+9,5+18,55</t>
  </si>
  <si>
    <t xml:space="preserve">1,8</t>
  </si>
  <si>
    <t xml:space="preserve">62,1*1,05 "Přepočtené koeficientem množství</t>
  </si>
  <si>
    <t xml:space="preserve">590515120</t>
  </si>
  <si>
    <t xml:space="preserve">profil parapetní se sklovláknitou armovací tkaninou PVC 2 m</t>
  </si>
  <si>
    <t xml:space="preserve">-537550344</t>
  </si>
  <si>
    <t xml:space="preserve">13,6*1,05 "Přepočtené koeficientem množství</t>
  </si>
  <si>
    <t xml:space="preserve">622325306</t>
  </si>
  <si>
    <t xml:space="preserve">Oprava vápenné omítky vnějších ploch stupně členitosti 2 štukové, v rozsahu opravované plochy přes 40 do 50%</t>
  </si>
  <si>
    <t xml:space="preserve">178602413</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1708690313</t>
  </si>
  <si>
    <t xml:space="preserve">339,403</t>
  </si>
  <si>
    <t xml:space="preserve">-14,28*0,3</t>
  </si>
  <si>
    <t xml:space="preserve">629991012</t>
  </si>
  <si>
    <t xml:space="preserve">Zakrytí vnějších ploch před znečištěním včetně pozdějšího odkrytí výplní otvorů a svislých ploch fólií přilepenou na začišťovací lištu</t>
  </si>
  <si>
    <t xml:space="preserve">727252236</t>
  </si>
  <si>
    <t xml:space="preserve">(1*2)*7</t>
  </si>
  <si>
    <t xml:space="preserve">1*1</t>
  </si>
  <si>
    <t xml:space="preserve">1*2*3</t>
  </si>
  <si>
    <t xml:space="preserve">0,9*0,9</t>
  </si>
  <si>
    <t xml:space="preserve">0,9*1,6</t>
  </si>
  <si>
    <t xml:space="preserve">1,2*2,2</t>
  </si>
  <si>
    <t xml:space="preserve">1*0,8</t>
  </si>
  <si>
    <t xml:space="preserve">1,3*2,4</t>
  </si>
  <si>
    <t xml:space="preserve">1,1*2,4</t>
  </si>
  <si>
    <t xml:space="preserve">2,7*1,3</t>
  </si>
  <si>
    <t xml:space="preserve">1,8*1,35</t>
  </si>
  <si>
    <t xml:space="preserve">941211111</t>
  </si>
  <si>
    <t xml:space="preserve">Montáž lešení řadového rámového lehkého pracovního s podlahami s provozním zatížením tř. 3 do 200 kg/m2 šířky tř. SW06 přes 0,6 do 0,9 m, výšky do 10 m</t>
  </si>
  <si>
    <t xml:space="preserve">-41855730</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9,5*11,15)</t>
  </si>
  <si>
    <t xml:space="preserve">(20,45+18,55)*7,9</t>
  </si>
  <si>
    <t xml:space="preserve">9,64*7,9</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41130010</t>
  </si>
  <si>
    <t xml:space="preserve">490,181*60</t>
  </si>
  <si>
    <t xml:space="preserve">941211811</t>
  </si>
  <si>
    <t xml:space="preserve">Demontáž lešení řadového rámového lehkého pracovního s provozním zatížením tř. 3 do 200 kg/m2 šířky tř. SW06 přes 0,6 do 0,9 m, výšky do 10 m</t>
  </si>
  <si>
    <t xml:space="preserve">1082601964</t>
  </si>
  <si>
    <t xml:space="preserve">Poznámka k souboru cen:
1. Demontáž lešení řadového rámového lehkého výšky přes 40 m se oceňuje individuálně.
</t>
  </si>
  <si>
    <t xml:space="preserve">944511111</t>
  </si>
  <si>
    <t xml:space="preserve">Montáž ochranné sítě zavěšené na konstrukci lešení z textilie z umělých vláken</t>
  </si>
  <si>
    <t xml:space="preserve">-2061671606</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2051730098</t>
  </si>
  <si>
    <t xml:space="preserve">944511811</t>
  </si>
  <si>
    <t xml:space="preserve">Demontáž ochranné sítě zavěšené na konstrukci lešení z textilie z umělých vláken</t>
  </si>
  <si>
    <t xml:space="preserve">-1261481364</t>
  </si>
  <si>
    <t xml:space="preserve">985131311</t>
  </si>
  <si>
    <t xml:space="preserve">Očištění ploch stěn, rubu kleneb a podlah ruční dočištění ocelovými kartáči</t>
  </si>
  <si>
    <t xml:space="preserve">-158087137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66433506</t>
  </si>
  <si>
    <t xml:space="preserve">783823185</t>
  </si>
  <si>
    <t xml:space="preserve">Penetrační nátěr omítek hladkých omítek hladkých, zrnitých tenkovrstvých nebo štukových stupně členitosti 5 silikonový</t>
  </si>
  <si>
    <t xml:space="preserve">-840761247</t>
  </si>
  <si>
    <t xml:space="preserve">783827445</t>
  </si>
  <si>
    <t xml:space="preserve">Krycí (ochranný ) nátěr omítek dvojnásobný hladkých omítek hladkých, zrnitých tenkovrstvých nebo štukových stupně členitosti 3 silikonový</t>
  </si>
  <si>
    <t xml:space="preserve">-1819614404</t>
  </si>
  <si>
    <t xml:space="preserve">721</t>
  </si>
  <si>
    <t xml:space="preserve">Zdravotechnika - vnitřní kanalizace</t>
  </si>
  <si>
    <t xml:space="preserve">721242115</t>
  </si>
  <si>
    <t xml:space="preserve">Lapače střešních splavenin polypropylenové (PP) s kulovým kloubem na odtoku DN 110</t>
  </si>
  <si>
    <t xml:space="preserve">577600786</t>
  </si>
  <si>
    <t xml:space="preserve">721242803</t>
  </si>
  <si>
    <t xml:space="preserve">Demontáž lapačů střešních splavenin DN 110</t>
  </si>
  <si>
    <t xml:space="preserve">-1188604754</t>
  </si>
  <si>
    <t xml:space="preserve">764</t>
  </si>
  <si>
    <t xml:space="preserve">Konstrukce klempířské</t>
  </si>
  <si>
    <t xml:space="preserve">764002851</t>
  </si>
  <si>
    <t xml:space="preserve">Demontáž klempířských konstrukcí oplechování parapetů do suti</t>
  </si>
  <si>
    <t xml:space="preserve">1211872583</t>
  </si>
  <si>
    <t xml:space="preserve">764004801</t>
  </si>
  <si>
    <t xml:space="preserve">Demontáž klempířských konstrukcí žlabu podokapního do suti</t>
  </si>
  <si>
    <t xml:space="preserve">1970286717</t>
  </si>
  <si>
    <t xml:space="preserve">9,5+20,45+18,55</t>
  </si>
  <si>
    <t xml:space="preserve">764004861</t>
  </si>
  <si>
    <t xml:space="preserve">Demontáž klempířských konstrukcí svodu do suti</t>
  </si>
  <si>
    <t xml:space="preserve">198962190</t>
  </si>
  <si>
    <t xml:space="preserve">764226445</t>
  </si>
  <si>
    <t xml:space="preserve">Oplechování parapetů z hliníkového plechu rovných celoplošně lepené, bez rohů rš 400 mm</t>
  </si>
  <si>
    <t xml:space="preserve">949588542</t>
  </si>
  <si>
    <t xml:space="preserve">1,3</t>
  </si>
  <si>
    <t xml:space="preserve">1,1</t>
  </si>
  <si>
    <t xml:space="preserve">764541404</t>
  </si>
  <si>
    <t xml:space="preserve">Žlab podokapní z titanzinkového předzvětralého plechu včetně háků a čel půlkruhový rš 280 mm</t>
  </si>
  <si>
    <t xml:space="preserve">-1060740505</t>
  </si>
  <si>
    <t xml:space="preserve">764548423</t>
  </si>
  <si>
    <t xml:space="preserve">Svod z titanzinkového předzvětralého plechu včetně objímek, kolen a odskoků kruhový, průměru 100 mm</t>
  </si>
  <si>
    <t xml:space="preserve">1733789327</t>
  </si>
  <si>
    <t xml:space="preserve">998764102</t>
  </si>
  <si>
    <t xml:space="preserve">Přesun hmot pro konstrukce klempířské stanovený z hmotnosti přesunovaného materiálu vodorovná dopravní vzdálenost do 50 m v objektech výšky přes 6 do 12 m</t>
  </si>
  <si>
    <t xml:space="preserve">-12696444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038321880</t>
  </si>
  <si>
    <t xml:space="preserve">SO 05 - Drenáž</t>
  </si>
  <si>
    <t xml:space="preserve">    1 - Zemní práce</t>
  </si>
  <si>
    <t xml:space="preserve">    2 - Zakládání</t>
  </si>
  <si>
    <t xml:space="preserve">    5 - Komunikace pozemní</t>
  </si>
  <si>
    <t xml:space="preserve">    8 - Trubní vedení</t>
  </si>
  <si>
    <t xml:space="preserve">Zemní práce</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45242554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113107043</t>
  </si>
  <si>
    <t xml:space="preserve">Odstranění podkladů nebo krytů při překopech inženýrských sítí s přemístěním hmot na skládku ve vzdálenosti do 3 m nebo s naložením na dopravní prostředek ručně živičných, o tl. vrstvy přes 100 do 150 mm</t>
  </si>
  <si>
    <t xml:space="preserve">1325691068</t>
  </si>
  <si>
    <t xml:space="preserve">0,9*20,45</t>
  </si>
  <si>
    <t xml:space="preserve">132312101</t>
  </si>
  <si>
    <t xml:space="preserve">Hloubení zapažených i nezapažených rýh šířky do 600 mm ručním nebo pneumatickým nářadím s urovnáním dna do předepsaného profilu a spádu v horninách tř. 4 soudržných</t>
  </si>
  <si>
    <t xml:space="preserve">1754175737</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20,45*0,8*1,5</t>
  </si>
  <si>
    <t xml:space="preserve">9,5*0,8*1,5</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1949899659</t>
  </si>
  <si>
    <t xml:space="preserve">151101101</t>
  </si>
  <si>
    <t xml:space="preserve">Zřízení pažení a rozepření stěn rýh pro podzemní vedení pro všechny šířky rýhy příložné pro jakoukoliv mezerovitost, hloubky do 2 m</t>
  </si>
  <si>
    <t xml:space="preserve">54440393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20,45+9,5)</t>
  </si>
  <si>
    <t xml:space="preserve">151101111</t>
  </si>
  <si>
    <t xml:space="preserve">Odstranění pažení a rozepření stěn rýh pro podzemní vedení s uložením materiálu na vzdálenost do 3 m od kraje výkopu příložné, hloubky do 2 m</t>
  </si>
  <si>
    <t xml:space="preserve">-1094813487</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105478421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357182575</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2144162976</t>
  </si>
  <si>
    <t xml:space="preserve">35,94*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9451877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545545270</t>
  </si>
  <si>
    <t xml:space="preserve">35,94*10</t>
  </si>
  <si>
    <t xml:space="preserve">167101101</t>
  </si>
  <si>
    <t xml:space="preserve">Nakládání, skládání a překládání neulehlého výkopku nebo sypaniny nakládání, množství do 100 m3, z hornin tř. 1 až 4</t>
  </si>
  <si>
    <t xml:space="preserve">74067105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kládání</t>
  </si>
  <si>
    <t xml:space="preserve">211561111</t>
  </si>
  <si>
    <t xml:space="preserve">Výplň kamenivem do rýh odvodňovacích žeber nebo trativodů bez zhutnění, s úpravou povrchu výplně kamenivem hrubým drceným frakce 4 až 16 mm</t>
  </si>
  <si>
    <t xml:space="preserve">-115681495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04+0,03)*0,8*20,45</t>
  </si>
  <si>
    <t xml:space="preserve">-0,8*0,1*20,45</t>
  </si>
  <si>
    <t xml:space="preserve">-0,8*0,1*9,5</t>
  </si>
  <si>
    <t xml:space="preserve">211971110</t>
  </si>
  <si>
    <t xml:space="preserve">Zřízení opláštění výplně z geotextilie odvodňovacích žeber nebo trativodů v rýze nebo zářezu se stěnami šikmými o sklonu do 1:2</t>
  </si>
  <si>
    <t xml:space="preserve">-1151211790</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9,95*4,00</t>
  </si>
  <si>
    <t xml:space="preserve">693111410</t>
  </si>
  <si>
    <t xml:space="preserve">geotextilie netkaná separační, ochranná, filtrační, drenážní PP 150g/m2</t>
  </si>
  <si>
    <t xml:space="preserve">923003878</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758188865</t>
  </si>
  <si>
    <t xml:space="preserve">20,45+9,5</t>
  </si>
  <si>
    <t xml:space="preserve">Komunikace pozemní</t>
  </si>
  <si>
    <t xml:space="preserve">566901141</t>
  </si>
  <si>
    <t xml:space="preserve">Vyspravení podkladu po překopech inženýrských sítí plochy do 15 m2 s rozprostřením a zhutněním kamenivem hrubým drceným tl. 100 mm</t>
  </si>
  <si>
    <t xml:space="preserve">-907490253</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43</t>
  </si>
  <si>
    <t xml:space="preserve">Vyspravení podkladu po překopech inženýrských sítí plochy do 15 m2 s rozprostřením a zhutněním kamenivem hrubým drceným tl. 200 mm</t>
  </si>
  <si>
    <t xml:space="preserve">375327562</t>
  </si>
  <si>
    <t xml:space="preserve">566901161</t>
  </si>
  <si>
    <t xml:space="preserve">Vyspravení podkladu po překopech inženýrských sítí plochy do 15 m2 s rozprostřením a zhutněním obalovaným kamenivem ACP (OK) tl. 100 mm</t>
  </si>
  <si>
    <t xml:space="preserve">-1097125024</t>
  </si>
  <si>
    <t xml:space="preserve">Trubní vedení</t>
  </si>
  <si>
    <t xml:space="preserve">895170201</t>
  </si>
  <si>
    <t xml:space="preserve">Drenážní šachta z polypropylenu PP DN 400 pro napojení potrubí D 110/160/200 šachtové dno s usazovacím prostorem 35 l</t>
  </si>
  <si>
    <t xml:space="preserve">1218989159</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895170303</t>
  </si>
  <si>
    <t xml:space="preserve">Drenážní šachta z polypropylenu PP DN 400 šachtové prodloužení s drážkou, světlé hloubky 1200 mm</t>
  </si>
  <si>
    <t xml:space="preserve">881723752</t>
  </si>
  <si>
    <t xml:space="preserve">895170332</t>
  </si>
  <si>
    <t xml:space="preserve">Drenážní šachta z polypropylenu PP DN 400 nástavec teleskopický (včetně poklopu) pro zatížení 40 t</t>
  </si>
  <si>
    <t xml:space="preserve">-1194655270</t>
  </si>
  <si>
    <t xml:space="preserve">895170402</t>
  </si>
  <si>
    <t xml:space="preserve">Drenážní šachta z polypropylenu PP DN 400 poklop pochůzí (pro zatížení) litinový (1,5 t)</t>
  </si>
  <si>
    <t xml:space="preserve">-662278213</t>
  </si>
  <si>
    <t xml:space="preserve">895170431</t>
  </si>
  <si>
    <t xml:space="preserve">Drenážní šachta z polypropylenu PP DN 400 Příplatek k cenám 0301 - 0305 za uříznutí šachtového prodloužení</t>
  </si>
  <si>
    <t xml:space="preserve">-1053385326</t>
  </si>
  <si>
    <t xml:space="preserve">919731122</t>
  </si>
  <si>
    <t xml:space="preserve">Zarovnání styčné plochy podkladu nebo krytu podél vybourané části komunikace nebo zpevněné plochy živičné tl. přes 50 do 100 mm</t>
  </si>
  <si>
    <t xml:space="preserve">1272492879</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77311113</t>
  </si>
  <si>
    <t xml:space="preserve">Řezání stávajících betonových mazanin bez vyztužení hloubky přes 100 do 150 mm</t>
  </si>
  <si>
    <t xml:space="preserve">-641654059</t>
  </si>
  <si>
    <t xml:space="preserve">997221611</t>
  </si>
  <si>
    <t xml:space="preserve">Nakládání na dopravní prostředky pro vodorovnou dopravu suti</t>
  </si>
  <si>
    <t xml:space="preserve">-135671089</t>
  </si>
  <si>
    <t xml:space="preserve">Poznámka k souboru cen:
1. Ceny lze použít i pro překládání při lomené dopravě.
2. Ceny nelze použít při dopravě po železnici, po vodě nebo neobvyklými dopravními prostředky.
</t>
  </si>
  <si>
    <t xml:space="preserve">-1395860991</t>
  </si>
  <si>
    <t xml:space="preserve">2119821328</t>
  </si>
  <si>
    <t xml:space="preserve">1,896*19</t>
  </si>
  <si>
    <t xml:space="preserve">997221845</t>
  </si>
  <si>
    <t xml:space="preserve">Poplatek za uložení stavebního odpadu na skládce (skládkovné) asfaltového bez obsahu dehtu zatříděného do Katalogu odpadů pod kódem 170 302</t>
  </si>
  <si>
    <t xml:space="preserve">6509598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Poplatek za uložení stavebního odpadu na skládce (skládkovné) zeminy a kameniva zatříděného do Katalogu odpadů pod kódem 170 504</t>
  </si>
  <si>
    <t xml:space="preserve">-1363893899</t>
  </si>
  <si>
    <t xml:space="preserve">998276101</t>
  </si>
  <si>
    <t xml:space="preserve">Přesun hmot pro trubní vedení hloubené z trub z plastických hmot nebo sklolaminátových pro vodovody nebo kanalizace v otevřeném výkopu dopravní vzdálenost do 15 m</t>
  </si>
  <si>
    <t xml:space="preserve">297195918</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11112001</t>
  </si>
  <si>
    <t xml:space="preserve">Provedení izolace proti zemní vlhkosti natěradly a tmely za studena na ploše svislé S nátěrem penetračním</t>
  </si>
  <si>
    <t xml:space="preserve">392716393</t>
  </si>
  <si>
    <t xml:space="preserve">Poznámka k souboru cen:
1. Izolace plochy jednotlivě do 10 m2 se oceňují skladebně cenou příslušné izolace a cenou 711 19-9095 Příplatek za plochu do 10 m2.
</t>
  </si>
  <si>
    <t xml:space="preserve">11163150</t>
  </si>
  <si>
    <t xml:space="preserve">lak penetrační asfaltový</t>
  </si>
  <si>
    <t xml:space="preserve">-758218557</t>
  </si>
  <si>
    <t xml:space="preserve">1,5*(20,45+9,5)*0,3/1000</t>
  </si>
  <si>
    <t xml:space="preserve">711142559</t>
  </si>
  <si>
    <t xml:space="preserve">Provedení izolace proti zemní vlhkosti pásy přitavením NAIP na ploše svislé S</t>
  </si>
  <si>
    <t xml:space="preserve">-1578489886</t>
  </si>
  <si>
    <t xml:space="preserve">Poznámka k souboru cen:
1. Izolace plochy jednotlivě do 10 m2 se oceňují skladebně cenou příslušné izolace a cenou 711 19-9097 Příplatek za plochu do 10 m2.
</t>
  </si>
  <si>
    <t xml:space="preserve">628322800</t>
  </si>
  <si>
    <t xml:space="preserve">pás asfaltový natavitelný oxidovaný tl. 3,5mm typu V60 S35 s vložkou ze skleněné rohože, s jemnozrnným minerálním posypem</t>
  </si>
  <si>
    <t xml:space="preserve">-1236592882</t>
  </si>
  <si>
    <t xml:space="preserve">44,925*1,15 "Přepočtené koeficientem množství</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893241643</t>
  </si>
  <si>
    <t xml:space="preserve">(1,5+0,9+1)*(20,45+9,5)</t>
  </si>
  <si>
    <t xml:space="preserve">711161383</t>
  </si>
  <si>
    <t xml:space="preserve">Izolace proti zemní vlhkosti a beztlakové vodě nopovými fóliemi ostatní ukončení izolace lištou</t>
  </si>
  <si>
    <t xml:space="preserve">-1898184765</t>
  </si>
  <si>
    <t xml:space="preserve">438908423</t>
  </si>
  <si>
    <t xml:space="preserve">332310569</t>
  </si>
  <si>
    <t xml:space="preserve">SO 06 - Elektroinstalace</t>
  </si>
  <si>
    <t xml:space="preserve">M21 - Elektromontáže</t>
  </si>
  <si>
    <t xml:space="preserve">    741 - Elektroinstalace - silnoproud</t>
  </si>
  <si>
    <t xml:space="preserve">M21</t>
  </si>
  <si>
    <t xml:space="preserve">Elektromontáže</t>
  </si>
  <si>
    <t xml:space="preserve">210200020RAA</t>
  </si>
  <si>
    <t xml:space="preserve">Hromosvod, pro rodinné domy</t>
  </si>
  <si>
    <t xml:space="preserve">kompl</t>
  </si>
  <si>
    <t xml:space="preserve">-29146995</t>
  </si>
  <si>
    <t xml:space="preserve">741</t>
  </si>
  <si>
    <t xml:space="preserve">Elektroinstalace - silnoproud</t>
  </si>
  <si>
    <t xml:space="preserve">234568986.R1</t>
  </si>
  <si>
    <t xml:space="preserve">Montáž a dodávka rozvaděč RE</t>
  </si>
  <si>
    <t xml:space="preserve">1085383486</t>
  </si>
  <si>
    <t xml:space="preserve">234568986.R2</t>
  </si>
  <si>
    <t xml:space="preserve">Montáž a dodávka rozvaděč RSp</t>
  </si>
  <si>
    <t xml:space="preserve">-1329525931</t>
  </si>
  <si>
    <t xml:space="preserve">234568986.R3</t>
  </si>
  <si>
    <t xml:space="preserve">Montáž a dodávka rozvaděč RS2.2 prodejna</t>
  </si>
  <si>
    <t xml:space="preserve">-1455925567</t>
  </si>
  <si>
    <t xml:space="preserve">234568986.R4</t>
  </si>
  <si>
    <t xml:space="preserve">Montáž a dodávka rozvaděč RS2.1 Kancelář - doplnění</t>
  </si>
  <si>
    <t xml:space="preserve">-1085456512</t>
  </si>
  <si>
    <t xml:space="preserve">234568986.R5</t>
  </si>
  <si>
    <t xml:space="preserve">Montáž a dodávka rozvaděč RB2.1 , 2.2 , 3.1 , 3.2 - byty</t>
  </si>
  <si>
    <t xml:space="preserve">1865944462</t>
  </si>
  <si>
    <t xml:space="preserve">234568987.R</t>
  </si>
  <si>
    <t xml:space="preserve">Montáž a dodávka domacího telefonu,tlačitkové tablo,el.vrátné,el.zámek</t>
  </si>
  <si>
    <t xml:space="preserve">-328664994</t>
  </si>
  <si>
    <t xml:space="preserve">234568988.R</t>
  </si>
  <si>
    <t xml:space="preserve">Montáž a dodávka svorkovnicové skříně KT250+20x svorka</t>
  </si>
  <si>
    <t xml:space="preserve">1223773075</t>
  </si>
  <si>
    <t xml:space="preserve">234568989.R</t>
  </si>
  <si>
    <t xml:space="preserve">Montáž a dodávka hromosvodný materiál</t>
  </si>
  <si>
    <t xml:space="preserve">-546255939</t>
  </si>
  <si>
    <t xml:space="preserve">234568990.R1</t>
  </si>
  <si>
    <t xml:space="preserve">Montáž a dodávka světlo přisazené zářivkové 4x18W typ E</t>
  </si>
  <si>
    <t xml:space="preserve">-136383244</t>
  </si>
  <si>
    <t xml:space="preserve">234568990.R2</t>
  </si>
  <si>
    <t xml:space="preserve">Montáž a dodávka světlo přisazené zářivkové 2x36W typ D</t>
  </si>
  <si>
    <t xml:space="preserve">304912817</t>
  </si>
  <si>
    <t xml:space="preserve">234568990.R3</t>
  </si>
  <si>
    <t xml:space="preserve">Montáž a dodávka světlo do kuchyňské linky typ C</t>
  </si>
  <si>
    <t xml:space="preserve">1161088146</t>
  </si>
  <si>
    <t xml:space="preserve">234568990.R4</t>
  </si>
  <si>
    <t xml:space="preserve">Montáž a dodávka světlo stropní s komp.zářivkou 2x11W typ A</t>
  </si>
  <si>
    <t xml:space="preserve">-1492723285</t>
  </si>
  <si>
    <t xml:space="preserve">234568990.R5</t>
  </si>
  <si>
    <t xml:space="preserve">Montáž a dodávka světlo nástěnné s komp.zářivkou 2x11W typ B</t>
  </si>
  <si>
    <t xml:space="preserve">839420889</t>
  </si>
  <si>
    <t xml:space="preserve">234568990.R6</t>
  </si>
  <si>
    <t xml:space="preserve">Montáž a dodávka světlo zápuštněné pro žárovku 60W typ F</t>
  </si>
  <si>
    <t xml:space="preserve">-1326332775</t>
  </si>
  <si>
    <t xml:space="preserve">234568991.0</t>
  </si>
  <si>
    <t xml:space="preserve">Lustr - montáž</t>
  </si>
  <si>
    <t xml:space="preserve">1727223873</t>
  </si>
  <si>
    <t xml:space="preserve">234568992.0</t>
  </si>
  <si>
    <t xml:space="preserve">Vypínač 1,1/0 + KP68</t>
  </si>
  <si>
    <t xml:space="preserve">1028476286</t>
  </si>
  <si>
    <t xml:space="preserve">234568993.0</t>
  </si>
  <si>
    <t xml:space="preserve">Vypínač 5 + KP68</t>
  </si>
  <si>
    <t xml:space="preserve">-420739570</t>
  </si>
  <si>
    <t xml:space="preserve">234568994.0</t>
  </si>
  <si>
    <t xml:space="preserve">Vypínač 6 + KP68</t>
  </si>
  <si>
    <t xml:space="preserve">576996750</t>
  </si>
  <si>
    <t xml:space="preserve">234568995.0</t>
  </si>
  <si>
    <t xml:space="preserve">Zásuvka dvojitá + KP68</t>
  </si>
  <si>
    <t xml:space="preserve">1882003208</t>
  </si>
  <si>
    <t xml:space="preserve">234568996.0</t>
  </si>
  <si>
    <t xml:space="preserve">Průtokový ohřívač vody 2kW</t>
  </si>
  <si>
    <t xml:space="preserve">666707096</t>
  </si>
  <si>
    <t xml:space="preserve">241120101.R</t>
  </si>
  <si>
    <t xml:space="preserve">Montáž vodič Cu izolovaný plný a laněný s PVC pláštěm žíla 0,15-16 mm2 zatažený</t>
  </si>
  <si>
    <t xml:space="preserve">-1905684906</t>
  </si>
  <si>
    <t xml:space="preserve">150"CYKY 5X1,5</t>
  </si>
  <si>
    <t xml:space="preserve">1230"CYKY 3X1,5</t>
  </si>
  <si>
    <t xml:space="preserve">120"CYKY 2X1,5</t>
  </si>
  <si>
    <t xml:space="preserve">1215"CYKY 3X2,5</t>
  </si>
  <si>
    <t xml:space="preserve">250"CY 6</t>
  </si>
  <si>
    <t xml:space="preserve">15"CMSM 3X2,5</t>
  </si>
  <si>
    <t xml:space="preserve">20"SYKYFY 10X2X0,5</t>
  </si>
  <si>
    <t xml:space="preserve">341110900</t>
  </si>
  <si>
    <t xml:space="preserve">kabel silový s Cu jádrem 1 kV 5x1,5mm2</t>
  </si>
  <si>
    <t xml:space="preserve">1458747747</t>
  </si>
  <si>
    <t xml:space="preserve">341110300</t>
  </si>
  <si>
    <t xml:space="preserve">kabel silový s Cu jádrem 1 kV 3x1,5mm2</t>
  </si>
  <si>
    <t xml:space="preserve">-8777528</t>
  </si>
  <si>
    <t xml:space="preserve">341110050</t>
  </si>
  <si>
    <t xml:space="preserve">kabel silový s Cu jádrem 1 kV 2x1,5mm2</t>
  </si>
  <si>
    <t xml:space="preserve">-889680311</t>
  </si>
  <si>
    <t xml:space="preserve">341110360</t>
  </si>
  <si>
    <t xml:space="preserve">kabel silový s Cu jádrem 1 kV 3x2,5mm2</t>
  </si>
  <si>
    <t xml:space="preserve">1836513775</t>
  </si>
  <si>
    <t xml:space="preserve">341408260</t>
  </si>
  <si>
    <t xml:space="preserve">vodič silový s Cu jádrem 6mm2</t>
  </si>
  <si>
    <t xml:space="preserve">1235530816</t>
  </si>
  <si>
    <t xml:space="preserve">341432760</t>
  </si>
  <si>
    <t xml:space="preserve">šňůra s Cu jádrem stíněná 3x2,50mm2</t>
  </si>
  <si>
    <t xml:space="preserve">-1448671521</t>
  </si>
  <si>
    <t xml:space="preserve">341210560</t>
  </si>
  <si>
    <t xml:space="preserve">kabel sdělovací s Cu jádrem 10x2x0,5mm</t>
  </si>
  <si>
    <t xml:space="preserve">1004808140</t>
  </si>
  <si>
    <t xml:space="preserve">241120101.R1</t>
  </si>
  <si>
    <t xml:space="preserve">Montáž vodič Cu izolovaný plný a laněný s PVC pláštěm žíla 0,15-16 mm2 SYKY/SYKFY</t>
  </si>
  <si>
    <t xml:space="preserve">-1285859919</t>
  </si>
  <si>
    <t xml:space="preserve">150"SYKY 2X2X0,5</t>
  </si>
  <si>
    <t xml:space="preserve">450"SYKY 5X2X0,5</t>
  </si>
  <si>
    <t xml:space="preserve">20"SYKY 3X2X0,5</t>
  </si>
  <si>
    <t xml:space="preserve">34121044</t>
  </si>
  <si>
    <t xml:space="preserve">kabel sdělovací s Cu jádrem 2x2x0,5mm</t>
  </si>
  <si>
    <t xml:space="preserve">1879005276</t>
  </si>
  <si>
    <t xml:space="preserve">341210500</t>
  </si>
  <si>
    <t xml:space="preserve">kabel sdělovací s Cu jádrem 5x2x0,5mm</t>
  </si>
  <si>
    <t xml:space="preserve">501484924</t>
  </si>
  <si>
    <t xml:space="preserve">341210460</t>
  </si>
  <si>
    <t xml:space="preserve">kabel sdělovací s Cu jádrem 3x2x0,5mm</t>
  </si>
  <si>
    <t xml:space="preserve">2109592812</t>
  </si>
  <si>
    <t xml:space="preserve">241120101.R2</t>
  </si>
  <si>
    <t xml:space="preserve">Montáž vodič Cu izolovaný plný a laněný s PVC pláštěm žíla 0,6-16 mm2 zatažený (CY)</t>
  </si>
  <si>
    <t xml:space="preserve">1365252763</t>
  </si>
  <si>
    <t xml:space="preserve">90"CYKY 5X6</t>
  </si>
  <si>
    <t xml:space="preserve">60" CY16</t>
  </si>
  <si>
    <t xml:space="preserve">341111000</t>
  </si>
  <si>
    <t xml:space="preserve">kabel silový s Cu jádrem 1 kV 5x6mm2</t>
  </si>
  <si>
    <t xml:space="preserve">-923243618</t>
  </si>
  <si>
    <t xml:space="preserve">341408280</t>
  </si>
  <si>
    <t xml:space="preserve">vodič silový s Cu jádrem CY H07 V-R 16 mm2</t>
  </si>
  <si>
    <t xml:space="preserve">CS ÚRS 2017 01</t>
  </si>
  <si>
    <t xml:space="preserve">-960258893</t>
  </si>
  <si>
    <t xml:space="preserve">434568997.0</t>
  </si>
  <si>
    <t xml:space="preserve">Krabice KR97 s víčkem a svorkovnicí SP96</t>
  </si>
  <si>
    <t xml:space="preserve">-774486362</t>
  </si>
  <si>
    <t xml:space="preserve">434568998.0</t>
  </si>
  <si>
    <t xml:space="preserve">Ventilátor</t>
  </si>
  <si>
    <t xml:space="preserve">1224556689</t>
  </si>
  <si>
    <t xml:space="preserve">434568999.0</t>
  </si>
  <si>
    <t xml:space="preserve">Zásuvka STA + KP68</t>
  </si>
  <si>
    <t xml:space="preserve">570932274</t>
  </si>
  <si>
    <t xml:space="preserve">434569000.0</t>
  </si>
  <si>
    <t xml:space="preserve">Telefonní zásuvka + KP68</t>
  </si>
  <si>
    <t xml:space="preserve">-1975157163</t>
  </si>
  <si>
    <t xml:space="preserve">434569001.0</t>
  </si>
  <si>
    <t xml:space="preserve">Domácí telefon</t>
  </si>
  <si>
    <t xml:space="preserve">-512434134</t>
  </si>
  <si>
    <t xml:space="preserve">434569002.0</t>
  </si>
  <si>
    <t xml:space="preserve">Krabice KT 250 + 20x svorka do 1,5mm</t>
  </si>
  <si>
    <t xml:space="preserve">1455171863</t>
  </si>
  <si>
    <t xml:space="preserve">434569003.0</t>
  </si>
  <si>
    <t xml:space="preserve">Kapsa 15x15x10 cihla - montáž</t>
  </si>
  <si>
    <t xml:space="preserve">2091709666</t>
  </si>
  <si>
    <t xml:space="preserve">434569004.0</t>
  </si>
  <si>
    <t xml:space="preserve">Rýha 3x3 cihla - montáž</t>
  </si>
  <si>
    <t xml:space="preserve">1153614541</t>
  </si>
  <si>
    <t xml:space="preserve">434569005.0</t>
  </si>
  <si>
    <t xml:space="preserve">Rýha 5x7 cihla - montáž</t>
  </si>
  <si>
    <t xml:space="preserve">-1055655434</t>
  </si>
  <si>
    <t xml:space="preserve">434569006.0</t>
  </si>
  <si>
    <t xml:space="preserve">Rýha 5x15 cihla - montáž</t>
  </si>
  <si>
    <t xml:space="preserve">445184515</t>
  </si>
  <si>
    <t xml:space="preserve">434569007.0</t>
  </si>
  <si>
    <t xml:space="preserve">Trubka OH16</t>
  </si>
  <si>
    <t xml:space="preserve">1258032934</t>
  </si>
  <si>
    <t xml:space="preserve">434569008.0</t>
  </si>
  <si>
    <t xml:space="preserve">Trubka OH20</t>
  </si>
  <si>
    <t xml:space="preserve">-1172220260</t>
  </si>
  <si>
    <t xml:space="preserve">434569009.0</t>
  </si>
  <si>
    <t xml:space="preserve">Drobný pomocný materiál</t>
  </si>
  <si>
    <t xml:space="preserve">1606583107</t>
  </si>
  <si>
    <t xml:space="preserve">434569010.0</t>
  </si>
  <si>
    <t xml:space="preserve">Výchozí revize</t>
  </si>
  <si>
    <t xml:space="preserve">-1940214663</t>
  </si>
  <si>
    <t xml:space="preserve">SO 07 - Zdravotně technické instalace</t>
  </si>
  <si>
    <t xml:space="preserve">HZS - Hodinové zúčtovací sazby</t>
  </si>
  <si>
    <t xml:space="preserve">    722 - Zdravotechnika - vnitřní vodovod</t>
  </si>
  <si>
    <t xml:space="preserve">    723 - Zdravotechnika - vnitřní plynovod</t>
  </si>
  <si>
    <t xml:space="preserve">    725 - Zdravotechnika - zařizovací předměty</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132201101</t>
  </si>
  <si>
    <t xml:space="preserve">Hloubení zapažených i nezapažených rýh šířky do 600 mm s urovnáním dna do předepsaného profilu a spádu v hornině tř. 3 do 100 m3</t>
  </si>
  <si>
    <t xml:space="preserve">2013437010</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32201109</t>
  </si>
  <si>
    <t xml:space="preserve">Hloubení zapažených i nezapažených rýh šířky do 600 mm s urovnáním dna do předepsaného profilu a spádu v hornině tř. 3 Příplatek k cenám za lepivost horniny tř. 3</t>
  </si>
  <si>
    <t xml:space="preserve">-482823101</t>
  </si>
  <si>
    <t xml:space="preserve">139711101</t>
  </si>
  <si>
    <t xml:space="preserve">Vykopávka v uzavřených prostorách s naložením výkopku na dopravní prostředek v hornině tř. 1 až 4</t>
  </si>
  <si>
    <t xml:space="preserve">847647805</t>
  </si>
  <si>
    <t xml:space="preserve">Poznámka k souboru cen:
1. V cenách nejsou započteny náklady na podchycení stavebních konstrukcí a případné odvětrávání pracovního prostoru.
</t>
  </si>
  <si>
    <t xml:space="preserve">1526544465</t>
  </si>
  <si>
    <t xml:space="preserve">151101112</t>
  </si>
  <si>
    <t xml:space="preserve">Odstranění pažení a rozepření stěn rýh pro podzemní vedení s uložením materiálu na vzdálenost do 3 m od kraje výkopu příložné, hloubky přes 2 do 4 m</t>
  </si>
  <si>
    <t xml:space="preserve">-16902253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516419545</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529710964</t>
  </si>
  <si>
    <t xml:space="preserve">1381733584</t>
  </si>
  <si>
    <t xml:space="preserve">171201101</t>
  </si>
  <si>
    <t xml:space="preserve">Uložení sypaniny do násypů s rozprostřením sypaniny ve vrstvách a s hrubým urovnáním nezhutněných z jakýchkoliv hornin</t>
  </si>
  <si>
    <t xml:space="preserve">133192622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747109230</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599905338</t>
  </si>
  <si>
    <t xml:space="preserve">711111001</t>
  </si>
  <si>
    <t xml:space="preserve">Provedení izolace proti zemní vlhkosti natěradly a tmely za studena na ploše vodorovné V nátěrem penetračním</t>
  </si>
  <si>
    <t xml:space="preserve">2138917223</t>
  </si>
  <si>
    <t xml:space="preserve">-1031755772</t>
  </si>
  <si>
    <t xml:space="preserve">711141559</t>
  </si>
  <si>
    <t xml:space="preserve">Provedení izolace proti zemní vlhkosti pásy přitavením NAIP na ploše vodorovné V</t>
  </si>
  <si>
    <t xml:space="preserve">1236928161</t>
  </si>
  <si>
    <t xml:space="preserve">62832134</t>
  </si>
  <si>
    <t xml:space="preserve">-1446401187</t>
  </si>
  <si>
    <t xml:space="preserve">348105296</t>
  </si>
  <si>
    <t xml:space="preserve">HZS</t>
  </si>
  <si>
    <t xml:space="preserve">Hodinové zúčtovací sazby</t>
  </si>
  <si>
    <t xml:space="preserve">HZS2212</t>
  </si>
  <si>
    <t xml:space="preserve">Hodinové zúčtovací sazby profesí PSV provádění stavebních instalací instalatér odborný</t>
  </si>
  <si>
    <t xml:space="preserve">hod</t>
  </si>
  <si>
    <t xml:space="preserve">512</t>
  </si>
  <si>
    <t xml:space="preserve">1379032069</t>
  </si>
  <si>
    <t xml:space="preserve">"topná zkouška" 72</t>
  </si>
  <si>
    <t xml:space="preserve">310235241</t>
  </si>
  <si>
    <t xml:space="preserve">Zazdívka otvorů ve zdivu nadzákladovém cihlami pálenými plochy do 0,0225 m2, ve zdi tl. do 300 mm</t>
  </si>
  <si>
    <t xml:space="preserve">775848712</t>
  </si>
  <si>
    <t xml:space="preserve">310235251</t>
  </si>
  <si>
    <t xml:space="preserve">Zazdívka otvorů ve zdivu nadzákladovém cihlami pálenými plochy do 0,0225 m2, ve zdi tl. přes 300 do 450 mm</t>
  </si>
  <si>
    <t xml:space="preserve">-1106143246</t>
  </si>
  <si>
    <t xml:space="preserve">310235261</t>
  </si>
  <si>
    <t xml:space="preserve">Zazdívka otvorů ve zdivu nadzákladovém cihlami pálenými plochy do 0,0225 m2, ve zdi tl. přes 450 do 600 mm</t>
  </si>
  <si>
    <t xml:space="preserve">-1887256468</t>
  </si>
  <si>
    <t xml:space="preserve">310236251</t>
  </si>
  <si>
    <t xml:space="preserve">Zazdívka otvorů ve zdivu nadzákladovém cihlami pálenými plochy přes 0,0225 m2 do 0,09 m2, ve zdi tl. přes 300 do 450 mm</t>
  </si>
  <si>
    <t xml:space="preserve">-750499468</t>
  </si>
  <si>
    <t xml:space="preserve">310236261</t>
  </si>
  <si>
    <t xml:space="preserve">Zazdívka otvorů ve zdivu nadzákladovém cihlami pálenými plochy přes 0,0225 m2 do 0,09 m2, ve zdi tl. přes 450 do 600 mm</t>
  </si>
  <si>
    <t xml:space="preserve">1960645999</t>
  </si>
  <si>
    <t xml:space="preserve">340235212</t>
  </si>
  <si>
    <t xml:space="preserve">Zazdívka otvorů v příčkách nebo stěnách cihlami plnými pálenými plochy do 0,0225 m2, tloušťky přes 100 mm</t>
  </si>
  <si>
    <t xml:space="preserve">-714776860</t>
  </si>
  <si>
    <t xml:space="preserve">411236241</t>
  </si>
  <si>
    <t xml:space="preserve">Zazdívka otvorů v klenbách cihlami pálenými včetně bednění a odbednění plochy přes 0,0225 m2 do 0,09 m2, tl. přes 450 do 600 mm</t>
  </si>
  <si>
    <t xml:space="preserve">-363597761</t>
  </si>
  <si>
    <t xml:space="preserve">451572111</t>
  </si>
  <si>
    <t xml:space="preserve">Lože pod potrubí, stoky a drobné objekty v otevřeném výkopu z kameniva drobného těženého 0 až 4 mm</t>
  </si>
  <si>
    <t xml:space="preserve">-124965412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11325212</t>
  </si>
  <si>
    <t xml:space="preserve">Vápenocementová omítka jednotlivých malých ploch hladká na stropech, plochy jednotlivě přes 0,09 do 0,25 m2</t>
  </si>
  <si>
    <t xml:space="preserve">-408836884</t>
  </si>
  <si>
    <t xml:space="preserve">612135101</t>
  </si>
  <si>
    <t xml:space="preserve">Hrubá výplň rýh maltou jakékoli šířky rýhy ve stěnách</t>
  </si>
  <si>
    <t xml:space="preserve">-562541649</t>
  </si>
  <si>
    <t xml:space="preserve">Poznámka k souboru cen:
1. V cenách nejsou započteny náklady na omítku rýh, tyto se ocení příšlušnými cenami tohoto katalogu.
</t>
  </si>
  <si>
    <t xml:space="preserve">612315121</t>
  </si>
  <si>
    <t xml:space="preserve">Vápenná omítka rýh štuková ve stěnách, šířky rýhy do 150 mm</t>
  </si>
  <si>
    <t xml:space="preserve">449393532</t>
  </si>
  <si>
    <t xml:space="preserve">612325211</t>
  </si>
  <si>
    <t xml:space="preserve">Vápenocementová omítka jednotlivých malých ploch hladká na stěnách, plochy jednotlivě do 0,09 m2</t>
  </si>
  <si>
    <t xml:space="preserve">-2034635113</t>
  </si>
  <si>
    <t xml:space="preserve">612325213</t>
  </si>
  <si>
    <t xml:space="preserve">Vápenocementová omítka jednotlivých malých ploch hladká na stěnách, plochy jednotlivě přes 0,25 do 1 m2</t>
  </si>
  <si>
    <t xml:space="preserve">-184263030</t>
  </si>
  <si>
    <t xml:space="preserve">631312141</t>
  </si>
  <si>
    <t xml:space="preserve">Doplnění dosavadních mazanin prostým betonem s dodáním hmot, bez potěru, plochy jednotlivě rýh v dosavadních mazaninách</t>
  </si>
  <si>
    <t xml:space="preserve">-1545520327</t>
  </si>
  <si>
    <t xml:space="preserve">891249111</t>
  </si>
  <si>
    <t xml:space="preserve">Montáž vodovodních armatur na potrubí navrtávacích pasů s ventilem Jt 1 MPa, na potrubí z trub litinových, ocelových nebo plastických hmot DN 80</t>
  </si>
  <si>
    <t xml:space="preserve">-890784876</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73547</t>
  </si>
  <si>
    <t xml:space="preserve">pás navrtávací se závitovým výstupem z tvárné litiny pro vodovodní PE a PVC potrubí 90-5/4”</t>
  </si>
  <si>
    <t xml:space="preserve">1366429098</t>
  </si>
  <si>
    <t xml:space="preserve">894812001</t>
  </si>
  <si>
    <t xml:space="preserve">Revizní a čistící šachta z polypropylenu PP pro hladké trouby DN 400 šachtové dno (DN šachty / DN trubního vedení) DN 400/150 přímý tok</t>
  </si>
  <si>
    <t xml:space="preserve">190159497</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051</t>
  </si>
  <si>
    <t xml:space="preserve">Revizní a čistící šachta z polypropylenu PP pro hladké trouby DN 400 poklop plastový (pro třídu zatížení) pochůzí (A15)</t>
  </si>
  <si>
    <t xml:space="preserve">1793711288</t>
  </si>
  <si>
    <t xml:space="preserve">899722113</t>
  </si>
  <si>
    <t xml:space="preserve">Krytí potrubí z plastů výstražnou fólií z PVC šířky 34cm</t>
  </si>
  <si>
    <t xml:space="preserve">2001301870</t>
  </si>
  <si>
    <t xml:space="preserve">965043441</t>
  </si>
  <si>
    <t xml:space="preserve">Bourání mazanin betonových s potěrem nebo teracem tl. do 150 mm, plochy přes 4 m2</t>
  </si>
  <si>
    <t xml:space="preserve">-331206109</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870563752</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557160217</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669192385</t>
  </si>
  <si>
    <t xml:space="preserve">971033231</t>
  </si>
  <si>
    <t xml:space="preserve">Vybourání otvorů ve zdivu základovém nebo nadzákladovém z cihel, tvárnic, příčkovek z cihel pálených na maltu vápennou nebo vápenocementovou plochy do 0,0225 m2, tl. do 150 mm</t>
  </si>
  <si>
    <t xml:space="preserve">-306472044</t>
  </si>
  <si>
    <t xml:space="preserve">971033241</t>
  </si>
  <si>
    <t xml:space="preserve">Vybourání otvorů ve zdivu základovém nebo nadzákladovém z cihel, tvárnic, příčkovek z cihel pálených na maltu vápennou nebo vápenocementovou plochy do 0,0225 m2, tl. do 300 mm</t>
  </si>
  <si>
    <t xml:space="preserve">1709815503</t>
  </si>
  <si>
    <t xml:space="preserve">971033261</t>
  </si>
  <si>
    <t xml:space="preserve">Vybourání otvorů ve zdivu základovém nebo nadzákladovém z cihel, tvárnic, příčkovek z cihel pálených na maltu vápennou nebo vápenocementovou plochy do 0,0225 m2, tl. do 600 mm</t>
  </si>
  <si>
    <t xml:space="preserve">1405464231</t>
  </si>
  <si>
    <t xml:space="preserve">971042351</t>
  </si>
  <si>
    <t xml:space="preserve">Vybourání otvorů v betonových příčkách a zdech základových nebo nadzákladových plochy do 0,09 m2, tl. do 450 mm</t>
  </si>
  <si>
    <t xml:space="preserve">-292595024</t>
  </si>
  <si>
    <t xml:space="preserve">971042361</t>
  </si>
  <si>
    <t xml:space="preserve">Vybourání otvorů v betonových příčkách a zdech základových nebo nadzákladových plochy do 0,09 m2, tl. do 600 mm</t>
  </si>
  <si>
    <t xml:space="preserve">1445526534</t>
  </si>
  <si>
    <t xml:space="preserve">972033271</t>
  </si>
  <si>
    <t xml:space="preserve">Vybourání otvorů v klenbách z cihel bez odstranění podlahy a násypu, plochy do 0,09 m2, tl. do 450 mm</t>
  </si>
  <si>
    <t xml:space="preserve">1017447347</t>
  </si>
  <si>
    <t xml:space="preserve">973031345</t>
  </si>
  <si>
    <t xml:space="preserve">Vysekání výklenků nebo kapes ve zdivu z cihel na maltu vápennou nebo vápenocementovou kapes, plochy do 0,25 m2, hl. do 300 mm</t>
  </si>
  <si>
    <t xml:space="preserve">1961425082</t>
  </si>
  <si>
    <t xml:space="preserve">974031132</t>
  </si>
  <si>
    <t xml:space="preserve">Vysekání rýh ve zdivu cihelném na maltu vápennou nebo vápenocementovou do hl. 50 mm a šířky do 70 mm</t>
  </si>
  <si>
    <t xml:space="preserve">138781652</t>
  </si>
  <si>
    <t xml:space="preserve">974031142</t>
  </si>
  <si>
    <t xml:space="preserve">Vysekání rýh ve zdivu cihelném na maltu vápennou nebo vápenocementovou do hl. 70 mm a šířky do 70 mm</t>
  </si>
  <si>
    <t xml:space="preserve">-845964465</t>
  </si>
  <si>
    <t xml:space="preserve">974031153</t>
  </si>
  <si>
    <t xml:space="preserve">Vysekání rýh ve zdivu cihelném na maltu vápennou nebo vápenocementovou do hl. 100 mm a šířky do 100 mm</t>
  </si>
  <si>
    <t xml:space="preserve">145415638</t>
  </si>
  <si>
    <t xml:space="preserve">974031164</t>
  </si>
  <si>
    <t xml:space="preserve">Vysekání rýh ve zdivu cihelném na maltu vápennou nebo vápenocementovou do hl. 150 mm a šířky do 150 mm</t>
  </si>
  <si>
    <t xml:space="preserve">-696384585</t>
  </si>
  <si>
    <t xml:space="preserve">997013153</t>
  </si>
  <si>
    <t xml:space="preserve">Vnitrostaveništní doprava suti a vybouraných hmot vodorovně do 50 m svisle s omezením mechanizace pro budovy a haly výšky přes 9 do 12 m</t>
  </si>
  <si>
    <t xml:space="preserve">-831863485</t>
  </si>
  <si>
    <t xml:space="preserve">-135094522</t>
  </si>
  <si>
    <t xml:space="preserve">1269219403</t>
  </si>
  <si>
    <t xml:space="preserve">721174042</t>
  </si>
  <si>
    <t xml:space="preserve">Potrubí z plastových trub polypropylenové připojovací DN 40</t>
  </si>
  <si>
    <t xml:space="preserve">-12123534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4043</t>
  </si>
  <si>
    <t xml:space="preserve">Potrubí z plastových trub polypropylenové připojovací DN 50</t>
  </si>
  <si>
    <t xml:space="preserve">772494170</t>
  </si>
  <si>
    <t xml:space="preserve">721174044</t>
  </si>
  <si>
    <t xml:space="preserve">Potrubí z plastových trub polypropylenové připojovací DN 75</t>
  </si>
  <si>
    <t xml:space="preserve">-999603678</t>
  </si>
  <si>
    <t xml:space="preserve">721174054</t>
  </si>
  <si>
    <t xml:space="preserve">Potrubí z plastových trub polypropylenové dešťové DN 75</t>
  </si>
  <si>
    <t xml:space="preserve">-872496109</t>
  </si>
  <si>
    <t xml:space="preserve">721174055</t>
  </si>
  <si>
    <t xml:space="preserve">Potrubí z plastových trub polypropylenové dešťové DN 110</t>
  </si>
  <si>
    <t xml:space="preserve">-284067214</t>
  </si>
  <si>
    <t xml:space="preserve">721174056</t>
  </si>
  <si>
    <t xml:space="preserve">Potrubí z plastových trub polypropylenové dešťové DN 125</t>
  </si>
  <si>
    <t xml:space="preserve">1992188221</t>
  </si>
  <si>
    <t xml:space="preserve">721173402</t>
  </si>
  <si>
    <t xml:space="preserve">Potrubí z plastových trub PVC SN4 svodné (ležaté) DN 125</t>
  </si>
  <si>
    <t xml:space="preserve">-575705280</t>
  </si>
  <si>
    <t xml:space="preserve">721173403</t>
  </si>
  <si>
    <t xml:space="preserve">Potrubí z plastových trub PVC SN4 svodné (ležaté) DN 160</t>
  </si>
  <si>
    <t xml:space="preserve">-1497740095</t>
  </si>
  <si>
    <t xml:space="preserve">721273153</t>
  </si>
  <si>
    <t xml:space="preserve">Ventilační hlavice z polypropylenu (PP) DN 110</t>
  </si>
  <si>
    <t xml:space="preserve">1292221633</t>
  </si>
  <si>
    <t xml:space="preserve">721174211</t>
  </si>
  <si>
    <t xml:space="preserve">Tvarovka čistící PVC KG DN 100mm</t>
  </si>
  <si>
    <t xml:space="preserve">-600927861</t>
  </si>
  <si>
    <t xml:space="preserve">721290111</t>
  </si>
  <si>
    <t xml:space="preserve">Zkouška těsnosti kanalizace v objektech vodou do DN 125</t>
  </si>
  <si>
    <t xml:space="preserve">161666256</t>
  </si>
  <si>
    <t xml:space="preserve">Poznámka k souboru cen:
1. V ceně -0123 není započteno dodání média; jeho dodávka se oceňuje ve specifikaci.
</t>
  </si>
  <si>
    <t xml:space="preserve">721290112</t>
  </si>
  <si>
    <t xml:space="preserve">Zkouška těsnosti kanalizace v objektech vodou DN 150 nebo DN 200</t>
  </si>
  <si>
    <t xml:space="preserve">-548968591</t>
  </si>
  <si>
    <t xml:space="preserve">998721102</t>
  </si>
  <si>
    <t xml:space="preserve">Přesun hmot pro vnitřní kanalizace stanovený z hmotnosti přesunovaného materiálu vodorovná dopravní vzdálenost do 50 m v objektech výšky přes 6 do 12 m</t>
  </si>
  <si>
    <t xml:space="preserve">202297145</t>
  </si>
  <si>
    <t xml:space="preserve">722</t>
  </si>
  <si>
    <t xml:space="preserve">Zdravotechnika - vnitřní vodovod</t>
  </si>
  <si>
    <t xml:space="preserve">722173232</t>
  </si>
  <si>
    <t xml:space="preserve">Potrubí z plastových trubek pevné spojované lepením D 20 x 2,3</t>
  </si>
  <si>
    <t xml:space="preserve">-1623145682</t>
  </si>
  <si>
    <t xml:space="preserve">Poznámka k souboru cen:
1. V cenách -4001 až -4088 jsou započteny náklady na montáž a dodávku potrubí a tvarovek.
</t>
  </si>
  <si>
    <t xml:space="preserve">722173233</t>
  </si>
  <si>
    <t xml:space="preserve">Potrubí z plastových trubek pevné spojované lepením D 25 x 2,8</t>
  </si>
  <si>
    <t xml:space="preserve">-1108401860</t>
  </si>
  <si>
    <t xml:space="preserve">722173234</t>
  </si>
  <si>
    <t xml:space="preserve">Potrubí z plastových trubek pevné spojované lepením D 32 x 3,6</t>
  </si>
  <si>
    <t xml:space="preserve">-893632600</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582193705</t>
  </si>
  <si>
    <t xml:space="preserve">Poznámka k souboru cen:
1. V cenách -1211 až -1256 jsou započteny i náklady na dodání tepelně izolačních trubic.
</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437115075</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969825998</t>
  </si>
  <si>
    <t xml:space="preserve">722220111</t>
  </si>
  <si>
    <t xml:space="preserve">Armatury s jedním závitem nástěnky pro výtokový ventil G 1/2</t>
  </si>
  <si>
    <t xml:space="preserve">-1472154442</t>
  </si>
  <si>
    <t xml:space="preserve">Poznámka k souboru cen:
1. Cenami -9101 až -9106 nelze oceňovat montáž nástěnek.
2. V cenách –0111 až -0122 je započteno i vyvedení a upevnění výpustek.
</t>
  </si>
  <si>
    <t xml:space="preserve">722231074</t>
  </si>
  <si>
    <t xml:space="preserve">Armatury se dvěma závity ventily zpětné mosazné PN 10 do 110°C G 1</t>
  </si>
  <si>
    <t xml:space="preserve">-360050748</t>
  </si>
  <si>
    <t xml:space="preserve">722230104</t>
  </si>
  <si>
    <t xml:space="preserve">Armatury se dvěma závity ventily přímé G 5/4</t>
  </si>
  <si>
    <t xml:space="preserve">-82289060</t>
  </si>
  <si>
    <t xml:space="preserve">722263207</t>
  </si>
  <si>
    <t xml:space="preserve">Vodoměry pro vodu do 100°C závitové horizontální jednovtokové suchoběžné G 3/4 x 130 mm Qn 1,5</t>
  </si>
  <si>
    <t xml:space="preserve">-1418718858</t>
  </si>
  <si>
    <t xml:space="preserve">Poznámka k souboru cen:
1. Cenami nelze oceňovat montáže vodoměrů při zřizování vodovodních přípojek; tyto práce se oceňují cenami souboru cen 722 26- . 9 Oprava vodoměrů, části C 02.
</t>
  </si>
  <si>
    <t xml:space="preserve">998722102</t>
  </si>
  <si>
    <t xml:space="preserve">Přesun hmot pro vnitřní vodovod stanovený z hmotnosti přesunovaného materiálu vodorovná dopravní vzdálenost do 50 m v objektech výšky přes 6 do 12 m</t>
  </si>
  <si>
    <t xml:space="preserve">-1966154826</t>
  </si>
  <si>
    <t xml:space="preserve">723</t>
  </si>
  <si>
    <t xml:space="preserve">Zdravotechnika - vnitřní plynovod</t>
  </si>
  <si>
    <t xml:space="preserve">723111202</t>
  </si>
  <si>
    <t xml:space="preserve">Potrubí z ocelových trubek závitových černých spojovaných svařováním, bezešvých běžných DN 15</t>
  </si>
  <si>
    <t xml:space="preserve">-1973452776</t>
  </si>
  <si>
    <t xml:space="preserve">723111203</t>
  </si>
  <si>
    <t xml:space="preserve">Potrubí z ocelových trubek závitových černých spojovaných svařováním, bezešvých běžných DN 20</t>
  </si>
  <si>
    <t xml:space="preserve">1941545039</t>
  </si>
  <si>
    <t xml:space="preserve">723111204</t>
  </si>
  <si>
    <t xml:space="preserve">Potrubí z ocelových trubek závitových černých spojovaných svařováním, bezešvých běžných DN 25</t>
  </si>
  <si>
    <t xml:space="preserve">387024359</t>
  </si>
  <si>
    <t xml:space="preserve">723111205</t>
  </si>
  <si>
    <t xml:space="preserve">Potrubí z ocelových trubek závitových černých spojovaných svařováním, bezešvých běžných DN 32</t>
  </si>
  <si>
    <t xml:space="preserve">-2091353277</t>
  </si>
  <si>
    <t xml:space="preserve">723111206</t>
  </si>
  <si>
    <t xml:space="preserve">Potrubí z ocelových trubek závitových černých spojovaných svařováním, bezešvých běžných DN 40</t>
  </si>
  <si>
    <t xml:space="preserve">189246503</t>
  </si>
  <si>
    <t xml:space="preserve">723150367</t>
  </si>
  <si>
    <t xml:space="preserve">Potrubí z ocelových trubek hladkých chráničky Ø 57/2,9</t>
  </si>
  <si>
    <t xml:space="preserve">-2075395530</t>
  </si>
  <si>
    <t xml:space="preserve">723150374</t>
  </si>
  <si>
    <t xml:space="preserve">Potrubí z ocelových trubek hladkých chráničky Ø 219/6,3</t>
  </si>
  <si>
    <t xml:space="preserve">1649286655</t>
  </si>
  <si>
    <t xml:space="preserve">723190902</t>
  </si>
  <si>
    <t xml:space="preserve">Tlaková zkouška plynového potrubí DN do 50mm</t>
  </si>
  <si>
    <t xml:space="preserve">-481513627</t>
  </si>
  <si>
    <t xml:space="preserve">723231162</t>
  </si>
  <si>
    <t xml:space="preserve">Armatury se dvěma závity kohouty kulové PN 42 do 185°C plnoprůtokové vnitřní závit těžká řada G 1/2</t>
  </si>
  <si>
    <t xml:space="preserve">-1090390081</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3</t>
  </si>
  <si>
    <t xml:space="preserve">Armatury se dvěma závity kohouty kulové PN 42 do 185°C plnoprůtokové vnitřní závit těžká řada G 3/4</t>
  </si>
  <si>
    <t xml:space="preserve">975850632</t>
  </si>
  <si>
    <t xml:space="preserve">723231164</t>
  </si>
  <si>
    <t xml:space="preserve">Armatury se dvěma závity kohouty kulové PN 42 do 185°C plnoprůtokové vnitřní závit těžká řada G 1</t>
  </si>
  <si>
    <t xml:space="preserve">1910896803</t>
  </si>
  <si>
    <t xml:space="preserve">723231165</t>
  </si>
  <si>
    <t xml:space="preserve">Armatury se dvěma závity kohouty kulové PN 42 do 185°C plnoprůtokové vnitřní závit těžká řada G 1 1/4</t>
  </si>
  <si>
    <t xml:space="preserve">520987195</t>
  </si>
  <si>
    <t xml:space="preserve">723239105</t>
  </si>
  <si>
    <t xml:space="preserve">Armatury se dvěma závity montáž armatur se dvěma závity ostatních typů G 1 1/2</t>
  </si>
  <si>
    <t xml:space="preserve">1035968081</t>
  </si>
  <si>
    <t xml:space="preserve">723239106</t>
  </si>
  <si>
    <t xml:space="preserve">Armatury se dvěma závity montáž armatur se dvěma závity ostatních typů G 2</t>
  </si>
  <si>
    <t xml:space="preserve">-179020031</t>
  </si>
  <si>
    <t xml:space="preserve">5521100000</t>
  </si>
  <si>
    <t xml:space="preserve">Plynoměr DN 20</t>
  </si>
  <si>
    <t xml:space="preserve">645774190</t>
  </si>
  <si>
    <t xml:space="preserve">5521300000</t>
  </si>
  <si>
    <t xml:space="preserve">Hlavní uzávěr plynu</t>
  </si>
  <si>
    <t xml:space="preserve">-1539699365</t>
  </si>
  <si>
    <t xml:space="preserve">998723102</t>
  </si>
  <si>
    <t xml:space="preserve">Přesun hmot pro vnitřní plynovod stanovený z hmotnosti přesunovaného materiálu vodorovná dopravní vzdálenost do 50 m v objektech výšky přes 6 do 12 m</t>
  </si>
  <si>
    <t xml:space="preserve">-656543604</t>
  </si>
  <si>
    <t xml:space="preserve">725</t>
  </si>
  <si>
    <t xml:space="preserve">Zdravotechnika - zařizovací předměty</t>
  </si>
  <si>
    <t xml:space="preserve">725112171</t>
  </si>
  <si>
    <t xml:space="preserve">Zařízení záchodů kombi klozety s hlubokým splachováním odpad vodorovný</t>
  </si>
  <si>
    <t xml:space="preserve">soubor</t>
  </si>
  <si>
    <t xml:space="preserve">-1259389657</t>
  </si>
  <si>
    <t xml:space="preserve">Poznámka k souboru cen:
1. V cenách -1351, -1361 není započten napájecí zdroj.
2. V cenách jsou započtená klozetová sedátka.
</t>
  </si>
  <si>
    <t xml:space="preserve">725211623</t>
  </si>
  <si>
    <t xml:space="preserve">Umyvadla keramická bílá bez výtokových armatur připevněná na stěnu šrouby se sloupem 600 mm</t>
  </si>
  <si>
    <t xml:space="preserve">340650692</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211705</t>
  </si>
  <si>
    <t xml:space="preserve">Umyvadla keramická bílá bez výtokových armatur připevněná na stěnu šrouby malá (umývátka) rohová 450 mm</t>
  </si>
  <si>
    <t xml:space="preserve">-1747522830</t>
  </si>
  <si>
    <t xml:space="preserve">725331221</t>
  </si>
  <si>
    <t xml:space="preserve">Výlevky bez výtokových armatur a splachovací nádrže nerezové na stojanu 450 x 550 x 300 mm</t>
  </si>
  <si>
    <t xml:space="preserve">1654734154</t>
  </si>
  <si>
    <t xml:space="preserve">725222153</t>
  </si>
  <si>
    <t xml:space="preserve">Vany bez výtokových armatur akrylátové se zápachovou uzávěrkou rohové včetně krycích panelů, rozměry 1350x1350 mm</t>
  </si>
  <si>
    <t xml:space="preserve">488941278</t>
  </si>
  <si>
    <t xml:space="preserve">Poznámka k souboru cen:
1. V cenách -9102 až -9105 je započteno i dodání zápachové uzávěrky.
2. V cenách -9102 až -9105 není započteno dodání vany.
</t>
  </si>
  <si>
    <t xml:space="preserve">725311121</t>
  </si>
  <si>
    <t xml:space="preserve">Dřezy bez výtokových armatur jednoduché se zápachovou uzávěrkou nerezové s odkapávací plochou 560x480 mm a miskou</t>
  </si>
  <si>
    <t xml:space="preserve">494114395</t>
  </si>
  <si>
    <t xml:space="preserve">Poznámka k souboru cen:
1. V ceně -1131 není započtena úhelníková příchytka.
2. V cenách -1141, není započten napájecí zdroj.
</t>
  </si>
  <si>
    <t xml:space="preserve">725532114</t>
  </si>
  <si>
    <t xml:space="preserve">Elektrické ohřívače zásobníkové beztlakové přepadové akumulační s pojistným ventilem závěsné svislé objem nádrže (příkon) 80 l (3,0 kW) rychloohřev 220V</t>
  </si>
  <si>
    <t xml:space="preserve">-108313056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822612</t>
  </si>
  <si>
    <t xml:space="preserve">Baterie umyvadlové stojánkové pákové s výpustí</t>
  </si>
  <si>
    <t xml:space="preserve">-473911501</t>
  </si>
  <si>
    <t xml:space="preserve">Poznámka k souboru cen:
1. V cenách –2654, 56, -9101-9202 není započten napájecí zdroj.
</t>
  </si>
  <si>
    <t xml:space="preserve">725831312</t>
  </si>
  <si>
    <t xml:space="preserve">Baterie vanové nástěnné pákové s příslušenstvím a pevným držákem</t>
  </si>
  <si>
    <t xml:space="preserve">658697383</t>
  </si>
  <si>
    <t xml:space="preserve">725841311</t>
  </si>
  <si>
    <t xml:space="preserve">Baterie sprchové nástěnné pákové</t>
  </si>
  <si>
    <t xml:space="preserve">-1912706126</t>
  </si>
  <si>
    <t xml:space="preserve">Poznámka k souboru cen:
1. V cenách –1353-54 není započten napájecí zdroj.
</t>
  </si>
  <si>
    <t xml:space="preserve">725851325</t>
  </si>
  <si>
    <t xml:space="preserve">Ventily odpadní pro zařizovací předměty umyvadlové bez přepadu G 5/4</t>
  </si>
  <si>
    <t xml:space="preserve">228154832</t>
  </si>
  <si>
    <t xml:space="preserve">725619101</t>
  </si>
  <si>
    <t xml:space="preserve">Plynové sporáky a vařidlové desky bez regulátoru tlaku montáž sporáků na zemní plyn</t>
  </si>
  <si>
    <t xml:space="preserve">825640279</t>
  </si>
  <si>
    <t xml:space="preserve">Poznámka k souboru cen:
1. V ceně –9102 není započten připojovací materiál a uzavírací armatura. Připojení se oceňuje cenami Potrubí z trubek bezešvých, části A 03.
</t>
  </si>
  <si>
    <t xml:space="preserve">54111971</t>
  </si>
  <si>
    <t xml:space="preserve">sporák plynový</t>
  </si>
  <si>
    <t xml:space="preserve">-1390200175</t>
  </si>
  <si>
    <t xml:space="preserve">54241111</t>
  </si>
  <si>
    <t xml:space="preserve">pračka automatická přední plnění, 7kg, 1000 ot/min</t>
  </si>
  <si>
    <t xml:space="preserve">-835435466</t>
  </si>
  <si>
    <t xml:space="preserve">54241402</t>
  </si>
  <si>
    <t xml:space="preserve">myčka nádobí, 12 souprav, šířka 60 cm</t>
  </si>
  <si>
    <t xml:space="preserve">2107635139</t>
  </si>
  <si>
    <t xml:space="preserve">998725102</t>
  </si>
  <si>
    <t xml:space="preserve">Přesun hmot pro zařizovací předměty stanovený z hmotnosti přesunovaného materiálu vodorovná dopravní vzdálenost do 50 m v objektech výšky přes 6 do 12 m</t>
  </si>
  <si>
    <t xml:space="preserve">-1173727758</t>
  </si>
  <si>
    <t xml:space="preserve">731</t>
  </si>
  <si>
    <t xml:space="preserve">Ústřední vytápění - kotelny</t>
  </si>
  <si>
    <t xml:space="preserve">731244107</t>
  </si>
  <si>
    <t xml:space="preserve">Kotle ocelové teplovodní plynové závěsné kondenzační pro vytápění 8,1-21,8 kW</t>
  </si>
  <si>
    <t xml:space="preserve">1451233318</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731244110</t>
  </si>
  <si>
    <t xml:space="preserve">Kotle ocelové teplovodní plynové závěsné kondenzační pro vytápění 7,7-27,7 kW</t>
  </si>
  <si>
    <t xml:space="preserve">-1877376600</t>
  </si>
  <si>
    <t xml:space="preserve">998731102</t>
  </si>
  <si>
    <t xml:space="preserve">Přesun hmot pro kotelny stanovený z hmotnosti přesunovaného materiálu vodorovná dopravní vzdálenost do 50 m v objektech výšky přes 6 do 12 m</t>
  </si>
  <si>
    <t xml:space="preserve">-93427179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223201</t>
  </si>
  <si>
    <t xml:space="preserve">Potrubí z trubek měděných tvrdých spojovaných tvrdým pájením Ø 12/1</t>
  </si>
  <si>
    <t xml:space="preserve">-634038854</t>
  </si>
  <si>
    <t xml:space="preserve">733223202</t>
  </si>
  <si>
    <t xml:space="preserve">Potrubí z trubek měděných tvrdých spojovaných tvrdým pájením Ø 15/1</t>
  </si>
  <si>
    <t xml:space="preserve">-718660965</t>
  </si>
  <si>
    <t xml:space="preserve">733223203</t>
  </si>
  <si>
    <t xml:space="preserve">Potrubí z trubek měděných tvrdých spojovaných tvrdým pájením Ø 18/1</t>
  </si>
  <si>
    <t xml:space="preserve">-834841779</t>
  </si>
  <si>
    <t xml:space="preserve">733190217</t>
  </si>
  <si>
    <t xml:space="preserve">Zkoušky těsnosti potrubí, manžety prostupové z trubek ocelových zkoušky těsnosti potrubí (za provozu) z trubek ocelových hladkých Ø do 51/2,6</t>
  </si>
  <si>
    <t xml:space="preserve">-1892026982</t>
  </si>
  <si>
    <t xml:space="preserve">Poznámka k souboru cen:
1. Zkouškami těsnosti potrubí se rozumí běžné přezkoušení za provozu (např. při výměně částí potrubí nebo armatury).
</t>
  </si>
  <si>
    <t xml:space="preserve">998733103</t>
  </si>
  <si>
    <t xml:space="preserve">Přesun hmot pro rozvody potrubí stanovený z hmotnosti přesunovaného materiálu vodorovná dopravní vzdálenost do 50 m v objektech výšky přes 12 do 24 m</t>
  </si>
  <si>
    <t xml:space="preserve">-1689508444</t>
  </si>
  <si>
    <t xml:space="preserve">734</t>
  </si>
  <si>
    <t xml:space="preserve">Ústřední vytápění - armatury</t>
  </si>
  <si>
    <t xml:space="preserve">734209103</t>
  </si>
  <si>
    <t xml:space="preserve">Montáž závitových armatur s 1 závitem G 1/2 (DN 15)</t>
  </si>
  <si>
    <t xml:space="preserve">1414416243</t>
  </si>
  <si>
    <t xml:space="preserve">55121226</t>
  </si>
  <si>
    <t xml:space="preserve">ventil termostatický přímý s ruční hlavou 1/2"</t>
  </si>
  <si>
    <t xml:space="preserve">1316988117</t>
  </si>
  <si>
    <t xml:space="preserve">122</t>
  </si>
  <si>
    <t xml:space="preserve">998734103</t>
  </si>
  <si>
    <t xml:space="preserve">Přesun hmot pro armatury stanovený z hmotnosti přesunovaného materiálu vodorovná dopravní vzdálenost do 50 m v objektech výšky přes 12 do 24 m</t>
  </si>
  <si>
    <t xml:space="preserve">-1029969130</t>
  </si>
  <si>
    <t xml:space="preserve">735</t>
  </si>
  <si>
    <t xml:space="preserve">Ústřední vytápění - otopná tělesa</t>
  </si>
  <si>
    <t xml:space="preserve">123</t>
  </si>
  <si>
    <t xml:space="preserve">735152371</t>
  </si>
  <si>
    <t xml:space="preserve">Otopná tělesa panelová VK dvoudesková PN 1,0 MPa, T do 110°C bez přídavné přestupní plochy výšky tělesa 600 mm stavební délky / výkonu 400 mm / 391 W</t>
  </si>
  <si>
    <t xml:space="preserve">1451116591</t>
  </si>
  <si>
    <t xml:space="preserve">124</t>
  </si>
  <si>
    <t xml:space="preserve">735152372</t>
  </si>
  <si>
    <t xml:space="preserve">Otopná tělesa panelová VK dvoudesková PN 1,0 MPa, T do 110°C bez přídavné přestupní plochy výšky tělesa 600 mm stavební délky / výkonu 500 mm / 489 W</t>
  </si>
  <si>
    <t xml:space="preserve">-238026291</t>
  </si>
  <si>
    <t xml:space="preserve">125</t>
  </si>
  <si>
    <t xml:space="preserve">735152471</t>
  </si>
  <si>
    <t xml:space="preserve">Otopná tělesa panelová VK dvoudesková PN 1,0 MPa, T do 110°C s jednou přídavnou přestupní plochou výšky tělesa 600 mm stavební délky / výkonu 400 mm / 515 W</t>
  </si>
  <si>
    <t xml:space="preserve">1270183053</t>
  </si>
  <si>
    <t xml:space="preserve">126</t>
  </si>
  <si>
    <t xml:space="preserve">735152473</t>
  </si>
  <si>
    <t xml:space="preserve">Otopná tělesa panelová VK dvoudesková PN 1,0 MPa, T do 110°C s jednou přídavnou přestupní plochou výšky tělesa 600 mm stavební délky / výkonu 600 mm / 773 W</t>
  </si>
  <si>
    <t xml:space="preserve">-1227064631</t>
  </si>
  <si>
    <t xml:space="preserve">127</t>
  </si>
  <si>
    <t xml:space="preserve">735152474</t>
  </si>
  <si>
    <t xml:space="preserve">Otopná tělesa panelová VK dvoudesková PN 1,0 MPa, T do 110°C s jednou přídavnou přestupní plochou výšky tělesa 600 mm stavební délky / výkonu 700 mm / 902 W</t>
  </si>
  <si>
    <t xml:space="preserve">1985495392</t>
  </si>
  <si>
    <t xml:space="preserve">128</t>
  </si>
  <si>
    <t xml:space="preserve">735152475</t>
  </si>
  <si>
    <t xml:space="preserve">Otopná tělesa panelová VK dvoudesková PN 1,0 MPa, T do 110°C s jednou přídavnou přestupní plochou výšky tělesa 600 mm stavební délky / výkonu 800 mm / 1030 W</t>
  </si>
  <si>
    <t xml:space="preserve">637075183</t>
  </si>
  <si>
    <t xml:space="preserve">129</t>
  </si>
  <si>
    <t xml:space="preserve">735152481</t>
  </si>
  <si>
    <t xml:space="preserve">Otopná tělesa panelová VK dvoudesková PN 1,0 MPa, T do 110°C s jednou přídavnou přestupní plochou výšky tělesa 600 mm stavební délky / výkonu 1600 mm / 2061 W</t>
  </si>
  <si>
    <t xml:space="preserve">1487868868</t>
  </si>
  <si>
    <t xml:space="preserve">130</t>
  </si>
  <si>
    <t xml:space="preserve">735152574</t>
  </si>
  <si>
    <t xml:space="preserve">Otopná tělesa panelová VK dvoudesková PN 1,0 MPa, T do 110°C se dvěma přídavnými přestupními plochami výšky tělesa 600 mm stavební délky / výkonu 700 mm / 1175 W</t>
  </si>
  <si>
    <t xml:space="preserve">-296382838</t>
  </si>
  <si>
    <t xml:space="preserve">131</t>
  </si>
  <si>
    <t xml:space="preserve">735152577</t>
  </si>
  <si>
    <t xml:space="preserve">Otopná tělesa panelová VK dvoudesková PN 1,0 MPa, T do 110°C se dvěma přídavnými přestupními plochami výšky tělesa 600 mm stavební délky / výkonu 1000 mm / 1679 W</t>
  </si>
  <si>
    <t xml:space="preserve">1578091741</t>
  </si>
  <si>
    <t xml:space="preserve">132</t>
  </si>
  <si>
    <t xml:space="preserve">735152579</t>
  </si>
  <si>
    <t xml:space="preserve">Otopná tělesa panelová VK dvoudesková PN 1,0 MPa, T do 110°C se dvěma přídavnými přestupními plochami výšky tělesa 600 mm stavební délky / výkonu 1200 mm / 2015 W</t>
  </si>
  <si>
    <t xml:space="preserve">-1678367844</t>
  </si>
  <si>
    <t xml:space="preserve">133</t>
  </si>
  <si>
    <t xml:space="preserve">735152673</t>
  </si>
  <si>
    <t xml:space="preserve">Otopná tělesa panelová VK třídesková PN 1,0 MPa, T do 110°C se třemi přídavnými přestupními plochami výšky tělesa 600 mm stavební délky / výkonu 600 mm / 1444 W</t>
  </si>
  <si>
    <t xml:space="preserve">-1934356301</t>
  </si>
  <si>
    <t xml:space="preserve">134</t>
  </si>
  <si>
    <t xml:space="preserve">735152674</t>
  </si>
  <si>
    <t xml:space="preserve">Otopná tělesa panelová VK třídesková PN 1,0 MPa, T do 110°C se třemi přídavnými přestupními plochami výšky tělesa 600 mm stavební délky / výkonu 700 mm / 1684 W</t>
  </si>
  <si>
    <t xml:space="preserve">1558753343</t>
  </si>
  <si>
    <t xml:space="preserve">135</t>
  </si>
  <si>
    <t xml:space="preserve">735164273</t>
  </si>
  <si>
    <t xml:space="preserve">Otopná tělesa trubková přímotopná elektrická na stěnu výšky tělesa 1810 mm, délky 750 mm</t>
  </si>
  <si>
    <t xml:space="preserve">1342414914</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136</t>
  </si>
  <si>
    <t xml:space="preserve">735164262</t>
  </si>
  <si>
    <t xml:space="preserve">Otopná tělesa trubková přímotopná elektrická na stěnu výšky tělesa 1500 mm, délky 745 mm</t>
  </si>
  <si>
    <t xml:space="preserve">-789935542</t>
  </si>
  <si>
    <t xml:space="preserve">137</t>
  </si>
  <si>
    <t xml:space="preserve">příplatek</t>
  </si>
  <si>
    <t xml:space="preserve">Příplatek za zednické výpomoce</t>
  </si>
  <si>
    <t xml:space="preserve">-2047745700</t>
  </si>
  <si>
    <t xml:space="preserve">138</t>
  </si>
  <si>
    <t xml:space="preserve">998735102</t>
  </si>
  <si>
    <t xml:space="preserve">Přesun hmot pro otopná tělesa stanovený z hmotnosti přesunovaného materiálu vodorovná dopravní vzdálenost do 50 m v objektech výšky přes 6 do 12 m</t>
  </si>
  <si>
    <t xml:space="preserve">-1805112459</t>
  </si>
  <si>
    <t xml:space="preserve">139</t>
  </si>
  <si>
    <t xml:space="preserve">783614651</t>
  </si>
  <si>
    <t xml:space="preserve">Základní antikorozní nátěr armatur a kovových potrubí jednonásobný potrubí do DN 50 mm syntetický standardní</t>
  </si>
  <si>
    <t xml:space="preserve">82964731</t>
  </si>
  <si>
    <t xml:space="preserve">140</t>
  </si>
  <si>
    <t xml:space="preserve">783617611</t>
  </si>
  <si>
    <t xml:space="preserve">Krycí nátěr (email) armatur a kovových potrubí potrubí do DN 50 mm dvojnásobný syntetický standardní</t>
  </si>
  <si>
    <t xml:space="preserve">694894267</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1</t>
  </si>
  <si>
    <t xml:space="preserve">Průzkumné, geodetické a projektové práce</t>
  </si>
  <si>
    <t xml:space="preserve">010001000</t>
  </si>
  <si>
    <t xml:space="preserve">-727852522</t>
  </si>
  <si>
    <t xml:space="preserve">VRN3</t>
  </si>
  <si>
    <t xml:space="preserve">Zařízení staveniště</t>
  </si>
  <si>
    <t xml:space="preserve">030001000</t>
  </si>
  <si>
    <t xml:space="preserve">-1860552593</t>
  </si>
  <si>
    <t xml:space="preserve">033002000</t>
  </si>
  <si>
    <t xml:space="preserve">Připojení staveniště na inženýrské sítě</t>
  </si>
  <si>
    <t xml:space="preserve">238994775</t>
  </si>
  <si>
    <t xml:space="preserve">034002000</t>
  </si>
  <si>
    <t xml:space="preserve">Zabezpečení staveniště</t>
  </si>
  <si>
    <t xml:space="preserve">-1001933647</t>
  </si>
  <si>
    <t xml:space="preserve">034403000</t>
  </si>
  <si>
    <t xml:space="preserve">Osvětlení staveniště</t>
  </si>
  <si>
    <t xml:space="preserve">-570755052</t>
  </si>
  <si>
    <t xml:space="preserve">035103001</t>
  </si>
  <si>
    <t xml:space="preserve">Pronájem ploch</t>
  </si>
  <si>
    <t xml:space="preserve">838281779</t>
  </si>
  <si>
    <t xml:space="preserve">18,405*30,00</t>
  </si>
  <si>
    <t xml:space="preserve">VRN4</t>
  </si>
  <si>
    <t xml:space="preserve">Inženýrská činnost</t>
  </si>
  <si>
    <t xml:space="preserve">043002000</t>
  </si>
  <si>
    <t xml:space="preserve">Zkoušky a ostatní měření</t>
  </si>
  <si>
    <t xml:space="preserve">-15750844</t>
  </si>
  <si>
    <t xml:space="preserve">044002000</t>
  </si>
  <si>
    <t xml:space="preserve">Revize</t>
  </si>
  <si>
    <t xml:space="preserve">995151984</t>
  </si>
  <si>
    <t xml:space="preserve">VRN6</t>
  </si>
  <si>
    <t xml:space="preserve">Územní vlivy</t>
  </si>
  <si>
    <t xml:space="preserve">063002000</t>
  </si>
  <si>
    <t xml:space="preserve">Práce na těžce přístupných místech</t>
  </si>
  <si>
    <t xml:space="preserve">695004094</t>
  </si>
  <si>
    <t xml:space="preserve">"zateplení v místě se sousedním objektem" 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0905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olyfunkční dům Hrob č.p. 3_reviz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Hro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2. 12.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Důstojné bydlení z.s.</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HUBAX</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káš Hyky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2)</f>
        <v>0</v>
      </c>
      <c r="AH54" s="84"/>
      <c r="AI54" s="84"/>
      <c r="AJ54" s="84"/>
      <c r="AK54" s="84"/>
      <c r="AL54" s="84"/>
      <c r="AM54" s="84"/>
      <c r="AN54" s="85" t="n">
        <f aca="false">SUM(AG54,AT54)</f>
        <v>0</v>
      </c>
      <c r="AO54" s="85"/>
      <c r="AP54" s="85"/>
      <c r="AQ54" s="86"/>
      <c r="AR54" s="87"/>
      <c r="AS54" s="88" t="n">
        <f aca="false">ROUND(SUM(AS55:AS62),2)</f>
        <v>0</v>
      </c>
      <c r="AT54" s="89" t="n">
        <f aca="false">ROUND(SUM(AV54:AW54),2)</f>
        <v>0</v>
      </c>
      <c r="AU54" s="90" t="n">
        <f aca="false">ROUND(SUM(AU55:AU62),5)</f>
        <v>0</v>
      </c>
      <c r="AV54" s="89" t="n">
        <f aca="false">ROUND(AZ54*L29,2)</f>
        <v>0</v>
      </c>
      <c r="AW54" s="89" t="n">
        <f aca="false">ROUND(BA54*L30,2)</f>
        <v>0</v>
      </c>
      <c r="AX54" s="89" t="n">
        <f aca="false">ROUND(BB54*L29,2)</f>
        <v>0</v>
      </c>
      <c r="AY54" s="89" t="n">
        <f aca="false">ROUND(BC54*L30,2)</f>
        <v>0</v>
      </c>
      <c r="AZ54" s="89" t="n">
        <f aca="false">ROUND(SUM(AZ55:AZ62),2)</f>
        <v>0</v>
      </c>
      <c r="BA54" s="89" t="n">
        <f aca="false">ROUND(SUM(BA55:BA62),2)</f>
        <v>0</v>
      </c>
      <c r="BB54" s="89" t="n">
        <f aca="false">ROUND(SUM(BB55:BB62),2)</f>
        <v>0</v>
      </c>
      <c r="BC54" s="89" t="n">
        <f aca="false">ROUND(SUM(BC55:BC62),2)</f>
        <v>0</v>
      </c>
      <c r="BD54" s="91" t="n">
        <f aca="false">ROUND(SUM(BD55:BD62),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tavební úpravy P...'!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Stavební úpravy P...'!P96</f>
        <v>0</v>
      </c>
      <c r="AV55" s="103" t="n">
        <f aca="false">'SO 01 - Stavební úpravy P...'!J33</f>
        <v>0</v>
      </c>
      <c r="AW55" s="103" t="n">
        <f aca="false">'SO 01 - Stavební úpravy P...'!J34</f>
        <v>0</v>
      </c>
      <c r="AX55" s="103" t="n">
        <f aca="false">'SO 01 - Stavební úpravy P...'!J35</f>
        <v>0</v>
      </c>
      <c r="AY55" s="103" t="n">
        <f aca="false">'SO 01 - Stavební úpravy P...'!J36</f>
        <v>0</v>
      </c>
      <c r="AZ55" s="103" t="n">
        <f aca="false">'SO 01 - Stavební úpravy P...'!F33</f>
        <v>0</v>
      </c>
      <c r="BA55" s="103" t="n">
        <f aca="false">'SO 01 - Stavební úpravy P...'!F34</f>
        <v>0</v>
      </c>
      <c r="BB55" s="103" t="n">
        <f aca="false">'SO 01 - Stavební úpravy P...'!F35</f>
        <v>0</v>
      </c>
      <c r="BC55" s="103" t="n">
        <f aca="false">'SO 01 - Stavební úpravy P...'!F36</f>
        <v>0</v>
      </c>
      <c r="BD55" s="105" t="n">
        <f aca="false">'SO 01 - Stavební úpravy P...'!F37</f>
        <v>0</v>
      </c>
      <c r="BT55" s="107" t="s">
        <v>79</v>
      </c>
      <c r="BV55" s="107" t="s">
        <v>73</v>
      </c>
      <c r="BW55" s="107" t="s">
        <v>80</v>
      </c>
      <c r="BX55" s="107" t="s">
        <v>5</v>
      </c>
      <c r="CL55" s="107"/>
      <c r="CM55" s="107" t="s">
        <v>79</v>
      </c>
    </row>
    <row r="56" s="106" customFormat="true" ht="16.5" hidden="false" customHeight="true" outlineLevel="0" collapsed="false">
      <c r="A56" s="94" t="s">
        <v>75</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Stavební úpravy 1.NP'!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2 - Stavební úpravy 1.NP'!P99</f>
        <v>0</v>
      </c>
      <c r="AV56" s="103" t="n">
        <f aca="false">'SO 02 - Stavební úpravy 1.NP'!J33</f>
        <v>0</v>
      </c>
      <c r="AW56" s="103" t="n">
        <f aca="false">'SO 02 - Stavební úpravy 1.NP'!J34</f>
        <v>0</v>
      </c>
      <c r="AX56" s="103" t="n">
        <f aca="false">'SO 02 - Stavební úpravy 1.NP'!J35</f>
        <v>0</v>
      </c>
      <c r="AY56" s="103" t="n">
        <f aca="false">'SO 02 - Stavební úpravy 1.NP'!J36</f>
        <v>0</v>
      </c>
      <c r="AZ56" s="103" t="n">
        <f aca="false">'SO 02 - Stavební úpravy 1.NP'!F33</f>
        <v>0</v>
      </c>
      <c r="BA56" s="103" t="n">
        <f aca="false">'SO 02 - Stavební úpravy 1.NP'!F34</f>
        <v>0</v>
      </c>
      <c r="BB56" s="103" t="n">
        <f aca="false">'SO 02 - Stavební úpravy 1.NP'!F35</f>
        <v>0</v>
      </c>
      <c r="BC56" s="103" t="n">
        <f aca="false">'SO 02 - Stavební úpravy 1.NP'!F36</f>
        <v>0</v>
      </c>
      <c r="BD56" s="105" t="n">
        <f aca="false">'SO 02 - Stavební úpravy 1.NP'!F37</f>
        <v>0</v>
      </c>
      <c r="BT56" s="107" t="s">
        <v>79</v>
      </c>
      <c r="BV56" s="107" t="s">
        <v>73</v>
      </c>
      <c r="BW56" s="107" t="s">
        <v>83</v>
      </c>
      <c r="BX56" s="107" t="s">
        <v>5</v>
      </c>
      <c r="CL56" s="107"/>
      <c r="CM56" s="107" t="s">
        <v>79</v>
      </c>
    </row>
    <row r="57" s="106" customFormat="true" ht="16.5" hidden="false" customHeight="true" outlineLevel="0" collapsed="false">
      <c r="A57" s="94" t="s">
        <v>75</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Stavební úpravy 2.NP'!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03 - Stavební úpravy 2.NP'!P100</f>
        <v>0</v>
      </c>
      <c r="AV57" s="103" t="n">
        <f aca="false">'SO 03 - Stavební úpravy 2.NP'!J33</f>
        <v>0</v>
      </c>
      <c r="AW57" s="103" t="n">
        <f aca="false">'SO 03 - Stavební úpravy 2.NP'!J34</f>
        <v>0</v>
      </c>
      <c r="AX57" s="103" t="n">
        <f aca="false">'SO 03 - Stavební úpravy 2.NP'!J35</f>
        <v>0</v>
      </c>
      <c r="AY57" s="103" t="n">
        <f aca="false">'SO 03 - Stavební úpravy 2.NP'!J36</f>
        <v>0</v>
      </c>
      <c r="AZ57" s="103" t="n">
        <f aca="false">'SO 03 - Stavební úpravy 2.NP'!F33</f>
        <v>0</v>
      </c>
      <c r="BA57" s="103" t="n">
        <f aca="false">'SO 03 - Stavební úpravy 2.NP'!F34</f>
        <v>0</v>
      </c>
      <c r="BB57" s="103" t="n">
        <f aca="false">'SO 03 - Stavební úpravy 2.NP'!F35</f>
        <v>0</v>
      </c>
      <c r="BC57" s="103" t="n">
        <f aca="false">'SO 03 - Stavební úpravy 2.NP'!F36</f>
        <v>0</v>
      </c>
      <c r="BD57" s="105" t="n">
        <f aca="false">'SO 03 - Stavební úpravy 2.NP'!F37</f>
        <v>0</v>
      </c>
      <c r="BT57" s="107" t="s">
        <v>79</v>
      </c>
      <c r="BV57" s="107" t="s">
        <v>73</v>
      </c>
      <c r="BW57" s="107" t="s">
        <v>86</v>
      </c>
      <c r="BX57" s="107" t="s">
        <v>5</v>
      </c>
      <c r="CL57" s="107"/>
      <c r="CM57" s="107" t="s">
        <v>79</v>
      </c>
    </row>
    <row r="58" s="106" customFormat="true" ht="16.5" hidden="false" customHeight="true" outlineLevel="0" collapsed="false">
      <c r="A58" s="94" t="s">
        <v>75</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Zateplení a omítk...'!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04 - Zateplení a omítk...'!P87</f>
        <v>0</v>
      </c>
      <c r="AV58" s="103" t="n">
        <f aca="false">'SO 04 - Zateplení a omítk...'!J33</f>
        <v>0</v>
      </c>
      <c r="AW58" s="103" t="n">
        <f aca="false">'SO 04 - Zateplení a omítk...'!J34</f>
        <v>0</v>
      </c>
      <c r="AX58" s="103" t="n">
        <f aca="false">'SO 04 - Zateplení a omítk...'!J35</f>
        <v>0</v>
      </c>
      <c r="AY58" s="103" t="n">
        <f aca="false">'SO 04 - Zateplení a omítk...'!J36</f>
        <v>0</v>
      </c>
      <c r="AZ58" s="103" t="n">
        <f aca="false">'SO 04 - Zateplení a omítk...'!F33</f>
        <v>0</v>
      </c>
      <c r="BA58" s="103" t="n">
        <f aca="false">'SO 04 - Zateplení a omítk...'!F34</f>
        <v>0</v>
      </c>
      <c r="BB58" s="103" t="n">
        <f aca="false">'SO 04 - Zateplení a omítk...'!F35</f>
        <v>0</v>
      </c>
      <c r="BC58" s="103" t="n">
        <f aca="false">'SO 04 - Zateplení a omítk...'!F36</f>
        <v>0</v>
      </c>
      <c r="BD58" s="105" t="n">
        <f aca="false">'SO 04 - Zateplení a omítk...'!F37</f>
        <v>0</v>
      </c>
      <c r="BT58" s="107" t="s">
        <v>79</v>
      </c>
      <c r="BV58" s="107" t="s">
        <v>73</v>
      </c>
      <c r="BW58" s="107" t="s">
        <v>89</v>
      </c>
      <c r="BX58" s="107" t="s">
        <v>5</v>
      </c>
      <c r="CL58" s="107"/>
      <c r="CM58" s="107" t="s">
        <v>79</v>
      </c>
    </row>
    <row r="59" s="106" customFormat="true" ht="16.5" hidden="false" customHeight="true" outlineLevel="0" collapsed="false">
      <c r="A59" s="94" t="s">
        <v>75</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5 - Drenáž'!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SO 05 - Drenáž'!P89</f>
        <v>0</v>
      </c>
      <c r="AV59" s="103" t="n">
        <f aca="false">'SO 05 - Drenáž'!J33</f>
        <v>0</v>
      </c>
      <c r="AW59" s="103" t="n">
        <f aca="false">'SO 05 - Drenáž'!J34</f>
        <v>0</v>
      </c>
      <c r="AX59" s="103" t="n">
        <f aca="false">'SO 05 - Drenáž'!J35</f>
        <v>0</v>
      </c>
      <c r="AY59" s="103" t="n">
        <f aca="false">'SO 05 - Drenáž'!J36</f>
        <v>0</v>
      </c>
      <c r="AZ59" s="103" t="n">
        <f aca="false">'SO 05 - Drenáž'!F33</f>
        <v>0</v>
      </c>
      <c r="BA59" s="103" t="n">
        <f aca="false">'SO 05 - Drenáž'!F34</f>
        <v>0</v>
      </c>
      <c r="BB59" s="103" t="n">
        <f aca="false">'SO 05 - Drenáž'!F35</f>
        <v>0</v>
      </c>
      <c r="BC59" s="103" t="n">
        <f aca="false">'SO 05 - Drenáž'!F36</f>
        <v>0</v>
      </c>
      <c r="BD59" s="105" t="n">
        <f aca="false">'SO 05 - Drenáž'!F37</f>
        <v>0</v>
      </c>
      <c r="BT59" s="107" t="s">
        <v>79</v>
      </c>
      <c r="BV59" s="107" t="s">
        <v>73</v>
      </c>
      <c r="BW59" s="107" t="s">
        <v>92</v>
      </c>
      <c r="BX59" s="107" t="s">
        <v>5</v>
      </c>
      <c r="CL59" s="107"/>
      <c r="CM59" s="107" t="s">
        <v>79</v>
      </c>
    </row>
    <row r="60" s="106" customFormat="true" ht="16.5" hidden="false" customHeight="true" outlineLevel="0" collapsed="false">
      <c r="A60" s="94" t="s">
        <v>75</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6 - Elektroinstalace'!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06 - Elektroinstalace'!P82</f>
        <v>0</v>
      </c>
      <c r="AV60" s="103" t="n">
        <f aca="false">'SO 06 - Elektroinstalace'!J33</f>
        <v>0</v>
      </c>
      <c r="AW60" s="103" t="n">
        <f aca="false">'SO 06 - Elektroinstalace'!J34</f>
        <v>0</v>
      </c>
      <c r="AX60" s="103" t="n">
        <f aca="false">'SO 06 - Elektroinstalace'!J35</f>
        <v>0</v>
      </c>
      <c r="AY60" s="103" t="n">
        <f aca="false">'SO 06 - Elektroinstalace'!J36</f>
        <v>0</v>
      </c>
      <c r="AZ60" s="103" t="n">
        <f aca="false">'SO 06 - Elektroinstalace'!F33</f>
        <v>0</v>
      </c>
      <c r="BA60" s="103" t="n">
        <f aca="false">'SO 06 - Elektroinstalace'!F34</f>
        <v>0</v>
      </c>
      <c r="BB60" s="103" t="n">
        <f aca="false">'SO 06 - Elektroinstalace'!F35</f>
        <v>0</v>
      </c>
      <c r="BC60" s="103" t="n">
        <f aca="false">'SO 06 - Elektroinstalace'!F36</f>
        <v>0</v>
      </c>
      <c r="BD60" s="105" t="n">
        <f aca="false">'SO 06 - Elektroinstalace'!F37</f>
        <v>0</v>
      </c>
      <c r="BT60" s="107" t="s">
        <v>79</v>
      </c>
      <c r="BV60" s="107" t="s">
        <v>73</v>
      </c>
      <c r="BW60" s="107" t="s">
        <v>95</v>
      </c>
      <c r="BX60" s="107" t="s">
        <v>5</v>
      </c>
      <c r="CL60" s="107"/>
      <c r="CM60" s="107" t="s">
        <v>79</v>
      </c>
    </row>
    <row r="61" s="106" customFormat="true" ht="16.5" hidden="false" customHeight="true" outlineLevel="0" collapsed="false">
      <c r="A61" s="94" t="s">
        <v>75</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7 - Zdravotně technic...'!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SO 07 - Zdravotně technic...'!P99</f>
        <v>0</v>
      </c>
      <c r="AV61" s="103" t="n">
        <f aca="false">'SO 07 - Zdravotně technic...'!J33</f>
        <v>0</v>
      </c>
      <c r="AW61" s="103" t="n">
        <f aca="false">'SO 07 - Zdravotně technic...'!J34</f>
        <v>0</v>
      </c>
      <c r="AX61" s="103" t="n">
        <f aca="false">'SO 07 - Zdravotně technic...'!J35</f>
        <v>0</v>
      </c>
      <c r="AY61" s="103" t="n">
        <f aca="false">'SO 07 - Zdravotně technic...'!J36</f>
        <v>0</v>
      </c>
      <c r="AZ61" s="103" t="n">
        <f aca="false">'SO 07 - Zdravotně technic...'!F33</f>
        <v>0</v>
      </c>
      <c r="BA61" s="103" t="n">
        <f aca="false">'SO 07 - Zdravotně technic...'!F34</f>
        <v>0</v>
      </c>
      <c r="BB61" s="103" t="n">
        <f aca="false">'SO 07 - Zdravotně technic...'!F35</f>
        <v>0</v>
      </c>
      <c r="BC61" s="103" t="n">
        <f aca="false">'SO 07 - Zdravotně technic...'!F36</f>
        <v>0</v>
      </c>
      <c r="BD61" s="105" t="n">
        <f aca="false">'SO 07 - Zdravotně technic...'!F37</f>
        <v>0</v>
      </c>
      <c r="BT61" s="107" t="s">
        <v>79</v>
      </c>
      <c r="BV61" s="107" t="s">
        <v>73</v>
      </c>
      <c r="BW61" s="107" t="s">
        <v>98</v>
      </c>
      <c r="BX61" s="107" t="s">
        <v>5</v>
      </c>
      <c r="CL61" s="107"/>
      <c r="CM61" s="107" t="s">
        <v>79</v>
      </c>
    </row>
    <row r="62" s="106" customFormat="true" ht="16.5" hidden="false" customHeight="true" outlineLevel="0" collapsed="false">
      <c r="A62" s="94" t="s">
        <v>75</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99" t="n">
        <f aca="false">'VRN - Vedlejší rozpočtové...'!J30</f>
        <v>0</v>
      </c>
      <c r="AH62" s="99"/>
      <c r="AI62" s="99"/>
      <c r="AJ62" s="99"/>
      <c r="AK62" s="99"/>
      <c r="AL62" s="99"/>
      <c r="AM62" s="99"/>
      <c r="AN62" s="99" t="n">
        <f aca="false">SUM(AG62,AT62)</f>
        <v>0</v>
      </c>
      <c r="AO62" s="99"/>
      <c r="AP62" s="99"/>
      <c r="AQ62" s="100" t="s">
        <v>78</v>
      </c>
      <c r="AR62" s="101"/>
      <c r="AS62" s="108" t="n">
        <v>0</v>
      </c>
      <c r="AT62" s="109" t="n">
        <f aca="false">ROUND(SUM(AV62:AW62),2)</f>
        <v>0</v>
      </c>
      <c r="AU62" s="110" t="n">
        <f aca="false">'VRN - Vedlejší rozpočtové...'!P84</f>
        <v>0</v>
      </c>
      <c r="AV62" s="109" t="n">
        <f aca="false">'VRN - Vedlejší rozpočtové...'!J33</f>
        <v>0</v>
      </c>
      <c r="AW62" s="109" t="n">
        <f aca="false">'VRN - Vedlejší rozpočtové...'!J34</f>
        <v>0</v>
      </c>
      <c r="AX62" s="109" t="n">
        <f aca="false">'VRN - Vedlejší rozpočtové...'!J35</f>
        <v>0</v>
      </c>
      <c r="AY62" s="109" t="n">
        <f aca="false">'VRN - Vedlejší rozpočtové...'!J36</f>
        <v>0</v>
      </c>
      <c r="AZ62" s="109" t="n">
        <f aca="false">'VRN - Vedlejší rozpočtové...'!F33</f>
        <v>0</v>
      </c>
      <c r="BA62" s="109" t="n">
        <f aca="false">'VRN - Vedlejší rozpočtové...'!F34</f>
        <v>0</v>
      </c>
      <c r="BB62" s="109" t="n">
        <f aca="false">'VRN - Vedlejší rozpočtové...'!F35</f>
        <v>0</v>
      </c>
      <c r="BC62" s="109" t="n">
        <f aca="false">'VRN - Vedlejší rozpočtové...'!F36</f>
        <v>0</v>
      </c>
      <c r="BD62" s="111" t="n">
        <f aca="false">'VRN - Vedlejší rozpočtové...'!F37</f>
        <v>0</v>
      </c>
      <c r="BT62" s="107" t="s">
        <v>79</v>
      </c>
      <c r="BV62" s="107" t="s">
        <v>73</v>
      </c>
      <c r="BW62" s="107" t="s">
        <v>101</v>
      </c>
      <c r="BX62" s="107" t="s">
        <v>5</v>
      </c>
      <c r="CL62" s="107"/>
      <c r="CM62" s="107" t="s">
        <v>79</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M0aM/VQSeKtwGRBbOuack+/gqVB7h+TQ6k4V02M1pS5BSYw7IaOvlXxQsZPlvEvl8B9Lud9IWtkJYe3dmOxLfw==" saltValue="4SrirpMxYM1xB1G90f8zxIM9PJiiqB1EIjreVqVDO1Wrzy1rZHbx/zXodrhLFA6rUMYtzmuOUCQ4xnG4X666SA=="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SO 01 - Stavební úpravy P...'!C2" display="/"/>
    <hyperlink ref="A56" location="'SO 02 - Stavební úpravy 1.NP'!C2" display="/"/>
    <hyperlink ref="A57" location="'SO 03 - Stavební úpravy 2.NP'!C2" display="/"/>
    <hyperlink ref="A58" location="'SO 04 - Zateplení a omítk...'!C2" display="/"/>
    <hyperlink ref="A59" location="'SO 05 - Drenáž'!C2" display="/"/>
    <hyperlink ref="A60" location="'SO 06 - Elektroinstalace'!C2" display="/"/>
    <hyperlink ref="A61" location="'SO 07 - Zdravotně technic...'!C2" display="/"/>
    <hyperlink ref="A6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2428</v>
      </c>
      <c r="D3" s="293"/>
      <c r="E3" s="293"/>
      <c r="F3" s="293"/>
      <c r="G3" s="293"/>
      <c r="H3" s="293"/>
      <c r="I3" s="293"/>
      <c r="J3" s="293"/>
      <c r="K3" s="294"/>
    </row>
    <row r="4" customFormat="false" ht="25.5" hidden="false" customHeight="true" outlineLevel="0" collapsed="false">
      <c r="A4" s="0"/>
      <c r="B4" s="295"/>
      <c r="C4" s="296" t="s">
        <v>2429</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2430</v>
      </c>
      <c r="D6" s="299"/>
      <c r="E6" s="299"/>
      <c r="F6" s="299"/>
      <c r="G6" s="299"/>
      <c r="H6" s="299"/>
      <c r="I6" s="299"/>
      <c r="J6" s="299"/>
      <c r="K6" s="297"/>
    </row>
    <row r="7" customFormat="false" ht="15" hidden="false" customHeight="true" outlineLevel="0" collapsed="false">
      <c r="A7" s="0"/>
      <c r="B7" s="300"/>
      <c r="C7" s="299" t="s">
        <v>2431</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2432</v>
      </c>
      <c r="D9" s="301"/>
      <c r="E9" s="301"/>
      <c r="F9" s="301"/>
      <c r="G9" s="301"/>
      <c r="H9" s="301"/>
      <c r="I9" s="301"/>
      <c r="J9" s="301"/>
      <c r="K9" s="297"/>
    </row>
    <row r="10" customFormat="false" ht="15" hidden="false" customHeight="true" outlineLevel="0" collapsed="false">
      <c r="A10" s="0"/>
      <c r="B10" s="300"/>
      <c r="C10" s="299"/>
      <c r="D10" s="299" t="s">
        <v>2433</v>
      </c>
      <c r="E10" s="299"/>
      <c r="F10" s="299"/>
      <c r="G10" s="299"/>
      <c r="H10" s="299"/>
      <c r="I10" s="299"/>
      <c r="J10" s="299"/>
      <c r="K10" s="297"/>
    </row>
    <row r="11" customFormat="false" ht="15" hidden="false" customHeight="true" outlineLevel="0" collapsed="false">
      <c r="A11" s="0"/>
      <c r="B11" s="300"/>
      <c r="C11" s="302"/>
      <c r="D11" s="299" t="s">
        <v>2434</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2435</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2436</v>
      </c>
      <c r="E15" s="299"/>
      <c r="F15" s="299"/>
      <c r="G15" s="299"/>
      <c r="H15" s="299"/>
      <c r="I15" s="299"/>
      <c r="J15" s="299"/>
      <c r="K15" s="297"/>
    </row>
    <row r="16" customFormat="false" ht="15" hidden="false" customHeight="true" outlineLevel="0" collapsed="false">
      <c r="A16" s="0"/>
      <c r="B16" s="300"/>
      <c r="C16" s="302"/>
      <c r="D16" s="299" t="s">
        <v>2437</v>
      </c>
      <c r="E16" s="299"/>
      <c r="F16" s="299"/>
      <c r="G16" s="299"/>
      <c r="H16" s="299"/>
      <c r="I16" s="299"/>
      <c r="J16" s="299"/>
      <c r="K16" s="297"/>
    </row>
    <row r="17" customFormat="false" ht="15" hidden="false" customHeight="true" outlineLevel="0" collapsed="false">
      <c r="A17" s="0"/>
      <c r="B17" s="300"/>
      <c r="C17" s="302"/>
      <c r="D17" s="299" t="s">
        <v>2438</v>
      </c>
      <c r="E17" s="299"/>
      <c r="F17" s="299"/>
      <c r="G17" s="299"/>
      <c r="H17" s="299"/>
      <c r="I17" s="299"/>
      <c r="J17" s="299"/>
      <c r="K17" s="297"/>
    </row>
    <row r="18" customFormat="false" ht="15" hidden="false" customHeight="true" outlineLevel="0" collapsed="false">
      <c r="A18" s="0"/>
      <c r="B18" s="300"/>
      <c r="C18" s="302"/>
      <c r="D18" s="302"/>
      <c r="E18" s="304" t="s">
        <v>78</v>
      </c>
      <c r="F18" s="299" t="s">
        <v>2439</v>
      </c>
      <c r="G18" s="299"/>
      <c r="H18" s="299"/>
      <c r="I18" s="299"/>
      <c r="J18" s="299"/>
      <c r="K18" s="297"/>
    </row>
    <row r="19" customFormat="false" ht="15" hidden="false" customHeight="true" outlineLevel="0" collapsed="false">
      <c r="A19" s="0"/>
      <c r="B19" s="300"/>
      <c r="C19" s="302"/>
      <c r="D19" s="302"/>
      <c r="E19" s="304" t="s">
        <v>2440</v>
      </c>
      <c r="F19" s="299" t="s">
        <v>2441</v>
      </c>
      <c r="G19" s="299"/>
      <c r="H19" s="299"/>
      <c r="I19" s="299"/>
      <c r="J19" s="299"/>
      <c r="K19" s="297"/>
    </row>
    <row r="20" customFormat="false" ht="15" hidden="false" customHeight="true" outlineLevel="0" collapsed="false">
      <c r="A20" s="0"/>
      <c r="B20" s="300"/>
      <c r="C20" s="302"/>
      <c r="D20" s="302"/>
      <c r="E20" s="304" t="s">
        <v>2442</v>
      </c>
      <c r="F20" s="299" t="s">
        <v>2443</v>
      </c>
      <c r="G20" s="299"/>
      <c r="H20" s="299"/>
      <c r="I20" s="299"/>
      <c r="J20" s="299"/>
      <c r="K20" s="297"/>
    </row>
    <row r="21" customFormat="false" ht="15" hidden="false" customHeight="true" outlineLevel="0" collapsed="false">
      <c r="A21" s="0"/>
      <c r="B21" s="300"/>
      <c r="C21" s="302"/>
      <c r="D21" s="302"/>
      <c r="E21" s="304" t="s">
        <v>2444</v>
      </c>
      <c r="F21" s="299" t="s">
        <v>2445</v>
      </c>
      <c r="G21" s="299"/>
      <c r="H21" s="299"/>
      <c r="I21" s="299"/>
      <c r="J21" s="299"/>
      <c r="K21" s="297"/>
    </row>
    <row r="22" customFormat="false" ht="15" hidden="false" customHeight="true" outlineLevel="0" collapsed="false">
      <c r="A22" s="0"/>
      <c r="B22" s="300"/>
      <c r="C22" s="302"/>
      <c r="D22" s="302"/>
      <c r="E22" s="304" t="s">
        <v>2446</v>
      </c>
      <c r="F22" s="299" t="s">
        <v>2447</v>
      </c>
      <c r="G22" s="299"/>
      <c r="H22" s="299"/>
      <c r="I22" s="299"/>
      <c r="J22" s="299"/>
      <c r="K22" s="297"/>
    </row>
    <row r="23" customFormat="false" ht="15" hidden="false" customHeight="true" outlineLevel="0" collapsed="false">
      <c r="A23" s="0"/>
      <c r="B23" s="300"/>
      <c r="C23" s="302"/>
      <c r="D23" s="302"/>
      <c r="E23" s="304" t="s">
        <v>2448</v>
      </c>
      <c r="F23" s="299" t="s">
        <v>2449</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2450</v>
      </c>
      <c r="D25" s="301"/>
      <c r="E25" s="301"/>
      <c r="F25" s="301"/>
      <c r="G25" s="301"/>
      <c r="H25" s="301"/>
      <c r="I25" s="301"/>
      <c r="J25" s="301"/>
      <c r="K25" s="297"/>
    </row>
    <row r="26" customFormat="false" ht="15" hidden="false" customHeight="true" outlineLevel="0" collapsed="false">
      <c r="A26" s="0"/>
      <c r="B26" s="300"/>
      <c r="C26" s="299" t="s">
        <v>2451</v>
      </c>
      <c r="D26" s="299"/>
      <c r="E26" s="299"/>
      <c r="F26" s="299"/>
      <c r="G26" s="299"/>
      <c r="H26" s="299"/>
      <c r="I26" s="299"/>
      <c r="J26" s="299"/>
      <c r="K26" s="297"/>
    </row>
    <row r="27" customFormat="false" ht="15" hidden="false" customHeight="true" outlineLevel="0" collapsed="false">
      <c r="A27" s="0"/>
      <c r="B27" s="300"/>
      <c r="C27" s="299"/>
      <c r="D27" s="305" t="s">
        <v>2452</v>
      </c>
      <c r="E27" s="305"/>
      <c r="F27" s="305"/>
      <c r="G27" s="305"/>
      <c r="H27" s="305"/>
      <c r="I27" s="305"/>
      <c r="J27" s="305"/>
      <c r="K27" s="297"/>
    </row>
    <row r="28" customFormat="false" ht="15" hidden="false" customHeight="true" outlineLevel="0" collapsed="false">
      <c r="A28" s="0"/>
      <c r="B28" s="300"/>
      <c r="C28" s="302"/>
      <c r="D28" s="299" t="s">
        <v>2453</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2454</v>
      </c>
      <c r="E30" s="305"/>
      <c r="F30" s="305"/>
      <c r="G30" s="305"/>
      <c r="H30" s="305"/>
      <c r="I30" s="305"/>
      <c r="J30" s="305"/>
      <c r="K30" s="297"/>
    </row>
    <row r="31" customFormat="false" ht="15" hidden="false" customHeight="true" outlineLevel="0" collapsed="false">
      <c r="A31" s="0"/>
      <c r="B31" s="300"/>
      <c r="C31" s="302"/>
      <c r="D31" s="299" t="s">
        <v>2455</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2456</v>
      </c>
      <c r="E33" s="305"/>
      <c r="F33" s="305"/>
      <c r="G33" s="305"/>
      <c r="H33" s="305"/>
      <c r="I33" s="305"/>
      <c r="J33" s="305"/>
      <c r="K33" s="297"/>
    </row>
    <row r="34" customFormat="false" ht="15" hidden="false" customHeight="true" outlineLevel="0" collapsed="false">
      <c r="A34" s="0"/>
      <c r="B34" s="300"/>
      <c r="C34" s="302"/>
      <c r="D34" s="299" t="s">
        <v>2457</v>
      </c>
      <c r="E34" s="299"/>
      <c r="F34" s="299"/>
      <c r="G34" s="299"/>
      <c r="H34" s="299"/>
      <c r="I34" s="299"/>
      <c r="J34" s="299"/>
      <c r="K34" s="297"/>
    </row>
    <row r="35" customFormat="false" ht="15" hidden="false" customHeight="true" outlineLevel="0" collapsed="false">
      <c r="A35" s="0"/>
      <c r="B35" s="300"/>
      <c r="C35" s="302"/>
      <c r="D35" s="299" t="s">
        <v>2458</v>
      </c>
      <c r="E35" s="299"/>
      <c r="F35" s="299"/>
      <c r="G35" s="299"/>
      <c r="H35" s="299"/>
      <c r="I35" s="299"/>
      <c r="J35" s="299"/>
      <c r="K35" s="297"/>
    </row>
    <row r="36" customFormat="false" ht="15" hidden="false" customHeight="true" outlineLevel="0" collapsed="false">
      <c r="A36" s="0"/>
      <c r="B36" s="300"/>
      <c r="C36" s="302"/>
      <c r="D36" s="299"/>
      <c r="E36" s="303" t="s">
        <v>127</v>
      </c>
      <c r="F36" s="299"/>
      <c r="G36" s="299" t="s">
        <v>2459</v>
      </c>
      <c r="H36" s="299"/>
      <c r="I36" s="299"/>
      <c r="J36" s="299"/>
      <c r="K36" s="297"/>
    </row>
    <row r="37" customFormat="false" ht="30.75" hidden="false" customHeight="true" outlineLevel="0" collapsed="false">
      <c r="A37" s="0"/>
      <c r="B37" s="300"/>
      <c r="C37" s="302"/>
      <c r="D37" s="299"/>
      <c r="E37" s="303" t="s">
        <v>2460</v>
      </c>
      <c r="F37" s="299"/>
      <c r="G37" s="299" t="s">
        <v>2461</v>
      </c>
      <c r="H37" s="299"/>
      <c r="I37" s="299"/>
      <c r="J37" s="299"/>
      <c r="K37" s="297"/>
    </row>
    <row r="38" customFormat="false" ht="15" hidden="false" customHeight="true" outlineLevel="0" collapsed="false">
      <c r="A38" s="0"/>
      <c r="B38" s="300"/>
      <c r="C38" s="302"/>
      <c r="D38" s="299"/>
      <c r="E38" s="303" t="s">
        <v>52</v>
      </c>
      <c r="F38" s="299"/>
      <c r="G38" s="299" t="s">
        <v>2462</v>
      </c>
      <c r="H38" s="299"/>
      <c r="I38" s="299"/>
      <c r="J38" s="299"/>
      <c r="K38" s="297"/>
    </row>
    <row r="39" customFormat="false" ht="15" hidden="false" customHeight="true" outlineLevel="0" collapsed="false">
      <c r="A39" s="0"/>
      <c r="B39" s="300"/>
      <c r="C39" s="302"/>
      <c r="D39" s="299"/>
      <c r="E39" s="303" t="s">
        <v>53</v>
      </c>
      <c r="F39" s="299"/>
      <c r="G39" s="299" t="s">
        <v>2463</v>
      </c>
      <c r="H39" s="299"/>
      <c r="I39" s="299"/>
      <c r="J39" s="299"/>
      <c r="K39" s="297"/>
    </row>
    <row r="40" customFormat="false" ht="15" hidden="false" customHeight="true" outlineLevel="0" collapsed="false">
      <c r="A40" s="0"/>
      <c r="B40" s="300"/>
      <c r="C40" s="302"/>
      <c r="D40" s="299"/>
      <c r="E40" s="303" t="s">
        <v>128</v>
      </c>
      <c r="F40" s="299"/>
      <c r="G40" s="299" t="s">
        <v>2464</v>
      </c>
      <c r="H40" s="299"/>
      <c r="I40" s="299"/>
      <c r="J40" s="299"/>
      <c r="K40" s="297"/>
    </row>
    <row r="41" customFormat="false" ht="15" hidden="false" customHeight="true" outlineLevel="0" collapsed="false">
      <c r="A41" s="0"/>
      <c r="B41" s="300"/>
      <c r="C41" s="302"/>
      <c r="D41" s="299"/>
      <c r="E41" s="303" t="s">
        <v>129</v>
      </c>
      <c r="F41" s="299"/>
      <c r="G41" s="299" t="s">
        <v>2465</v>
      </c>
      <c r="H41" s="299"/>
      <c r="I41" s="299"/>
      <c r="J41" s="299"/>
      <c r="K41" s="297"/>
    </row>
    <row r="42" customFormat="false" ht="15" hidden="false" customHeight="true" outlineLevel="0" collapsed="false">
      <c r="A42" s="0"/>
      <c r="B42" s="300"/>
      <c r="C42" s="302"/>
      <c r="D42" s="299"/>
      <c r="E42" s="303" t="s">
        <v>2466</v>
      </c>
      <c r="F42" s="299"/>
      <c r="G42" s="299" t="s">
        <v>2467</v>
      </c>
      <c r="H42" s="299"/>
      <c r="I42" s="299"/>
      <c r="J42" s="299"/>
      <c r="K42" s="297"/>
    </row>
    <row r="43" customFormat="false" ht="15" hidden="false" customHeight="true" outlineLevel="0" collapsed="false">
      <c r="A43" s="0"/>
      <c r="B43" s="300"/>
      <c r="C43" s="302"/>
      <c r="D43" s="299"/>
      <c r="E43" s="303"/>
      <c r="F43" s="299"/>
      <c r="G43" s="299" t="s">
        <v>2468</v>
      </c>
      <c r="H43" s="299"/>
      <c r="I43" s="299"/>
      <c r="J43" s="299"/>
      <c r="K43" s="297"/>
    </row>
    <row r="44" customFormat="false" ht="15" hidden="false" customHeight="true" outlineLevel="0" collapsed="false">
      <c r="A44" s="0"/>
      <c r="B44" s="300"/>
      <c r="C44" s="302"/>
      <c r="D44" s="299"/>
      <c r="E44" s="303" t="s">
        <v>2469</v>
      </c>
      <c r="F44" s="299"/>
      <c r="G44" s="299" t="s">
        <v>2470</v>
      </c>
      <c r="H44" s="299"/>
      <c r="I44" s="299"/>
      <c r="J44" s="299"/>
      <c r="K44" s="297"/>
    </row>
    <row r="45" customFormat="false" ht="15" hidden="false" customHeight="true" outlineLevel="0" collapsed="false">
      <c r="A45" s="0"/>
      <c r="B45" s="300"/>
      <c r="C45" s="302"/>
      <c r="D45" s="299"/>
      <c r="E45" s="303" t="s">
        <v>131</v>
      </c>
      <c r="F45" s="299"/>
      <c r="G45" s="299" t="s">
        <v>2471</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2472</v>
      </c>
      <c r="E47" s="299"/>
      <c r="F47" s="299"/>
      <c r="G47" s="299"/>
      <c r="H47" s="299"/>
      <c r="I47" s="299"/>
      <c r="J47" s="299"/>
      <c r="K47" s="297"/>
    </row>
    <row r="48" customFormat="false" ht="15" hidden="false" customHeight="true" outlineLevel="0" collapsed="false">
      <c r="A48" s="0"/>
      <c r="B48" s="300"/>
      <c r="C48" s="302"/>
      <c r="D48" s="302"/>
      <c r="E48" s="299" t="s">
        <v>2473</v>
      </c>
      <c r="F48" s="299"/>
      <c r="G48" s="299"/>
      <c r="H48" s="299"/>
      <c r="I48" s="299"/>
      <c r="J48" s="299"/>
      <c r="K48" s="297"/>
    </row>
    <row r="49" customFormat="false" ht="15" hidden="false" customHeight="true" outlineLevel="0" collapsed="false">
      <c r="A49" s="0"/>
      <c r="B49" s="300"/>
      <c r="C49" s="302"/>
      <c r="D49" s="302"/>
      <c r="E49" s="299" t="s">
        <v>2474</v>
      </c>
      <c r="F49" s="299"/>
      <c r="G49" s="299"/>
      <c r="H49" s="299"/>
      <c r="I49" s="299"/>
      <c r="J49" s="299"/>
      <c r="K49" s="297"/>
    </row>
    <row r="50" customFormat="false" ht="15" hidden="false" customHeight="true" outlineLevel="0" collapsed="false">
      <c r="A50" s="0"/>
      <c r="B50" s="300"/>
      <c r="C50" s="302"/>
      <c r="D50" s="302"/>
      <c r="E50" s="299" t="s">
        <v>2475</v>
      </c>
      <c r="F50" s="299"/>
      <c r="G50" s="299"/>
      <c r="H50" s="299"/>
      <c r="I50" s="299"/>
      <c r="J50" s="299"/>
      <c r="K50" s="297"/>
    </row>
    <row r="51" customFormat="false" ht="15" hidden="false" customHeight="true" outlineLevel="0" collapsed="false">
      <c r="A51" s="0"/>
      <c r="B51" s="300"/>
      <c r="C51" s="302"/>
      <c r="D51" s="299" t="s">
        <v>2476</v>
      </c>
      <c r="E51" s="299"/>
      <c r="F51" s="299"/>
      <c r="G51" s="299"/>
      <c r="H51" s="299"/>
      <c r="I51" s="299"/>
      <c r="J51" s="299"/>
      <c r="K51" s="297"/>
    </row>
    <row r="52" customFormat="false" ht="25.5" hidden="false" customHeight="true" outlineLevel="0" collapsed="false">
      <c r="A52" s="0"/>
      <c r="B52" s="295"/>
      <c r="C52" s="296" t="s">
        <v>2477</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2478</v>
      </c>
      <c r="D54" s="299"/>
      <c r="E54" s="299"/>
      <c r="F54" s="299"/>
      <c r="G54" s="299"/>
      <c r="H54" s="299"/>
      <c r="I54" s="299"/>
      <c r="J54" s="299"/>
      <c r="K54" s="297"/>
    </row>
    <row r="55" customFormat="false" ht="15" hidden="false" customHeight="true" outlineLevel="0" collapsed="false">
      <c r="A55" s="0"/>
      <c r="B55" s="295"/>
      <c r="C55" s="299" t="s">
        <v>2479</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2480</v>
      </c>
      <c r="D57" s="299"/>
      <c r="E57" s="299"/>
      <c r="F57" s="299"/>
      <c r="G57" s="299"/>
      <c r="H57" s="299"/>
      <c r="I57" s="299"/>
      <c r="J57" s="299"/>
      <c r="K57" s="297"/>
    </row>
    <row r="58" customFormat="false" ht="15" hidden="false" customHeight="true" outlineLevel="0" collapsed="false">
      <c r="A58" s="0"/>
      <c r="B58" s="295"/>
      <c r="C58" s="302"/>
      <c r="D58" s="299" t="s">
        <v>2481</v>
      </c>
      <c r="E58" s="299"/>
      <c r="F58" s="299"/>
      <c r="G58" s="299"/>
      <c r="H58" s="299"/>
      <c r="I58" s="299"/>
      <c r="J58" s="299"/>
      <c r="K58" s="297"/>
    </row>
    <row r="59" customFormat="false" ht="15" hidden="false" customHeight="true" outlineLevel="0" collapsed="false">
      <c r="A59" s="0"/>
      <c r="B59" s="295"/>
      <c r="C59" s="302"/>
      <c r="D59" s="299" t="s">
        <v>2482</v>
      </c>
      <c r="E59" s="299"/>
      <c r="F59" s="299"/>
      <c r="G59" s="299"/>
      <c r="H59" s="299"/>
      <c r="I59" s="299"/>
      <c r="J59" s="299"/>
      <c r="K59" s="297"/>
    </row>
    <row r="60" customFormat="false" ht="15" hidden="false" customHeight="true" outlineLevel="0" collapsed="false">
      <c r="A60" s="0"/>
      <c r="B60" s="295"/>
      <c r="C60" s="302"/>
      <c r="D60" s="299" t="s">
        <v>2483</v>
      </c>
      <c r="E60" s="299"/>
      <c r="F60" s="299"/>
      <c r="G60" s="299"/>
      <c r="H60" s="299"/>
      <c r="I60" s="299"/>
      <c r="J60" s="299"/>
      <c r="K60" s="297"/>
    </row>
    <row r="61" customFormat="false" ht="15" hidden="false" customHeight="true" outlineLevel="0" collapsed="false">
      <c r="A61" s="0"/>
      <c r="B61" s="295"/>
      <c r="C61" s="302"/>
      <c r="D61" s="299" t="s">
        <v>2484</v>
      </c>
      <c r="E61" s="299"/>
      <c r="F61" s="299"/>
      <c r="G61" s="299"/>
      <c r="H61" s="299"/>
      <c r="I61" s="299"/>
      <c r="J61" s="299"/>
      <c r="K61" s="297"/>
    </row>
    <row r="62" customFormat="false" ht="15" hidden="false" customHeight="true" outlineLevel="0" collapsed="false">
      <c r="A62" s="0"/>
      <c r="B62" s="295"/>
      <c r="C62" s="302"/>
      <c r="D62" s="306" t="s">
        <v>2485</v>
      </c>
      <c r="E62" s="306"/>
      <c r="F62" s="306"/>
      <c r="G62" s="306"/>
      <c r="H62" s="306"/>
      <c r="I62" s="306"/>
      <c r="J62" s="306"/>
      <c r="K62" s="297"/>
    </row>
    <row r="63" customFormat="false" ht="15" hidden="false" customHeight="true" outlineLevel="0" collapsed="false">
      <c r="A63" s="0"/>
      <c r="B63" s="295"/>
      <c r="C63" s="302"/>
      <c r="D63" s="299" t="s">
        <v>2486</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2487</v>
      </c>
      <c r="E65" s="299"/>
      <c r="F65" s="299"/>
      <c r="G65" s="299"/>
      <c r="H65" s="299"/>
      <c r="I65" s="299"/>
      <c r="J65" s="299"/>
      <c r="K65" s="297"/>
    </row>
    <row r="66" customFormat="false" ht="15" hidden="false" customHeight="true" outlineLevel="0" collapsed="false">
      <c r="A66" s="0"/>
      <c r="B66" s="295"/>
      <c r="C66" s="302"/>
      <c r="D66" s="306" t="s">
        <v>2488</v>
      </c>
      <c r="E66" s="306"/>
      <c r="F66" s="306"/>
      <c r="G66" s="306"/>
      <c r="H66" s="306"/>
      <c r="I66" s="306"/>
      <c r="J66" s="306"/>
      <c r="K66" s="297"/>
    </row>
    <row r="67" customFormat="false" ht="15" hidden="false" customHeight="true" outlineLevel="0" collapsed="false">
      <c r="A67" s="0"/>
      <c r="B67" s="295"/>
      <c r="C67" s="302"/>
      <c r="D67" s="299" t="s">
        <v>2489</v>
      </c>
      <c r="E67" s="299"/>
      <c r="F67" s="299"/>
      <c r="G67" s="299"/>
      <c r="H67" s="299"/>
      <c r="I67" s="299"/>
      <c r="J67" s="299"/>
      <c r="K67" s="297"/>
    </row>
    <row r="68" customFormat="false" ht="15" hidden="false" customHeight="true" outlineLevel="0" collapsed="false">
      <c r="A68" s="0"/>
      <c r="B68" s="295"/>
      <c r="C68" s="302"/>
      <c r="D68" s="299" t="s">
        <v>2490</v>
      </c>
      <c r="E68" s="299"/>
      <c r="F68" s="299"/>
      <c r="G68" s="299"/>
      <c r="H68" s="299"/>
      <c r="I68" s="299"/>
      <c r="J68" s="299"/>
      <c r="K68" s="297"/>
    </row>
    <row r="69" customFormat="false" ht="15" hidden="false" customHeight="true" outlineLevel="0" collapsed="false">
      <c r="A69" s="0"/>
      <c r="B69" s="295"/>
      <c r="C69" s="302"/>
      <c r="D69" s="299" t="s">
        <v>2491</v>
      </c>
      <c r="E69" s="299"/>
      <c r="F69" s="299"/>
      <c r="G69" s="299"/>
      <c r="H69" s="299"/>
      <c r="I69" s="299"/>
      <c r="J69" s="299"/>
      <c r="K69" s="297"/>
    </row>
    <row r="70" customFormat="false" ht="15" hidden="false" customHeight="true" outlineLevel="0" collapsed="false">
      <c r="A70" s="0"/>
      <c r="B70" s="295"/>
      <c r="C70" s="302"/>
      <c r="D70" s="299" t="s">
        <v>2492</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2493</v>
      </c>
      <c r="D75" s="317"/>
      <c r="E75" s="317"/>
      <c r="F75" s="317"/>
      <c r="G75" s="317"/>
      <c r="H75" s="317"/>
      <c r="I75" s="317"/>
      <c r="J75" s="317"/>
      <c r="K75" s="318"/>
    </row>
    <row r="76" customFormat="false" ht="17.25" hidden="false" customHeight="true" outlineLevel="0" collapsed="false">
      <c r="A76" s="0"/>
      <c r="B76" s="316"/>
      <c r="C76" s="319" t="s">
        <v>2494</v>
      </c>
      <c r="D76" s="319"/>
      <c r="E76" s="319"/>
      <c r="F76" s="319" t="s">
        <v>2495</v>
      </c>
      <c r="G76" s="320"/>
      <c r="H76" s="319" t="s">
        <v>53</v>
      </c>
      <c r="I76" s="319" t="s">
        <v>56</v>
      </c>
      <c r="J76" s="319" t="s">
        <v>2496</v>
      </c>
      <c r="K76" s="318"/>
    </row>
    <row r="77" customFormat="false" ht="17.25" hidden="false" customHeight="true" outlineLevel="0" collapsed="false">
      <c r="A77" s="0"/>
      <c r="B77" s="316"/>
      <c r="C77" s="321" t="s">
        <v>2497</v>
      </c>
      <c r="D77" s="321"/>
      <c r="E77" s="321"/>
      <c r="F77" s="322" t="s">
        <v>2498</v>
      </c>
      <c r="G77" s="323"/>
      <c r="H77" s="321"/>
      <c r="I77" s="321"/>
      <c r="J77" s="321" t="s">
        <v>2499</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2</v>
      </c>
      <c r="D79" s="324"/>
      <c r="E79" s="324"/>
      <c r="F79" s="326" t="s">
        <v>2500</v>
      </c>
      <c r="G79" s="325"/>
      <c r="H79" s="303" t="s">
        <v>2501</v>
      </c>
      <c r="I79" s="303" t="s">
        <v>2502</v>
      </c>
      <c r="J79" s="303" t="n">
        <v>20</v>
      </c>
      <c r="K79" s="318"/>
    </row>
    <row r="80" customFormat="false" ht="15" hidden="false" customHeight="true" outlineLevel="0" collapsed="false">
      <c r="A80" s="0"/>
      <c r="B80" s="316"/>
      <c r="C80" s="303" t="s">
        <v>2503</v>
      </c>
      <c r="D80" s="303"/>
      <c r="E80" s="303"/>
      <c r="F80" s="326" t="s">
        <v>2500</v>
      </c>
      <c r="G80" s="325"/>
      <c r="H80" s="303" t="s">
        <v>2504</v>
      </c>
      <c r="I80" s="303" t="s">
        <v>2502</v>
      </c>
      <c r="J80" s="303" t="n">
        <v>120</v>
      </c>
      <c r="K80" s="318"/>
    </row>
    <row r="81" customFormat="false" ht="15" hidden="false" customHeight="true" outlineLevel="0" collapsed="false">
      <c r="A81" s="0"/>
      <c r="B81" s="327"/>
      <c r="C81" s="303" t="s">
        <v>2505</v>
      </c>
      <c r="D81" s="303"/>
      <c r="E81" s="303"/>
      <c r="F81" s="326" t="s">
        <v>2506</v>
      </c>
      <c r="G81" s="325"/>
      <c r="H81" s="303" t="s">
        <v>2507</v>
      </c>
      <c r="I81" s="303" t="s">
        <v>2502</v>
      </c>
      <c r="J81" s="303" t="n">
        <v>50</v>
      </c>
      <c r="K81" s="318"/>
    </row>
    <row r="82" customFormat="false" ht="15" hidden="false" customHeight="true" outlineLevel="0" collapsed="false">
      <c r="A82" s="0"/>
      <c r="B82" s="327"/>
      <c r="C82" s="303" t="s">
        <v>2508</v>
      </c>
      <c r="D82" s="303"/>
      <c r="E82" s="303"/>
      <c r="F82" s="326" t="s">
        <v>2500</v>
      </c>
      <c r="G82" s="325"/>
      <c r="H82" s="303" t="s">
        <v>2509</v>
      </c>
      <c r="I82" s="303" t="s">
        <v>2510</v>
      </c>
      <c r="J82" s="303"/>
      <c r="K82" s="318"/>
    </row>
    <row r="83" customFormat="false" ht="15" hidden="false" customHeight="true" outlineLevel="0" collapsed="false">
      <c r="A83" s="0"/>
      <c r="B83" s="327"/>
      <c r="C83" s="328" t="s">
        <v>2511</v>
      </c>
      <c r="D83" s="328"/>
      <c r="E83" s="328"/>
      <c r="F83" s="329" t="s">
        <v>2506</v>
      </c>
      <c r="G83" s="328"/>
      <c r="H83" s="328" t="s">
        <v>2512</v>
      </c>
      <c r="I83" s="328" t="s">
        <v>2502</v>
      </c>
      <c r="J83" s="328" t="n">
        <v>15</v>
      </c>
      <c r="K83" s="318"/>
    </row>
    <row r="84" customFormat="false" ht="15" hidden="false" customHeight="true" outlineLevel="0" collapsed="false">
      <c r="A84" s="0"/>
      <c r="B84" s="327"/>
      <c r="C84" s="328" t="s">
        <v>2513</v>
      </c>
      <c r="D84" s="328"/>
      <c r="E84" s="328"/>
      <c r="F84" s="329" t="s">
        <v>2506</v>
      </c>
      <c r="G84" s="328"/>
      <c r="H84" s="328" t="s">
        <v>2514</v>
      </c>
      <c r="I84" s="328" t="s">
        <v>2502</v>
      </c>
      <c r="J84" s="328" t="n">
        <v>15</v>
      </c>
      <c r="K84" s="318"/>
    </row>
    <row r="85" customFormat="false" ht="15" hidden="false" customHeight="true" outlineLevel="0" collapsed="false">
      <c r="A85" s="0"/>
      <c r="B85" s="327"/>
      <c r="C85" s="328" t="s">
        <v>2515</v>
      </c>
      <c r="D85" s="328"/>
      <c r="E85" s="328"/>
      <c r="F85" s="329" t="s">
        <v>2506</v>
      </c>
      <c r="G85" s="328"/>
      <c r="H85" s="328" t="s">
        <v>2516</v>
      </c>
      <c r="I85" s="328" t="s">
        <v>2502</v>
      </c>
      <c r="J85" s="328" t="n">
        <v>20</v>
      </c>
      <c r="K85" s="318"/>
    </row>
    <row r="86" customFormat="false" ht="15" hidden="false" customHeight="true" outlineLevel="0" collapsed="false">
      <c r="A86" s="0"/>
      <c r="B86" s="327"/>
      <c r="C86" s="328" t="s">
        <v>2517</v>
      </c>
      <c r="D86" s="328"/>
      <c r="E86" s="328"/>
      <c r="F86" s="329" t="s">
        <v>2506</v>
      </c>
      <c r="G86" s="328"/>
      <c r="H86" s="328" t="s">
        <v>2518</v>
      </c>
      <c r="I86" s="328" t="s">
        <v>2502</v>
      </c>
      <c r="J86" s="328" t="n">
        <v>20</v>
      </c>
      <c r="K86" s="318"/>
    </row>
    <row r="87" customFormat="false" ht="15" hidden="false" customHeight="true" outlineLevel="0" collapsed="false">
      <c r="A87" s="0"/>
      <c r="B87" s="327"/>
      <c r="C87" s="303" t="s">
        <v>2519</v>
      </c>
      <c r="D87" s="303"/>
      <c r="E87" s="303"/>
      <c r="F87" s="326" t="s">
        <v>2506</v>
      </c>
      <c r="G87" s="325"/>
      <c r="H87" s="303" t="s">
        <v>2520</v>
      </c>
      <c r="I87" s="303" t="s">
        <v>2502</v>
      </c>
      <c r="J87" s="303" t="n">
        <v>50</v>
      </c>
      <c r="K87" s="318"/>
    </row>
    <row r="88" customFormat="false" ht="15" hidden="false" customHeight="true" outlineLevel="0" collapsed="false">
      <c r="A88" s="0"/>
      <c r="B88" s="327"/>
      <c r="C88" s="303" t="s">
        <v>2521</v>
      </c>
      <c r="D88" s="303"/>
      <c r="E88" s="303"/>
      <c r="F88" s="326" t="s">
        <v>2506</v>
      </c>
      <c r="G88" s="325"/>
      <c r="H88" s="303" t="s">
        <v>2522</v>
      </c>
      <c r="I88" s="303" t="s">
        <v>2502</v>
      </c>
      <c r="J88" s="303" t="n">
        <v>20</v>
      </c>
      <c r="K88" s="318"/>
    </row>
    <row r="89" customFormat="false" ht="15" hidden="false" customHeight="true" outlineLevel="0" collapsed="false">
      <c r="A89" s="0"/>
      <c r="B89" s="327"/>
      <c r="C89" s="303" t="s">
        <v>2523</v>
      </c>
      <c r="D89" s="303"/>
      <c r="E89" s="303"/>
      <c r="F89" s="326" t="s">
        <v>2506</v>
      </c>
      <c r="G89" s="325"/>
      <c r="H89" s="303" t="s">
        <v>2524</v>
      </c>
      <c r="I89" s="303" t="s">
        <v>2502</v>
      </c>
      <c r="J89" s="303" t="n">
        <v>20</v>
      </c>
      <c r="K89" s="318"/>
    </row>
    <row r="90" customFormat="false" ht="15" hidden="false" customHeight="true" outlineLevel="0" collapsed="false">
      <c r="A90" s="0"/>
      <c r="B90" s="327"/>
      <c r="C90" s="303" t="s">
        <v>2525</v>
      </c>
      <c r="D90" s="303"/>
      <c r="E90" s="303"/>
      <c r="F90" s="326" t="s">
        <v>2506</v>
      </c>
      <c r="G90" s="325"/>
      <c r="H90" s="303" t="s">
        <v>2526</v>
      </c>
      <c r="I90" s="303" t="s">
        <v>2502</v>
      </c>
      <c r="J90" s="303" t="n">
        <v>50</v>
      </c>
      <c r="K90" s="318"/>
    </row>
    <row r="91" customFormat="false" ht="15" hidden="false" customHeight="true" outlineLevel="0" collapsed="false">
      <c r="A91" s="0"/>
      <c r="B91" s="327"/>
      <c r="C91" s="303" t="s">
        <v>2527</v>
      </c>
      <c r="D91" s="303"/>
      <c r="E91" s="303"/>
      <c r="F91" s="326" t="s">
        <v>2506</v>
      </c>
      <c r="G91" s="325"/>
      <c r="H91" s="303" t="s">
        <v>2527</v>
      </c>
      <c r="I91" s="303" t="s">
        <v>2502</v>
      </c>
      <c r="J91" s="303" t="n">
        <v>50</v>
      </c>
      <c r="K91" s="318"/>
    </row>
    <row r="92" customFormat="false" ht="15" hidden="false" customHeight="true" outlineLevel="0" collapsed="false">
      <c r="A92" s="0"/>
      <c r="B92" s="327"/>
      <c r="C92" s="303" t="s">
        <v>2528</v>
      </c>
      <c r="D92" s="303"/>
      <c r="E92" s="303"/>
      <c r="F92" s="326" t="s">
        <v>2506</v>
      </c>
      <c r="G92" s="325"/>
      <c r="H92" s="303" t="s">
        <v>2529</v>
      </c>
      <c r="I92" s="303" t="s">
        <v>2502</v>
      </c>
      <c r="J92" s="303" t="n">
        <v>255</v>
      </c>
      <c r="K92" s="318"/>
    </row>
    <row r="93" customFormat="false" ht="15" hidden="false" customHeight="true" outlineLevel="0" collapsed="false">
      <c r="A93" s="0"/>
      <c r="B93" s="327"/>
      <c r="C93" s="303" t="s">
        <v>2530</v>
      </c>
      <c r="D93" s="303"/>
      <c r="E93" s="303"/>
      <c r="F93" s="326" t="s">
        <v>2500</v>
      </c>
      <c r="G93" s="325"/>
      <c r="H93" s="303" t="s">
        <v>2531</v>
      </c>
      <c r="I93" s="303" t="s">
        <v>2532</v>
      </c>
      <c r="J93" s="303"/>
      <c r="K93" s="318"/>
    </row>
    <row r="94" customFormat="false" ht="15" hidden="false" customHeight="true" outlineLevel="0" collapsed="false">
      <c r="A94" s="0"/>
      <c r="B94" s="327"/>
      <c r="C94" s="303" t="s">
        <v>2533</v>
      </c>
      <c r="D94" s="303"/>
      <c r="E94" s="303"/>
      <c r="F94" s="326" t="s">
        <v>2500</v>
      </c>
      <c r="G94" s="325"/>
      <c r="H94" s="303" t="s">
        <v>2534</v>
      </c>
      <c r="I94" s="303" t="s">
        <v>2535</v>
      </c>
      <c r="J94" s="303"/>
      <c r="K94" s="318"/>
    </row>
    <row r="95" customFormat="false" ht="15" hidden="false" customHeight="true" outlineLevel="0" collapsed="false">
      <c r="A95" s="0"/>
      <c r="B95" s="327"/>
      <c r="C95" s="303" t="s">
        <v>2536</v>
      </c>
      <c r="D95" s="303"/>
      <c r="E95" s="303"/>
      <c r="F95" s="326" t="s">
        <v>2500</v>
      </c>
      <c r="G95" s="325"/>
      <c r="H95" s="303" t="s">
        <v>2536</v>
      </c>
      <c r="I95" s="303" t="s">
        <v>2535</v>
      </c>
      <c r="J95" s="303"/>
      <c r="K95" s="318"/>
    </row>
    <row r="96" customFormat="false" ht="15" hidden="false" customHeight="true" outlineLevel="0" collapsed="false">
      <c r="A96" s="0"/>
      <c r="B96" s="327"/>
      <c r="C96" s="303" t="s">
        <v>37</v>
      </c>
      <c r="D96" s="303"/>
      <c r="E96" s="303"/>
      <c r="F96" s="326" t="s">
        <v>2500</v>
      </c>
      <c r="G96" s="325"/>
      <c r="H96" s="303" t="s">
        <v>2537</v>
      </c>
      <c r="I96" s="303" t="s">
        <v>2535</v>
      </c>
      <c r="J96" s="303"/>
      <c r="K96" s="318"/>
    </row>
    <row r="97" customFormat="false" ht="15" hidden="false" customHeight="true" outlineLevel="0" collapsed="false">
      <c r="A97" s="0"/>
      <c r="B97" s="327"/>
      <c r="C97" s="303" t="s">
        <v>47</v>
      </c>
      <c r="D97" s="303"/>
      <c r="E97" s="303"/>
      <c r="F97" s="326" t="s">
        <v>2500</v>
      </c>
      <c r="G97" s="325"/>
      <c r="H97" s="303" t="s">
        <v>2538</v>
      </c>
      <c r="I97" s="303" t="s">
        <v>2535</v>
      </c>
      <c r="J97" s="303"/>
      <c r="K97" s="318"/>
    </row>
    <row r="98" customFormat="false" ht="15" hidden="false" customHeight="true" outlineLevel="0" collapsed="false">
      <c r="A98" s="0"/>
      <c r="B98" s="330"/>
      <c r="C98" s="331"/>
      <c r="D98" s="331"/>
      <c r="E98" s="331"/>
      <c r="F98" s="331"/>
      <c r="G98" s="331"/>
      <c r="H98" s="331"/>
      <c r="I98" s="331"/>
      <c r="J98" s="331"/>
      <c r="K98" s="332"/>
    </row>
    <row r="99" customFormat="false" ht="18.75" hidden="false" customHeight="true" outlineLevel="0" collapsed="false">
      <c r="A99" s="0"/>
      <c r="B99" s="333"/>
      <c r="C99" s="334"/>
      <c r="D99" s="334"/>
      <c r="E99" s="334"/>
      <c r="F99" s="334"/>
      <c r="G99" s="334"/>
      <c r="H99" s="334"/>
      <c r="I99" s="334"/>
      <c r="J99" s="334"/>
      <c r="K99" s="333"/>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2539</v>
      </c>
      <c r="D102" s="317"/>
      <c r="E102" s="317"/>
      <c r="F102" s="317"/>
      <c r="G102" s="317"/>
      <c r="H102" s="317"/>
      <c r="I102" s="317"/>
      <c r="J102" s="317"/>
      <c r="K102" s="318"/>
    </row>
    <row r="103" customFormat="false" ht="17.25" hidden="false" customHeight="true" outlineLevel="0" collapsed="false">
      <c r="A103" s="0"/>
      <c r="B103" s="316"/>
      <c r="C103" s="319" t="s">
        <v>2494</v>
      </c>
      <c r="D103" s="319"/>
      <c r="E103" s="319"/>
      <c r="F103" s="319" t="s">
        <v>2495</v>
      </c>
      <c r="G103" s="320"/>
      <c r="H103" s="319" t="s">
        <v>53</v>
      </c>
      <c r="I103" s="319" t="s">
        <v>56</v>
      </c>
      <c r="J103" s="319" t="s">
        <v>2496</v>
      </c>
      <c r="K103" s="318"/>
    </row>
    <row r="104" customFormat="false" ht="17.25" hidden="false" customHeight="true" outlineLevel="0" collapsed="false">
      <c r="A104" s="0"/>
      <c r="B104" s="316"/>
      <c r="C104" s="321" t="s">
        <v>2497</v>
      </c>
      <c r="D104" s="321"/>
      <c r="E104" s="321"/>
      <c r="F104" s="322" t="s">
        <v>2498</v>
      </c>
      <c r="G104" s="323"/>
      <c r="H104" s="321"/>
      <c r="I104" s="321"/>
      <c r="J104" s="321" t="s">
        <v>2499</v>
      </c>
      <c r="K104" s="318"/>
    </row>
    <row r="105" customFormat="false" ht="5.25" hidden="false" customHeight="true" outlineLevel="0" collapsed="false">
      <c r="A105" s="0"/>
      <c r="B105" s="316"/>
      <c r="C105" s="319"/>
      <c r="D105" s="319"/>
      <c r="E105" s="319"/>
      <c r="F105" s="319"/>
      <c r="G105" s="335"/>
      <c r="H105" s="319"/>
      <c r="I105" s="319"/>
      <c r="J105" s="319"/>
      <c r="K105" s="318"/>
    </row>
    <row r="106" customFormat="false" ht="15" hidden="false" customHeight="true" outlineLevel="0" collapsed="false">
      <c r="A106" s="0"/>
      <c r="B106" s="316"/>
      <c r="C106" s="303" t="s">
        <v>52</v>
      </c>
      <c r="D106" s="324"/>
      <c r="E106" s="324"/>
      <c r="F106" s="326" t="s">
        <v>2500</v>
      </c>
      <c r="G106" s="335"/>
      <c r="H106" s="303" t="s">
        <v>2540</v>
      </c>
      <c r="I106" s="303" t="s">
        <v>2502</v>
      </c>
      <c r="J106" s="303" t="n">
        <v>20</v>
      </c>
      <c r="K106" s="318"/>
    </row>
    <row r="107" customFormat="false" ht="15" hidden="false" customHeight="true" outlineLevel="0" collapsed="false">
      <c r="A107" s="0"/>
      <c r="B107" s="316"/>
      <c r="C107" s="303" t="s">
        <v>2503</v>
      </c>
      <c r="D107" s="303"/>
      <c r="E107" s="303"/>
      <c r="F107" s="326" t="s">
        <v>2500</v>
      </c>
      <c r="G107" s="303"/>
      <c r="H107" s="303" t="s">
        <v>2540</v>
      </c>
      <c r="I107" s="303" t="s">
        <v>2502</v>
      </c>
      <c r="J107" s="303" t="n">
        <v>120</v>
      </c>
      <c r="K107" s="318"/>
    </row>
    <row r="108" customFormat="false" ht="15" hidden="false" customHeight="true" outlineLevel="0" collapsed="false">
      <c r="A108" s="0"/>
      <c r="B108" s="327"/>
      <c r="C108" s="303" t="s">
        <v>2505</v>
      </c>
      <c r="D108" s="303"/>
      <c r="E108" s="303"/>
      <c r="F108" s="326" t="s">
        <v>2506</v>
      </c>
      <c r="G108" s="303"/>
      <c r="H108" s="303" t="s">
        <v>2540</v>
      </c>
      <c r="I108" s="303" t="s">
        <v>2502</v>
      </c>
      <c r="J108" s="303" t="n">
        <v>50</v>
      </c>
      <c r="K108" s="318"/>
    </row>
    <row r="109" customFormat="false" ht="15" hidden="false" customHeight="true" outlineLevel="0" collapsed="false">
      <c r="A109" s="0"/>
      <c r="B109" s="327"/>
      <c r="C109" s="303" t="s">
        <v>2508</v>
      </c>
      <c r="D109" s="303"/>
      <c r="E109" s="303"/>
      <c r="F109" s="326" t="s">
        <v>2500</v>
      </c>
      <c r="G109" s="303"/>
      <c r="H109" s="303" t="s">
        <v>2540</v>
      </c>
      <c r="I109" s="303" t="s">
        <v>2510</v>
      </c>
      <c r="J109" s="303"/>
      <c r="K109" s="318"/>
    </row>
    <row r="110" customFormat="false" ht="15" hidden="false" customHeight="true" outlineLevel="0" collapsed="false">
      <c r="A110" s="0"/>
      <c r="B110" s="327"/>
      <c r="C110" s="303" t="s">
        <v>2519</v>
      </c>
      <c r="D110" s="303"/>
      <c r="E110" s="303"/>
      <c r="F110" s="326" t="s">
        <v>2506</v>
      </c>
      <c r="G110" s="303"/>
      <c r="H110" s="303" t="s">
        <v>2540</v>
      </c>
      <c r="I110" s="303" t="s">
        <v>2502</v>
      </c>
      <c r="J110" s="303" t="n">
        <v>50</v>
      </c>
      <c r="K110" s="318"/>
    </row>
    <row r="111" customFormat="false" ht="15" hidden="false" customHeight="true" outlineLevel="0" collapsed="false">
      <c r="A111" s="0"/>
      <c r="B111" s="327"/>
      <c r="C111" s="303" t="s">
        <v>2527</v>
      </c>
      <c r="D111" s="303"/>
      <c r="E111" s="303"/>
      <c r="F111" s="326" t="s">
        <v>2506</v>
      </c>
      <c r="G111" s="303"/>
      <c r="H111" s="303" t="s">
        <v>2540</v>
      </c>
      <c r="I111" s="303" t="s">
        <v>2502</v>
      </c>
      <c r="J111" s="303" t="n">
        <v>50</v>
      </c>
      <c r="K111" s="318"/>
    </row>
    <row r="112" customFormat="false" ht="15" hidden="false" customHeight="true" outlineLevel="0" collapsed="false">
      <c r="A112" s="0"/>
      <c r="B112" s="327"/>
      <c r="C112" s="303" t="s">
        <v>2525</v>
      </c>
      <c r="D112" s="303"/>
      <c r="E112" s="303"/>
      <c r="F112" s="326" t="s">
        <v>2506</v>
      </c>
      <c r="G112" s="303"/>
      <c r="H112" s="303" t="s">
        <v>2540</v>
      </c>
      <c r="I112" s="303" t="s">
        <v>2502</v>
      </c>
      <c r="J112" s="303" t="n">
        <v>50</v>
      </c>
      <c r="K112" s="318"/>
    </row>
    <row r="113" customFormat="false" ht="15" hidden="false" customHeight="true" outlineLevel="0" collapsed="false">
      <c r="A113" s="0"/>
      <c r="B113" s="327"/>
      <c r="C113" s="303" t="s">
        <v>52</v>
      </c>
      <c r="D113" s="303"/>
      <c r="E113" s="303"/>
      <c r="F113" s="326" t="s">
        <v>2500</v>
      </c>
      <c r="G113" s="303"/>
      <c r="H113" s="303" t="s">
        <v>2541</v>
      </c>
      <c r="I113" s="303" t="s">
        <v>2502</v>
      </c>
      <c r="J113" s="303" t="n">
        <v>20</v>
      </c>
      <c r="K113" s="318"/>
    </row>
    <row r="114" customFormat="false" ht="15" hidden="false" customHeight="true" outlineLevel="0" collapsed="false">
      <c r="A114" s="0"/>
      <c r="B114" s="327"/>
      <c r="C114" s="303" t="s">
        <v>2542</v>
      </c>
      <c r="D114" s="303"/>
      <c r="E114" s="303"/>
      <c r="F114" s="326" t="s">
        <v>2500</v>
      </c>
      <c r="G114" s="303"/>
      <c r="H114" s="303" t="s">
        <v>2543</v>
      </c>
      <c r="I114" s="303" t="s">
        <v>2502</v>
      </c>
      <c r="J114" s="303" t="n">
        <v>120</v>
      </c>
      <c r="K114" s="318"/>
    </row>
    <row r="115" customFormat="false" ht="15" hidden="false" customHeight="true" outlineLevel="0" collapsed="false">
      <c r="A115" s="0"/>
      <c r="B115" s="327"/>
      <c r="C115" s="303" t="s">
        <v>37</v>
      </c>
      <c r="D115" s="303"/>
      <c r="E115" s="303"/>
      <c r="F115" s="326" t="s">
        <v>2500</v>
      </c>
      <c r="G115" s="303"/>
      <c r="H115" s="303" t="s">
        <v>2544</v>
      </c>
      <c r="I115" s="303" t="s">
        <v>2535</v>
      </c>
      <c r="J115" s="303"/>
      <c r="K115" s="318"/>
    </row>
    <row r="116" customFormat="false" ht="15" hidden="false" customHeight="true" outlineLevel="0" collapsed="false">
      <c r="A116" s="0"/>
      <c r="B116" s="327"/>
      <c r="C116" s="303" t="s">
        <v>47</v>
      </c>
      <c r="D116" s="303"/>
      <c r="E116" s="303"/>
      <c r="F116" s="326" t="s">
        <v>2500</v>
      </c>
      <c r="G116" s="303"/>
      <c r="H116" s="303" t="s">
        <v>2545</v>
      </c>
      <c r="I116" s="303" t="s">
        <v>2535</v>
      </c>
      <c r="J116" s="303"/>
      <c r="K116" s="318"/>
    </row>
    <row r="117" customFormat="false" ht="15" hidden="false" customHeight="true" outlineLevel="0" collapsed="false">
      <c r="A117" s="0"/>
      <c r="B117" s="327"/>
      <c r="C117" s="303" t="s">
        <v>56</v>
      </c>
      <c r="D117" s="303"/>
      <c r="E117" s="303"/>
      <c r="F117" s="326" t="s">
        <v>2500</v>
      </c>
      <c r="G117" s="303"/>
      <c r="H117" s="303" t="s">
        <v>2546</v>
      </c>
      <c r="I117" s="303" t="s">
        <v>2547</v>
      </c>
      <c r="J117" s="303"/>
      <c r="K117" s="318"/>
    </row>
    <row r="118" customFormat="false" ht="15" hidden="false" customHeight="true" outlineLevel="0" collapsed="false">
      <c r="A118" s="0"/>
      <c r="B118" s="330"/>
      <c r="C118" s="336"/>
      <c r="D118" s="336"/>
      <c r="E118" s="336"/>
      <c r="F118" s="336"/>
      <c r="G118" s="336"/>
      <c r="H118" s="336"/>
      <c r="I118" s="336"/>
      <c r="J118" s="336"/>
      <c r="K118" s="332"/>
    </row>
    <row r="119" customFormat="false" ht="18.75" hidden="false" customHeight="true" outlineLevel="0" collapsed="false">
      <c r="A119" s="0"/>
      <c r="B119" s="337"/>
      <c r="C119" s="299"/>
      <c r="D119" s="299"/>
      <c r="E119" s="299"/>
      <c r="F119" s="338"/>
      <c r="G119" s="299"/>
      <c r="H119" s="299"/>
      <c r="I119" s="299"/>
      <c r="J119" s="299"/>
      <c r="K119" s="337"/>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3" t="s">
        <v>2548</v>
      </c>
      <c r="D122" s="293"/>
      <c r="E122" s="293"/>
      <c r="F122" s="293"/>
      <c r="G122" s="293"/>
      <c r="H122" s="293"/>
      <c r="I122" s="293"/>
      <c r="J122" s="293"/>
      <c r="K122" s="343"/>
    </row>
    <row r="123" customFormat="false" ht="17.25" hidden="false" customHeight="true" outlineLevel="0" collapsed="false">
      <c r="A123" s="0"/>
      <c r="B123" s="344"/>
      <c r="C123" s="319" t="s">
        <v>2494</v>
      </c>
      <c r="D123" s="319"/>
      <c r="E123" s="319"/>
      <c r="F123" s="319" t="s">
        <v>2495</v>
      </c>
      <c r="G123" s="320"/>
      <c r="H123" s="319" t="s">
        <v>53</v>
      </c>
      <c r="I123" s="319" t="s">
        <v>56</v>
      </c>
      <c r="J123" s="319" t="s">
        <v>2496</v>
      </c>
      <c r="K123" s="345"/>
    </row>
    <row r="124" customFormat="false" ht="17.25" hidden="false" customHeight="true" outlineLevel="0" collapsed="false">
      <c r="A124" s="0"/>
      <c r="B124" s="344"/>
      <c r="C124" s="321" t="s">
        <v>2497</v>
      </c>
      <c r="D124" s="321"/>
      <c r="E124" s="321"/>
      <c r="F124" s="322" t="s">
        <v>2498</v>
      </c>
      <c r="G124" s="323"/>
      <c r="H124" s="321"/>
      <c r="I124" s="321"/>
      <c r="J124" s="321" t="s">
        <v>2499</v>
      </c>
      <c r="K124" s="345"/>
    </row>
    <row r="125" customFormat="false" ht="5.25" hidden="false" customHeight="true" outlineLevel="0" collapsed="false">
      <c r="A125" s="0"/>
      <c r="B125" s="346"/>
      <c r="C125" s="324"/>
      <c r="D125" s="324"/>
      <c r="E125" s="324"/>
      <c r="F125" s="324"/>
      <c r="G125" s="303"/>
      <c r="H125" s="324"/>
      <c r="I125" s="324"/>
      <c r="J125" s="324"/>
      <c r="K125" s="347"/>
    </row>
    <row r="126" customFormat="false" ht="15" hidden="false" customHeight="true" outlineLevel="0" collapsed="false">
      <c r="A126" s="0"/>
      <c r="B126" s="346"/>
      <c r="C126" s="303" t="s">
        <v>2503</v>
      </c>
      <c r="D126" s="324"/>
      <c r="E126" s="324"/>
      <c r="F126" s="326" t="s">
        <v>2500</v>
      </c>
      <c r="G126" s="303"/>
      <c r="H126" s="303" t="s">
        <v>2540</v>
      </c>
      <c r="I126" s="303" t="s">
        <v>2502</v>
      </c>
      <c r="J126" s="303" t="n">
        <v>120</v>
      </c>
      <c r="K126" s="348"/>
    </row>
    <row r="127" customFormat="false" ht="15" hidden="false" customHeight="true" outlineLevel="0" collapsed="false">
      <c r="A127" s="0"/>
      <c r="B127" s="346"/>
      <c r="C127" s="303" t="s">
        <v>2549</v>
      </c>
      <c r="D127" s="303"/>
      <c r="E127" s="303"/>
      <c r="F127" s="326" t="s">
        <v>2500</v>
      </c>
      <c r="G127" s="303"/>
      <c r="H127" s="303" t="s">
        <v>2550</v>
      </c>
      <c r="I127" s="303" t="s">
        <v>2502</v>
      </c>
      <c r="J127" s="303" t="s">
        <v>2551</v>
      </c>
      <c r="K127" s="348"/>
    </row>
    <row r="128" customFormat="false" ht="15" hidden="false" customHeight="true" outlineLevel="0" collapsed="false">
      <c r="A128" s="0"/>
      <c r="B128" s="346"/>
      <c r="C128" s="303" t="s">
        <v>2448</v>
      </c>
      <c r="D128" s="303"/>
      <c r="E128" s="303"/>
      <c r="F128" s="326" t="s">
        <v>2500</v>
      </c>
      <c r="G128" s="303"/>
      <c r="H128" s="303" t="s">
        <v>2552</v>
      </c>
      <c r="I128" s="303" t="s">
        <v>2502</v>
      </c>
      <c r="J128" s="303" t="s">
        <v>2551</v>
      </c>
      <c r="K128" s="348"/>
    </row>
    <row r="129" customFormat="false" ht="15" hidden="false" customHeight="true" outlineLevel="0" collapsed="false">
      <c r="A129" s="0"/>
      <c r="B129" s="346"/>
      <c r="C129" s="303" t="s">
        <v>2511</v>
      </c>
      <c r="D129" s="303"/>
      <c r="E129" s="303"/>
      <c r="F129" s="326" t="s">
        <v>2506</v>
      </c>
      <c r="G129" s="303"/>
      <c r="H129" s="303" t="s">
        <v>2512</v>
      </c>
      <c r="I129" s="303" t="s">
        <v>2502</v>
      </c>
      <c r="J129" s="303" t="n">
        <v>15</v>
      </c>
      <c r="K129" s="348"/>
    </row>
    <row r="130" customFormat="false" ht="15" hidden="false" customHeight="true" outlineLevel="0" collapsed="false">
      <c r="A130" s="0"/>
      <c r="B130" s="346"/>
      <c r="C130" s="328" t="s">
        <v>2513</v>
      </c>
      <c r="D130" s="328"/>
      <c r="E130" s="328"/>
      <c r="F130" s="329" t="s">
        <v>2506</v>
      </c>
      <c r="G130" s="328"/>
      <c r="H130" s="328" t="s">
        <v>2514</v>
      </c>
      <c r="I130" s="328" t="s">
        <v>2502</v>
      </c>
      <c r="J130" s="328" t="n">
        <v>15</v>
      </c>
      <c r="K130" s="348"/>
    </row>
    <row r="131" customFormat="false" ht="15" hidden="false" customHeight="true" outlineLevel="0" collapsed="false">
      <c r="A131" s="0"/>
      <c r="B131" s="346"/>
      <c r="C131" s="328" t="s">
        <v>2515</v>
      </c>
      <c r="D131" s="328"/>
      <c r="E131" s="328"/>
      <c r="F131" s="329" t="s">
        <v>2506</v>
      </c>
      <c r="G131" s="328"/>
      <c r="H131" s="328" t="s">
        <v>2516</v>
      </c>
      <c r="I131" s="328" t="s">
        <v>2502</v>
      </c>
      <c r="J131" s="328" t="n">
        <v>20</v>
      </c>
      <c r="K131" s="348"/>
    </row>
    <row r="132" customFormat="false" ht="15" hidden="false" customHeight="true" outlineLevel="0" collapsed="false">
      <c r="A132" s="0"/>
      <c r="B132" s="346"/>
      <c r="C132" s="328" t="s">
        <v>2517</v>
      </c>
      <c r="D132" s="328"/>
      <c r="E132" s="328"/>
      <c r="F132" s="329" t="s">
        <v>2506</v>
      </c>
      <c r="G132" s="328"/>
      <c r="H132" s="328" t="s">
        <v>2518</v>
      </c>
      <c r="I132" s="328" t="s">
        <v>2502</v>
      </c>
      <c r="J132" s="328" t="n">
        <v>20</v>
      </c>
      <c r="K132" s="348"/>
    </row>
    <row r="133" customFormat="false" ht="15" hidden="false" customHeight="true" outlineLevel="0" collapsed="false">
      <c r="A133" s="0"/>
      <c r="B133" s="346"/>
      <c r="C133" s="303" t="s">
        <v>2505</v>
      </c>
      <c r="D133" s="303"/>
      <c r="E133" s="303"/>
      <c r="F133" s="326" t="s">
        <v>2506</v>
      </c>
      <c r="G133" s="303"/>
      <c r="H133" s="303" t="s">
        <v>2540</v>
      </c>
      <c r="I133" s="303" t="s">
        <v>2502</v>
      </c>
      <c r="J133" s="303" t="n">
        <v>50</v>
      </c>
      <c r="K133" s="348"/>
    </row>
    <row r="134" customFormat="false" ht="15" hidden="false" customHeight="true" outlineLevel="0" collapsed="false">
      <c r="A134" s="0"/>
      <c r="B134" s="346"/>
      <c r="C134" s="303" t="s">
        <v>2519</v>
      </c>
      <c r="D134" s="303"/>
      <c r="E134" s="303"/>
      <c r="F134" s="326" t="s">
        <v>2506</v>
      </c>
      <c r="G134" s="303"/>
      <c r="H134" s="303" t="s">
        <v>2540</v>
      </c>
      <c r="I134" s="303" t="s">
        <v>2502</v>
      </c>
      <c r="J134" s="303" t="n">
        <v>50</v>
      </c>
      <c r="K134" s="348"/>
    </row>
    <row r="135" customFormat="false" ht="15" hidden="false" customHeight="true" outlineLevel="0" collapsed="false">
      <c r="A135" s="0"/>
      <c r="B135" s="346"/>
      <c r="C135" s="303" t="s">
        <v>2525</v>
      </c>
      <c r="D135" s="303"/>
      <c r="E135" s="303"/>
      <c r="F135" s="326" t="s">
        <v>2506</v>
      </c>
      <c r="G135" s="303"/>
      <c r="H135" s="303" t="s">
        <v>2540</v>
      </c>
      <c r="I135" s="303" t="s">
        <v>2502</v>
      </c>
      <c r="J135" s="303" t="n">
        <v>50</v>
      </c>
      <c r="K135" s="348"/>
    </row>
    <row r="136" customFormat="false" ht="15" hidden="false" customHeight="true" outlineLevel="0" collapsed="false">
      <c r="A136" s="0"/>
      <c r="B136" s="346"/>
      <c r="C136" s="303" t="s">
        <v>2527</v>
      </c>
      <c r="D136" s="303"/>
      <c r="E136" s="303"/>
      <c r="F136" s="326" t="s">
        <v>2506</v>
      </c>
      <c r="G136" s="303"/>
      <c r="H136" s="303" t="s">
        <v>2540</v>
      </c>
      <c r="I136" s="303" t="s">
        <v>2502</v>
      </c>
      <c r="J136" s="303" t="n">
        <v>50</v>
      </c>
      <c r="K136" s="348"/>
    </row>
    <row r="137" customFormat="false" ht="15" hidden="false" customHeight="true" outlineLevel="0" collapsed="false">
      <c r="A137" s="0"/>
      <c r="B137" s="346"/>
      <c r="C137" s="303" t="s">
        <v>2528</v>
      </c>
      <c r="D137" s="303"/>
      <c r="E137" s="303"/>
      <c r="F137" s="326" t="s">
        <v>2506</v>
      </c>
      <c r="G137" s="303"/>
      <c r="H137" s="303" t="s">
        <v>2553</v>
      </c>
      <c r="I137" s="303" t="s">
        <v>2502</v>
      </c>
      <c r="J137" s="303" t="n">
        <v>255</v>
      </c>
      <c r="K137" s="348"/>
    </row>
    <row r="138" customFormat="false" ht="15" hidden="false" customHeight="true" outlineLevel="0" collapsed="false">
      <c r="A138" s="0"/>
      <c r="B138" s="346"/>
      <c r="C138" s="303" t="s">
        <v>2530</v>
      </c>
      <c r="D138" s="303"/>
      <c r="E138" s="303"/>
      <c r="F138" s="326" t="s">
        <v>2500</v>
      </c>
      <c r="G138" s="303"/>
      <c r="H138" s="303" t="s">
        <v>2554</v>
      </c>
      <c r="I138" s="303" t="s">
        <v>2532</v>
      </c>
      <c r="J138" s="303"/>
      <c r="K138" s="348"/>
    </row>
    <row r="139" customFormat="false" ht="15" hidden="false" customHeight="true" outlineLevel="0" collapsed="false">
      <c r="A139" s="0"/>
      <c r="B139" s="346"/>
      <c r="C139" s="303" t="s">
        <v>2533</v>
      </c>
      <c r="D139" s="303"/>
      <c r="E139" s="303"/>
      <c r="F139" s="326" t="s">
        <v>2500</v>
      </c>
      <c r="G139" s="303"/>
      <c r="H139" s="303" t="s">
        <v>2555</v>
      </c>
      <c r="I139" s="303" t="s">
        <v>2535</v>
      </c>
      <c r="J139" s="303"/>
      <c r="K139" s="348"/>
    </row>
    <row r="140" customFormat="false" ht="15" hidden="false" customHeight="true" outlineLevel="0" collapsed="false">
      <c r="A140" s="0"/>
      <c r="B140" s="346"/>
      <c r="C140" s="303" t="s">
        <v>2536</v>
      </c>
      <c r="D140" s="303"/>
      <c r="E140" s="303"/>
      <c r="F140" s="326" t="s">
        <v>2500</v>
      </c>
      <c r="G140" s="303"/>
      <c r="H140" s="303" t="s">
        <v>2536</v>
      </c>
      <c r="I140" s="303" t="s">
        <v>2535</v>
      </c>
      <c r="J140" s="303"/>
      <c r="K140" s="348"/>
    </row>
    <row r="141" customFormat="false" ht="15" hidden="false" customHeight="true" outlineLevel="0" collapsed="false">
      <c r="A141" s="0"/>
      <c r="B141" s="346"/>
      <c r="C141" s="303" t="s">
        <v>37</v>
      </c>
      <c r="D141" s="303"/>
      <c r="E141" s="303"/>
      <c r="F141" s="326" t="s">
        <v>2500</v>
      </c>
      <c r="G141" s="303"/>
      <c r="H141" s="303" t="s">
        <v>2556</v>
      </c>
      <c r="I141" s="303" t="s">
        <v>2535</v>
      </c>
      <c r="J141" s="303"/>
      <c r="K141" s="348"/>
    </row>
    <row r="142" customFormat="false" ht="15" hidden="false" customHeight="true" outlineLevel="0" collapsed="false">
      <c r="A142" s="0"/>
      <c r="B142" s="346"/>
      <c r="C142" s="303" t="s">
        <v>2557</v>
      </c>
      <c r="D142" s="303"/>
      <c r="E142" s="303"/>
      <c r="F142" s="326" t="s">
        <v>2500</v>
      </c>
      <c r="G142" s="303"/>
      <c r="H142" s="303" t="s">
        <v>2558</v>
      </c>
      <c r="I142" s="303" t="s">
        <v>2535</v>
      </c>
      <c r="J142" s="303"/>
      <c r="K142" s="348"/>
    </row>
    <row r="143" customFormat="false" ht="15" hidden="false" customHeight="true" outlineLevel="0" collapsed="false">
      <c r="A143" s="0"/>
      <c r="B143" s="349"/>
      <c r="C143" s="350"/>
      <c r="D143" s="350"/>
      <c r="E143" s="350"/>
      <c r="F143" s="350"/>
      <c r="G143" s="350"/>
      <c r="H143" s="350"/>
      <c r="I143" s="350"/>
      <c r="J143" s="350"/>
      <c r="K143" s="351"/>
    </row>
    <row r="144" customFormat="false" ht="18.75" hidden="false" customHeight="true" outlineLevel="0" collapsed="false">
      <c r="A144" s="0"/>
      <c r="B144" s="299"/>
      <c r="C144" s="299"/>
      <c r="D144" s="299"/>
      <c r="E144" s="299"/>
      <c r="F144" s="338"/>
      <c r="G144" s="299"/>
      <c r="H144" s="299"/>
      <c r="I144" s="299"/>
      <c r="J144" s="299"/>
      <c r="K144" s="299"/>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2559</v>
      </c>
      <c r="D147" s="317"/>
      <c r="E147" s="317"/>
      <c r="F147" s="317"/>
      <c r="G147" s="317"/>
      <c r="H147" s="317"/>
      <c r="I147" s="317"/>
      <c r="J147" s="317"/>
      <c r="K147" s="318"/>
    </row>
    <row r="148" customFormat="false" ht="17.25" hidden="false" customHeight="true" outlineLevel="0" collapsed="false">
      <c r="A148" s="0"/>
      <c r="B148" s="316"/>
      <c r="C148" s="319" t="s">
        <v>2494</v>
      </c>
      <c r="D148" s="319"/>
      <c r="E148" s="319"/>
      <c r="F148" s="319" t="s">
        <v>2495</v>
      </c>
      <c r="G148" s="320"/>
      <c r="H148" s="319" t="s">
        <v>53</v>
      </c>
      <c r="I148" s="319" t="s">
        <v>56</v>
      </c>
      <c r="J148" s="319" t="s">
        <v>2496</v>
      </c>
      <c r="K148" s="318"/>
    </row>
    <row r="149" customFormat="false" ht="17.25" hidden="false" customHeight="true" outlineLevel="0" collapsed="false">
      <c r="A149" s="0"/>
      <c r="B149" s="316"/>
      <c r="C149" s="321" t="s">
        <v>2497</v>
      </c>
      <c r="D149" s="321"/>
      <c r="E149" s="321"/>
      <c r="F149" s="322" t="s">
        <v>2498</v>
      </c>
      <c r="G149" s="323"/>
      <c r="H149" s="321"/>
      <c r="I149" s="321"/>
      <c r="J149" s="321" t="s">
        <v>2499</v>
      </c>
      <c r="K149" s="318"/>
    </row>
    <row r="150" customFormat="false" ht="5.25" hidden="false" customHeight="true" outlineLevel="0" collapsed="false">
      <c r="A150" s="0"/>
      <c r="B150" s="327"/>
      <c r="C150" s="324"/>
      <c r="D150" s="324"/>
      <c r="E150" s="324"/>
      <c r="F150" s="324"/>
      <c r="G150" s="325"/>
      <c r="H150" s="324"/>
      <c r="I150" s="324"/>
      <c r="J150" s="324"/>
      <c r="K150" s="348"/>
    </row>
    <row r="151" customFormat="false" ht="15" hidden="false" customHeight="true" outlineLevel="0" collapsed="false">
      <c r="A151" s="0"/>
      <c r="B151" s="327"/>
      <c r="C151" s="352" t="s">
        <v>2503</v>
      </c>
      <c r="D151" s="303"/>
      <c r="E151" s="303"/>
      <c r="F151" s="353" t="s">
        <v>2500</v>
      </c>
      <c r="G151" s="303"/>
      <c r="H151" s="352" t="s">
        <v>2540</v>
      </c>
      <c r="I151" s="352" t="s">
        <v>2502</v>
      </c>
      <c r="J151" s="352" t="n">
        <v>120</v>
      </c>
      <c r="K151" s="348"/>
    </row>
    <row r="152" customFormat="false" ht="15" hidden="false" customHeight="true" outlineLevel="0" collapsed="false">
      <c r="A152" s="0"/>
      <c r="B152" s="327"/>
      <c r="C152" s="352" t="s">
        <v>2549</v>
      </c>
      <c r="D152" s="303"/>
      <c r="E152" s="303"/>
      <c r="F152" s="353" t="s">
        <v>2500</v>
      </c>
      <c r="G152" s="303"/>
      <c r="H152" s="352" t="s">
        <v>2560</v>
      </c>
      <c r="I152" s="352" t="s">
        <v>2502</v>
      </c>
      <c r="J152" s="352" t="s">
        <v>2551</v>
      </c>
      <c r="K152" s="348"/>
    </row>
    <row r="153" customFormat="false" ht="15" hidden="false" customHeight="true" outlineLevel="0" collapsed="false">
      <c r="A153" s="0"/>
      <c r="B153" s="327"/>
      <c r="C153" s="352" t="s">
        <v>2448</v>
      </c>
      <c r="D153" s="303"/>
      <c r="E153" s="303"/>
      <c r="F153" s="353" t="s">
        <v>2500</v>
      </c>
      <c r="G153" s="303"/>
      <c r="H153" s="352" t="s">
        <v>2561</v>
      </c>
      <c r="I153" s="352" t="s">
        <v>2502</v>
      </c>
      <c r="J153" s="352" t="s">
        <v>2551</v>
      </c>
      <c r="K153" s="348"/>
    </row>
    <row r="154" customFormat="false" ht="15" hidden="false" customHeight="true" outlineLevel="0" collapsed="false">
      <c r="A154" s="0"/>
      <c r="B154" s="327"/>
      <c r="C154" s="352" t="s">
        <v>2505</v>
      </c>
      <c r="D154" s="303"/>
      <c r="E154" s="303"/>
      <c r="F154" s="353" t="s">
        <v>2506</v>
      </c>
      <c r="G154" s="303"/>
      <c r="H154" s="352" t="s">
        <v>2540</v>
      </c>
      <c r="I154" s="352" t="s">
        <v>2502</v>
      </c>
      <c r="J154" s="352" t="n">
        <v>50</v>
      </c>
      <c r="K154" s="348"/>
    </row>
    <row r="155" customFormat="false" ht="15" hidden="false" customHeight="true" outlineLevel="0" collapsed="false">
      <c r="A155" s="0"/>
      <c r="B155" s="327"/>
      <c r="C155" s="352" t="s">
        <v>2508</v>
      </c>
      <c r="D155" s="303"/>
      <c r="E155" s="303"/>
      <c r="F155" s="353" t="s">
        <v>2500</v>
      </c>
      <c r="G155" s="303"/>
      <c r="H155" s="352" t="s">
        <v>2540</v>
      </c>
      <c r="I155" s="352" t="s">
        <v>2510</v>
      </c>
      <c r="J155" s="352"/>
      <c r="K155" s="348"/>
    </row>
    <row r="156" customFormat="false" ht="15" hidden="false" customHeight="true" outlineLevel="0" collapsed="false">
      <c r="A156" s="0"/>
      <c r="B156" s="327"/>
      <c r="C156" s="352" t="s">
        <v>2519</v>
      </c>
      <c r="D156" s="303"/>
      <c r="E156" s="303"/>
      <c r="F156" s="353" t="s">
        <v>2506</v>
      </c>
      <c r="G156" s="303"/>
      <c r="H156" s="352" t="s">
        <v>2540</v>
      </c>
      <c r="I156" s="352" t="s">
        <v>2502</v>
      </c>
      <c r="J156" s="352" t="n">
        <v>50</v>
      </c>
      <c r="K156" s="348"/>
    </row>
    <row r="157" customFormat="false" ht="15" hidden="false" customHeight="true" outlineLevel="0" collapsed="false">
      <c r="A157" s="0"/>
      <c r="B157" s="327"/>
      <c r="C157" s="352" t="s">
        <v>2527</v>
      </c>
      <c r="D157" s="303"/>
      <c r="E157" s="303"/>
      <c r="F157" s="353" t="s">
        <v>2506</v>
      </c>
      <c r="G157" s="303"/>
      <c r="H157" s="352" t="s">
        <v>2540</v>
      </c>
      <c r="I157" s="352" t="s">
        <v>2502</v>
      </c>
      <c r="J157" s="352" t="n">
        <v>50</v>
      </c>
      <c r="K157" s="348"/>
    </row>
    <row r="158" customFormat="false" ht="15" hidden="false" customHeight="true" outlineLevel="0" collapsed="false">
      <c r="A158" s="0"/>
      <c r="B158" s="327"/>
      <c r="C158" s="352" t="s">
        <v>2525</v>
      </c>
      <c r="D158" s="303"/>
      <c r="E158" s="303"/>
      <c r="F158" s="353" t="s">
        <v>2506</v>
      </c>
      <c r="G158" s="303"/>
      <c r="H158" s="352" t="s">
        <v>2540</v>
      </c>
      <c r="I158" s="352" t="s">
        <v>2502</v>
      </c>
      <c r="J158" s="352" t="n">
        <v>50</v>
      </c>
      <c r="K158" s="348"/>
    </row>
    <row r="159" customFormat="false" ht="15" hidden="false" customHeight="true" outlineLevel="0" collapsed="false">
      <c r="A159" s="0"/>
      <c r="B159" s="327"/>
      <c r="C159" s="352" t="s">
        <v>106</v>
      </c>
      <c r="D159" s="303"/>
      <c r="E159" s="303"/>
      <c r="F159" s="353" t="s">
        <v>2500</v>
      </c>
      <c r="G159" s="303"/>
      <c r="H159" s="352" t="s">
        <v>2562</v>
      </c>
      <c r="I159" s="352" t="s">
        <v>2502</v>
      </c>
      <c r="J159" s="352" t="s">
        <v>2563</v>
      </c>
      <c r="K159" s="348"/>
    </row>
    <row r="160" customFormat="false" ht="15" hidden="false" customHeight="true" outlineLevel="0" collapsed="false">
      <c r="A160" s="0"/>
      <c r="B160" s="327"/>
      <c r="C160" s="352" t="s">
        <v>2564</v>
      </c>
      <c r="D160" s="303"/>
      <c r="E160" s="303"/>
      <c r="F160" s="353" t="s">
        <v>2500</v>
      </c>
      <c r="G160" s="303"/>
      <c r="H160" s="352" t="s">
        <v>2565</v>
      </c>
      <c r="I160" s="352" t="s">
        <v>2535</v>
      </c>
      <c r="J160" s="352"/>
      <c r="K160" s="348"/>
    </row>
    <row r="161" customFormat="false" ht="15" hidden="false" customHeight="true" outlineLevel="0" collapsed="false">
      <c r="A161" s="0"/>
      <c r="B161" s="354"/>
      <c r="C161" s="336"/>
      <c r="D161" s="336"/>
      <c r="E161" s="336"/>
      <c r="F161" s="336"/>
      <c r="G161" s="336"/>
      <c r="H161" s="336"/>
      <c r="I161" s="336"/>
      <c r="J161" s="336"/>
      <c r="K161" s="355"/>
    </row>
    <row r="162" customFormat="false" ht="18.75" hidden="false" customHeight="true" outlineLevel="0" collapsed="false">
      <c r="A162" s="0"/>
      <c r="B162" s="299"/>
      <c r="C162" s="303"/>
      <c r="D162" s="303"/>
      <c r="E162" s="303"/>
      <c r="F162" s="326"/>
      <c r="G162" s="303"/>
      <c r="H162" s="303"/>
      <c r="I162" s="303"/>
      <c r="J162" s="303"/>
      <c r="K162" s="299"/>
    </row>
    <row r="163" customFormat="false" ht="18.75" hidden="false" customHeight="true" outlineLevel="0" collapsed="false">
      <c r="A163" s="0"/>
      <c r="B163" s="299"/>
      <c r="C163" s="303"/>
      <c r="D163" s="303"/>
      <c r="E163" s="303"/>
      <c r="F163" s="326"/>
      <c r="G163" s="303"/>
      <c r="H163" s="303"/>
      <c r="I163" s="303"/>
      <c r="J163" s="303"/>
      <c r="K163" s="299"/>
    </row>
    <row r="164" customFormat="false" ht="18.75" hidden="false" customHeight="true" outlineLevel="0" collapsed="false">
      <c r="A164" s="0"/>
      <c r="B164" s="299"/>
      <c r="C164" s="303"/>
      <c r="D164" s="303"/>
      <c r="E164" s="303"/>
      <c r="F164" s="326"/>
      <c r="G164" s="303"/>
      <c r="H164" s="303"/>
      <c r="I164" s="303"/>
      <c r="J164" s="303"/>
      <c r="K164" s="299"/>
    </row>
    <row r="165" customFormat="false" ht="18.75" hidden="false" customHeight="true" outlineLevel="0" collapsed="false">
      <c r="A165" s="0"/>
      <c r="B165" s="299"/>
      <c r="C165" s="303"/>
      <c r="D165" s="303"/>
      <c r="E165" s="303"/>
      <c r="F165" s="326"/>
      <c r="G165" s="303"/>
      <c r="H165" s="303"/>
      <c r="I165" s="303"/>
      <c r="J165" s="303"/>
      <c r="K165" s="299"/>
    </row>
    <row r="166" customFormat="false" ht="18.75" hidden="false" customHeight="true" outlineLevel="0" collapsed="false">
      <c r="A166" s="0"/>
      <c r="B166" s="299"/>
      <c r="C166" s="303"/>
      <c r="D166" s="303"/>
      <c r="E166" s="303"/>
      <c r="F166" s="326"/>
      <c r="G166" s="303"/>
      <c r="H166" s="303"/>
      <c r="I166" s="303"/>
      <c r="J166" s="303"/>
      <c r="K166" s="299"/>
    </row>
    <row r="167" customFormat="false" ht="18.75" hidden="false" customHeight="true" outlineLevel="0" collapsed="false">
      <c r="A167" s="0"/>
      <c r="B167" s="299"/>
      <c r="C167" s="303"/>
      <c r="D167" s="303"/>
      <c r="E167" s="303"/>
      <c r="F167" s="326"/>
      <c r="G167" s="303"/>
      <c r="H167" s="303"/>
      <c r="I167" s="303"/>
      <c r="J167" s="303"/>
      <c r="K167" s="299"/>
    </row>
    <row r="168" customFormat="false" ht="18.75" hidden="false" customHeight="true" outlineLevel="0" collapsed="false">
      <c r="A168" s="0"/>
      <c r="B168" s="299"/>
      <c r="C168" s="303"/>
      <c r="D168" s="303"/>
      <c r="E168" s="303"/>
      <c r="F168" s="326"/>
      <c r="G168" s="303"/>
      <c r="H168" s="303"/>
      <c r="I168" s="303"/>
      <c r="J168" s="303"/>
      <c r="K168" s="299"/>
    </row>
    <row r="169" customFormat="false" ht="18.75" hidden="false" customHeight="true" outlineLevel="0" collapsed="false">
      <c r="A169" s="0"/>
      <c r="B169" s="312"/>
      <c r="C169" s="312"/>
      <c r="D169" s="312"/>
      <c r="E169" s="312"/>
      <c r="F169" s="312"/>
      <c r="G169" s="312"/>
      <c r="H169" s="312"/>
      <c r="I169" s="312"/>
      <c r="J169" s="312"/>
      <c r="K169" s="312"/>
    </row>
    <row r="170" customFormat="false" ht="7.5" hidden="false" customHeight="true" outlineLevel="0" collapsed="false">
      <c r="A170" s="0"/>
      <c r="B170" s="288"/>
      <c r="C170" s="289"/>
      <c r="D170" s="289"/>
      <c r="E170" s="289"/>
      <c r="F170" s="289"/>
      <c r="G170" s="289"/>
      <c r="H170" s="289"/>
      <c r="I170" s="289"/>
      <c r="J170" s="289"/>
      <c r="K170" s="290"/>
    </row>
    <row r="171" customFormat="false" ht="45" hidden="false" customHeight="true" outlineLevel="0" collapsed="false">
      <c r="A171" s="0"/>
      <c r="B171" s="292"/>
      <c r="C171" s="293" t="s">
        <v>2566</v>
      </c>
      <c r="D171" s="293"/>
      <c r="E171" s="293"/>
      <c r="F171" s="293"/>
      <c r="G171" s="293"/>
      <c r="H171" s="293"/>
      <c r="I171" s="293"/>
      <c r="J171" s="293"/>
      <c r="K171" s="294"/>
    </row>
    <row r="172" customFormat="false" ht="17.25" hidden="false" customHeight="true" outlineLevel="0" collapsed="false">
      <c r="A172" s="0"/>
      <c r="B172" s="292"/>
      <c r="C172" s="319" t="s">
        <v>2494</v>
      </c>
      <c r="D172" s="319"/>
      <c r="E172" s="319"/>
      <c r="F172" s="319" t="s">
        <v>2495</v>
      </c>
      <c r="G172" s="356"/>
      <c r="H172" s="357" t="s">
        <v>53</v>
      </c>
      <c r="I172" s="357" t="s">
        <v>56</v>
      </c>
      <c r="J172" s="319" t="s">
        <v>2496</v>
      </c>
      <c r="K172" s="294"/>
    </row>
    <row r="173" customFormat="false" ht="17.25" hidden="false" customHeight="true" outlineLevel="0" collapsed="false">
      <c r="A173" s="0"/>
      <c r="B173" s="295"/>
      <c r="C173" s="321" t="s">
        <v>2497</v>
      </c>
      <c r="D173" s="321"/>
      <c r="E173" s="321"/>
      <c r="F173" s="322" t="s">
        <v>2498</v>
      </c>
      <c r="G173" s="358"/>
      <c r="H173" s="359"/>
      <c r="I173" s="359"/>
      <c r="J173" s="321" t="s">
        <v>2499</v>
      </c>
      <c r="K173" s="297"/>
    </row>
    <row r="174" customFormat="false" ht="5.25" hidden="false" customHeight="true" outlineLevel="0" collapsed="false">
      <c r="A174" s="0"/>
      <c r="B174" s="327"/>
      <c r="C174" s="324"/>
      <c r="D174" s="324"/>
      <c r="E174" s="324"/>
      <c r="F174" s="324"/>
      <c r="G174" s="325"/>
      <c r="H174" s="324"/>
      <c r="I174" s="324"/>
      <c r="J174" s="324"/>
      <c r="K174" s="348"/>
    </row>
    <row r="175" customFormat="false" ht="15" hidden="false" customHeight="true" outlineLevel="0" collapsed="false">
      <c r="A175" s="0"/>
      <c r="B175" s="327"/>
      <c r="C175" s="303" t="s">
        <v>2503</v>
      </c>
      <c r="D175" s="303"/>
      <c r="E175" s="303"/>
      <c r="F175" s="326" t="s">
        <v>2500</v>
      </c>
      <c r="G175" s="303"/>
      <c r="H175" s="303" t="s">
        <v>2540</v>
      </c>
      <c r="I175" s="303" t="s">
        <v>2502</v>
      </c>
      <c r="J175" s="303" t="n">
        <v>120</v>
      </c>
      <c r="K175" s="348"/>
    </row>
    <row r="176" customFormat="false" ht="15" hidden="false" customHeight="true" outlineLevel="0" collapsed="false">
      <c r="A176" s="0"/>
      <c r="B176" s="327"/>
      <c r="C176" s="303" t="s">
        <v>2549</v>
      </c>
      <c r="D176" s="303"/>
      <c r="E176" s="303"/>
      <c r="F176" s="326" t="s">
        <v>2500</v>
      </c>
      <c r="G176" s="303"/>
      <c r="H176" s="303" t="s">
        <v>2550</v>
      </c>
      <c r="I176" s="303" t="s">
        <v>2502</v>
      </c>
      <c r="J176" s="303" t="s">
        <v>2551</v>
      </c>
      <c r="K176" s="348"/>
    </row>
    <row r="177" customFormat="false" ht="15" hidden="false" customHeight="true" outlineLevel="0" collapsed="false">
      <c r="A177" s="0"/>
      <c r="B177" s="327"/>
      <c r="C177" s="303" t="s">
        <v>2448</v>
      </c>
      <c r="D177" s="303"/>
      <c r="E177" s="303"/>
      <c r="F177" s="326" t="s">
        <v>2500</v>
      </c>
      <c r="G177" s="303"/>
      <c r="H177" s="303" t="s">
        <v>2567</v>
      </c>
      <c r="I177" s="303" t="s">
        <v>2502</v>
      </c>
      <c r="J177" s="303" t="s">
        <v>2551</v>
      </c>
      <c r="K177" s="348"/>
    </row>
    <row r="178" customFormat="false" ht="15" hidden="false" customHeight="true" outlineLevel="0" collapsed="false">
      <c r="A178" s="0"/>
      <c r="B178" s="327"/>
      <c r="C178" s="303" t="s">
        <v>2505</v>
      </c>
      <c r="D178" s="303"/>
      <c r="E178" s="303"/>
      <c r="F178" s="326" t="s">
        <v>2506</v>
      </c>
      <c r="G178" s="303"/>
      <c r="H178" s="303" t="s">
        <v>2567</v>
      </c>
      <c r="I178" s="303" t="s">
        <v>2502</v>
      </c>
      <c r="J178" s="303" t="n">
        <v>50</v>
      </c>
      <c r="K178" s="348"/>
    </row>
    <row r="179" customFormat="false" ht="15" hidden="false" customHeight="true" outlineLevel="0" collapsed="false">
      <c r="A179" s="0"/>
      <c r="B179" s="327"/>
      <c r="C179" s="303" t="s">
        <v>2508</v>
      </c>
      <c r="D179" s="303"/>
      <c r="E179" s="303"/>
      <c r="F179" s="326" t="s">
        <v>2500</v>
      </c>
      <c r="G179" s="303"/>
      <c r="H179" s="303" t="s">
        <v>2567</v>
      </c>
      <c r="I179" s="303" t="s">
        <v>2510</v>
      </c>
      <c r="J179" s="303"/>
      <c r="K179" s="348"/>
    </row>
    <row r="180" customFormat="false" ht="15" hidden="false" customHeight="true" outlineLevel="0" collapsed="false">
      <c r="A180" s="0"/>
      <c r="B180" s="327"/>
      <c r="C180" s="303" t="s">
        <v>2519</v>
      </c>
      <c r="D180" s="303"/>
      <c r="E180" s="303"/>
      <c r="F180" s="326" t="s">
        <v>2506</v>
      </c>
      <c r="G180" s="303"/>
      <c r="H180" s="303" t="s">
        <v>2567</v>
      </c>
      <c r="I180" s="303" t="s">
        <v>2502</v>
      </c>
      <c r="J180" s="303" t="n">
        <v>50</v>
      </c>
      <c r="K180" s="348"/>
    </row>
    <row r="181" customFormat="false" ht="15" hidden="false" customHeight="true" outlineLevel="0" collapsed="false">
      <c r="A181" s="0"/>
      <c r="B181" s="327"/>
      <c r="C181" s="303" t="s">
        <v>2527</v>
      </c>
      <c r="D181" s="303"/>
      <c r="E181" s="303"/>
      <c r="F181" s="326" t="s">
        <v>2506</v>
      </c>
      <c r="G181" s="303"/>
      <c r="H181" s="303" t="s">
        <v>2567</v>
      </c>
      <c r="I181" s="303" t="s">
        <v>2502</v>
      </c>
      <c r="J181" s="303" t="n">
        <v>50</v>
      </c>
      <c r="K181" s="348"/>
    </row>
    <row r="182" customFormat="false" ht="15" hidden="false" customHeight="true" outlineLevel="0" collapsed="false">
      <c r="A182" s="0"/>
      <c r="B182" s="327"/>
      <c r="C182" s="303" t="s">
        <v>2525</v>
      </c>
      <c r="D182" s="303"/>
      <c r="E182" s="303"/>
      <c r="F182" s="326" t="s">
        <v>2506</v>
      </c>
      <c r="G182" s="303"/>
      <c r="H182" s="303" t="s">
        <v>2567</v>
      </c>
      <c r="I182" s="303" t="s">
        <v>2502</v>
      </c>
      <c r="J182" s="303" t="n">
        <v>50</v>
      </c>
      <c r="K182" s="348"/>
    </row>
    <row r="183" customFormat="false" ht="15" hidden="false" customHeight="true" outlineLevel="0" collapsed="false">
      <c r="A183" s="0"/>
      <c r="B183" s="327"/>
      <c r="C183" s="303" t="s">
        <v>127</v>
      </c>
      <c r="D183" s="303"/>
      <c r="E183" s="303"/>
      <c r="F183" s="326" t="s">
        <v>2500</v>
      </c>
      <c r="G183" s="303"/>
      <c r="H183" s="303" t="s">
        <v>2568</v>
      </c>
      <c r="I183" s="303" t="s">
        <v>2569</v>
      </c>
      <c r="J183" s="303"/>
      <c r="K183" s="348"/>
    </row>
    <row r="184" customFormat="false" ht="15" hidden="false" customHeight="true" outlineLevel="0" collapsed="false">
      <c r="A184" s="0"/>
      <c r="B184" s="327"/>
      <c r="C184" s="303" t="s">
        <v>56</v>
      </c>
      <c r="D184" s="303"/>
      <c r="E184" s="303"/>
      <c r="F184" s="326" t="s">
        <v>2500</v>
      </c>
      <c r="G184" s="303"/>
      <c r="H184" s="303" t="s">
        <v>2570</v>
      </c>
      <c r="I184" s="303" t="s">
        <v>2571</v>
      </c>
      <c r="J184" s="303" t="n">
        <v>1</v>
      </c>
      <c r="K184" s="348"/>
    </row>
    <row r="185" customFormat="false" ht="15" hidden="false" customHeight="true" outlineLevel="0" collapsed="false">
      <c r="A185" s="0"/>
      <c r="B185" s="327"/>
      <c r="C185" s="303" t="s">
        <v>52</v>
      </c>
      <c r="D185" s="303"/>
      <c r="E185" s="303"/>
      <c r="F185" s="326" t="s">
        <v>2500</v>
      </c>
      <c r="G185" s="303"/>
      <c r="H185" s="303" t="s">
        <v>2572</v>
      </c>
      <c r="I185" s="303" t="s">
        <v>2502</v>
      </c>
      <c r="J185" s="303" t="n">
        <v>20</v>
      </c>
      <c r="K185" s="348"/>
    </row>
    <row r="186" customFormat="false" ht="15" hidden="false" customHeight="true" outlineLevel="0" collapsed="false">
      <c r="A186" s="0"/>
      <c r="B186" s="327"/>
      <c r="C186" s="303" t="s">
        <v>53</v>
      </c>
      <c r="D186" s="303"/>
      <c r="E186" s="303"/>
      <c r="F186" s="326" t="s">
        <v>2500</v>
      </c>
      <c r="G186" s="303"/>
      <c r="H186" s="303" t="s">
        <v>2573</v>
      </c>
      <c r="I186" s="303" t="s">
        <v>2502</v>
      </c>
      <c r="J186" s="303" t="n">
        <v>255</v>
      </c>
      <c r="K186" s="348"/>
    </row>
    <row r="187" customFormat="false" ht="15" hidden="false" customHeight="true" outlineLevel="0" collapsed="false">
      <c r="A187" s="0"/>
      <c r="B187" s="327"/>
      <c r="C187" s="303" t="s">
        <v>128</v>
      </c>
      <c r="D187" s="303"/>
      <c r="E187" s="303"/>
      <c r="F187" s="326" t="s">
        <v>2500</v>
      </c>
      <c r="G187" s="303"/>
      <c r="H187" s="303" t="s">
        <v>2464</v>
      </c>
      <c r="I187" s="303" t="s">
        <v>2502</v>
      </c>
      <c r="J187" s="303" t="n">
        <v>10</v>
      </c>
      <c r="K187" s="348"/>
    </row>
    <row r="188" customFormat="false" ht="15" hidden="false" customHeight="true" outlineLevel="0" collapsed="false">
      <c r="A188" s="0"/>
      <c r="B188" s="327"/>
      <c r="C188" s="303" t="s">
        <v>129</v>
      </c>
      <c r="D188" s="303"/>
      <c r="E188" s="303"/>
      <c r="F188" s="326" t="s">
        <v>2500</v>
      </c>
      <c r="G188" s="303"/>
      <c r="H188" s="303" t="s">
        <v>2574</v>
      </c>
      <c r="I188" s="303" t="s">
        <v>2535</v>
      </c>
      <c r="J188" s="303"/>
      <c r="K188" s="348"/>
    </row>
    <row r="189" customFormat="false" ht="15" hidden="false" customHeight="true" outlineLevel="0" collapsed="false">
      <c r="A189" s="0"/>
      <c r="B189" s="327"/>
      <c r="C189" s="303" t="s">
        <v>2575</v>
      </c>
      <c r="D189" s="303"/>
      <c r="E189" s="303"/>
      <c r="F189" s="326" t="s">
        <v>2500</v>
      </c>
      <c r="G189" s="303"/>
      <c r="H189" s="303" t="s">
        <v>2576</v>
      </c>
      <c r="I189" s="303" t="s">
        <v>2535</v>
      </c>
      <c r="J189" s="303"/>
      <c r="K189" s="348"/>
    </row>
    <row r="190" customFormat="false" ht="15" hidden="false" customHeight="true" outlineLevel="0" collapsed="false">
      <c r="A190" s="0"/>
      <c r="B190" s="327"/>
      <c r="C190" s="303" t="s">
        <v>2564</v>
      </c>
      <c r="D190" s="303"/>
      <c r="E190" s="303"/>
      <c r="F190" s="326" t="s">
        <v>2500</v>
      </c>
      <c r="G190" s="303"/>
      <c r="H190" s="303" t="s">
        <v>2577</v>
      </c>
      <c r="I190" s="303" t="s">
        <v>2535</v>
      </c>
      <c r="J190" s="303"/>
      <c r="K190" s="348"/>
    </row>
    <row r="191" customFormat="false" ht="15" hidden="false" customHeight="true" outlineLevel="0" collapsed="false">
      <c r="A191" s="0"/>
      <c r="B191" s="327"/>
      <c r="C191" s="303" t="s">
        <v>131</v>
      </c>
      <c r="D191" s="303"/>
      <c r="E191" s="303"/>
      <c r="F191" s="326" t="s">
        <v>2506</v>
      </c>
      <c r="G191" s="303"/>
      <c r="H191" s="303" t="s">
        <v>2578</v>
      </c>
      <c r="I191" s="303" t="s">
        <v>2502</v>
      </c>
      <c r="J191" s="303" t="n">
        <v>50</v>
      </c>
      <c r="K191" s="348"/>
    </row>
    <row r="192" customFormat="false" ht="15" hidden="false" customHeight="true" outlineLevel="0" collapsed="false">
      <c r="A192" s="0"/>
      <c r="B192" s="327"/>
      <c r="C192" s="303" t="s">
        <v>2579</v>
      </c>
      <c r="D192" s="303"/>
      <c r="E192" s="303"/>
      <c r="F192" s="326" t="s">
        <v>2506</v>
      </c>
      <c r="G192" s="303"/>
      <c r="H192" s="303" t="s">
        <v>2580</v>
      </c>
      <c r="I192" s="303" t="s">
        <v>2581</v>
      </c>
      <c r="J192" s="303"/>
      <c r="K192" s="348"/>
    </row>
    <row r="193" customFormat="false" ht="15" hidden="false" customHeight="true" outlineLevel="0" collapsed="false">
      <c r="A193" s="0"/>
      <c r="B193" s="327"/>
      <c r="C193" s="303" t="s">
        <v>2582</v>
      </c>
      <c r="D193" s="303"/>
      <c r="E193" s="303"/>
      <c r="F193" s="326" t="s">
        <v>2506</v>
      </c>
      <c r="G193" s="303"/>
      <c r="H193" s="303" t="s">
        <v>2583</v>
      </c>
      <c r="I193" s="303" t="s">
        <v>2581</v>
      </c>
      <c r="J193" s="303"/>
      <c r="K193" s="348"/>
    </row>
    <row r="194" customFormat="false" ht="15" hidden="false" customHeight="true" outlineLevel="0" collapsed="false">
      <c r="A194" s="0"/>
      <c r="B194" s="327"/>
      <c r="C194" s="303" t="s">
        <v>2584</v>
      </c>
      <c r="D194" s="303"/>
      <c r="E194" s="303"/>
      <c r="F194" s="326" t="s">
        <v>2506</v>
      </c>
      <c r="G194" s="303"/>
      <c r="H194" s="303" t="s">
        <v>2585</v>
      </c>
      <c r="I194" s="303" t="s">
        <v>2581</v>
      </c>
      <c r="J194" s="303"/>
      <c r="K194" s="348"/>
    </row>
    <row r="195" customFormat="false" ht="15" hidden="false" customHeight="true" outlineLevel="0" collapsed="false">
      <c r="A195" s="0"/>
      <c r="B195" s="327"/>
      <c r="C195" s="360" t="s">
        <v>2586</v>
      </c>
      <c r="D195" s="303"/>
      <c r="E195" s="303"/>
      <c r="F195" s="326" t="s">
        <v>2506</v>
      </c>
      <c r="G195" s="303"/>
      <c r="H195" s="303" t="s">
        <v>2587</v>
      </c>
      <c r="I195" s="303" t="s">
        <v>2588</v>
      </c>
      <c r="J195" s="361" t="s">
        <v>2589</v>
      </c>
      <c r="K195" s="348"/>
    </row>
    <row r="196" customFormat="false" ht="15" hidden="false" customHeight="true" outlineLevel="0" collapsed="false">
      <c r="A196" s="0"/>
      <c r="B196" s="327"/>
      <c r="C196" s="311" t="s">
        <v>41</v>
      </c>
      <c r="D196" s="303"/>
      <c r="E196" s="303"/>
      <c r="F196" s="326" t="s">
        <v>2500</v>
      </c>
      <c r="G196" s="303"/>
      <c r="H196" s="299" t="s">
        <v>2590</v>
      </c>
      <c r="I196" s="303" t="s">
        <v>2591</v>
      </c>
      <c r="J196" s="303"/>
      <c r="K196" s="348"/>
    </row>
    <row r="197" customFormat="false" ht="15" hidden="false" customHeight="true" outlineLevel="0" collapsed="false">
      <c r="A197" s="0"/>
      <c r="B197" s="327"/>
      <c r="C197" s="311" t="s">
        <v>2592</v>
      </c>
      <c r="D197" s="303"/>
      <c r="E197" s="303"/>
      <c r="F197" s="326" t="s">
        <v>2500</v>
      </c>
      <c r="G197" s="303"/>
      <c r="H197" s="303" t="s">
        <v>2593</v>
      </c>
      <c r="I197" s="303" t="s">
        <v>2535</v>
      </c>
      <c r="J197" s="303"/>
      <c r="K197" s="348"/>
    </row>
    <row r="198" customFormat="false" ht="15" hidden="false" customHeight="true" outlineLevel="0" collapsed="false">
      <c r="A198" s="0"/>
      <c r="B198" s="327"/>
      <c r="C198" s="311" t="s">
        <v>2594</v>
      </c>
      <c r="D198" s="303"/>
      <c r="E198" s="303"/>
      <c r="F198" s="326" t="s">
        <v>2500</v>
      </c>
      <c r="G198" s="303"/>
      <c r="H198" s="303" t="s">
        <v>2595</v>
      </c>
      <c r="I198" s="303" t="s">
        <v>2535</v>
      </c>
      <c r="J198" s="303"/>
      <c r="K198" s="348"/>
    </row>
    <row r="199" customFormat="false" ht="15" hidden="false" customHeight="true" outlineLevel="0" collapsed="false">
      <c r="A199" s="0"/>
      <c r="B199" s="327"/>
      <c r="C199" s="311" t="s">
        <v>2596</v>
      </c>
      <c r="D199" s="303"/>
      <c r="E199" s="303"/>
      <c r="F199" s="326" t="s">
        <v>2506</v>
      </c>
      <c r="G199" s="303"/>
      <c r="H199" s="303" t="s">
        <v>2597</v>
      </c>
      <c r="I199" s="303" t="s">
        <v>2535</v>
      </c>
      <c r="J199" s="303"/>
      <c r="K199" s="348"/>
    </row>
    <row r="200" customFormat="false" ht="15" hidden="false" customHeight="true" outlineLevel="0" collapsed="false">
      <c r="A200" s="0"/>
      <c r="B200" s="354"/>
      <c r="C200" s="362"/>
      <c r="D200" s="336"/>
      <c r="E200" s="336"/>
      <c r="F200" s="336"/>
      <c r="G200" s="336"/>
      <c r="H200" s="336"/>
      <c r="I200" s="336"/>
      <c r="J200" s="336"/>
      <c r="K200" s="355"/>
    </row>
    <row r="201" customFormat="false" ht="18.75" hidden="false" customHeight="true" outlineLevel="0" collapsed="false">
      <c r="A201" s="0"/>
      <c r="B201" s="299"/>
      <c r="C201" s="303"/>
      <c r="D201" s="303"/>
      <c r="E201" s="303"/>
      <c r="F201" s="326"/>
      <c r="G201" s="303"/>
      <c r="H201" s="303"/>
      <c r="I201" s="303"/>
      <c r="J201" s="303"/>
      <c r="K201" s="299"/>
    </row>
    <row r="202" customFormat="false" ht="18.75" hidden="false" customHeight="true" outlineLevel="0" collapsed="false">
      <c r="A202" s="0"/>
      <c r="B202" s="312"/>
      <c r="C202" s="312"/>
      <c r="D202" s="312"/>
      <c r="E202" s="312"/>
      <c r="F202" s="312"/>
      <c r="G202" s="312"/>
      <c r="H202" s="312"/>
      <c r="I202" s="312"/>
      <c r="J202" s="312"/>
      <c r="K202" s="312"/>
    </row>
    <row r="203" customFormat="false" ht="13.5" hidden="false" customHeight="false" outlineLevel="0" collapsed="false">
      <c r="A203" s="0"/>
      <c r="B203" s="288"/>
      <c r="C203" s="289"/>
      <c r="D203" s="289"/>
      <c r="E203" s="289"/>
      <c r="F203" s="289"/>
      <c r="G203" s="289"/>
      <c r="H203" s="289"/>
      <c r="I203" s="289"/>
      <c r="J203" s="289"/>
      <c r="K203" s="290"/>
    </row>
    <row r="204" customFormat="false" ht="21" hidden="false" customHeight="true" outlineLevel="0" collapsed="false">
      <c r="A204" s="0"/>
      <c r="B204" s="292"/>
      <c r="C204" s="293" t="s">
        <v>2598</v>
      </c>
      <c r="D204" s="293"/>
      <c r="E204" s="293"/>
      <c r="F204" s="293"/>
      <c r="G204" s="293"/>
      <c r="H204" s="293"/>
      <c r="I204" s="293"/>
      <c r="J204" s="293"/>
      <c r="K204" s="294"/>
    </row>
    <row r="205" customFormat="false" ht="25.5" hidden="false" customHeight="true" outlineLevel="0" collapsed="false">
      <c r="A205" s="0"/>
      <c r="B205" s="292"/>
      <c r="C205" s="363" t="s">
        <v>2599</v>
      </c>
      <c r="D205" s="363"/>
      <c r="E205" s="363"/>
      <c r="F205" s="363" t="s">
        <v>2600</v>
      </c>
      <c r="G205" s="364"/>
      <c r="H205" s="363" t="s">
        <v>2601</v>
      </c>
      <c r="I205" s="363"/>
      <c r="J205" s="363"/>
      <c r="K205" s="294"/>
    </row>
    <row r="206" customFormat="false" ht="5.25" hidden="false" customHeight="true" outlineLevel="0" collapsed="false">
      <c r="A206" s="0"/>
      <c r="B206" s="327"/>
      <c r="C206" s="324"/>
      <c r="D206" s="324"/>
      <c r="E206" s="324"/>
      <c r="F206" s="324"/>
      <c r="G206" s="303"/>
      <c r="H206" s="324"/>
      <c r="I206" s="324"/>
      <c r="J206" s="324"/>
      <c r="K206" s="348"/>
    </row>
    <row r="207" customFormat="false" ht="15" hidden="false" customHeight="true" outlineLevel="0" collapsed="false">
      <c r="A207" s="0"/>
      <c r="B207" s="327"/>
      <c r="C207" s="303" t="s">
        <v>2591</v>
      </c>
      <c r="D207" s="303"/>
      <c r="E207" s="303"/>
      <c r="F207" s="326" t="s">
        <v>42</v>
      </c>
      <c r="G207" s="303"/>
      <c r="H207" s="303" t="s">
        <v>2602</v>
      </c>
      <c r="I207" s="303"/>
      <c r="J207" s="303"/>
      <c r="K207" s="348"/>
    </row>
    <row r="208" customFormat="false" ht="15" hidden="false" customHeight="true" outlineLevel="0" collapsed="false">
      <c r="A208" s="0"/>
      <c r="B208" s="327"/>
      <c r="C208" s="333"/>
      <c r="D208" s="303"/>
      <c r="E208" s="303"/>
      <c r="F208" s="326" t="s">
        <v>43</v>
      </c>
      <c r="G208" s="303"/>
      <c r="H208" s="303" t="s">
        <v>2603</v>
      </c>
      <c r="I208" s="303"/>
      <c r="J208" s="303"/>
      <c r="K208" s="348"/>
    </row>
    <row r="209" customFormat="false" ht="15" hidden="false" customHeight="true" outlineLevel="0" collapsed="false">
      <c r="A209" s="0"/>
      <c r="B209" s="327"/>
      <c r="C209" s="333"/>
      <c r="D209" s="303"/>
      <c r="E209" s="303"/>
      <c r="F209" s="326" t="s">
        <v>46</v>
      </c>
      <c r="G209" s="303"/>
      <c r="H209" s="303" t="s">
        <v>2604</v>
      </c>
      <c r="I209" s="303"/>
      <c r="J209" s="303"/>
      <c r="K209" s="348"/>
    </row>
    <row r="210" customFormat="false" ht="15" hidden="false" customHeight="true" outlineLevel="0" collapsed="false">
      <c r="A210" s="0"/>
      <c r="B210" s="327"/>
      <c r="C210" s="303"/>
      <c r="D210" s="303"/>
      <c r="E210" s="303"/>
      <c r="F210" s="326" t="s">
        <v>44</v>
      </c>
      <c r="G210" s="303"/>
      <c r="H210" s="303" t="s">
        <v>2605</v>
      </c>
      <c r="I210" s="303"/>
      <c r="J210" s="303"/>
      <c r="K210" s="348"/>
    </row>
    <row r="211" customFormat="false" ht="15" hidden="false" customHeight="true" outlineLevel="0" collapsed="false">
      <c r="A211" s="0"/>
      <c r="B211" s="327"/>
      <c r="C211" s="303"/>
      <c r="D211" s="303"/>
      <c r="E211" s="303"/>
      <c r="F211" s="326" t="s">
        <v>45</v>
      </c>
      <c r="G211" s="303"/>
      <c r="H211" s="303" t="s">
        <v>2606</v>
      </c>
      <c r="I211" s="303"/>
      <c r="J211" s="303"/>
      <c r="K211" s="348"/>
    </row>
    <row r="212" customFormat="false" ht="15" hidden="false" customHeight="true" outlineLevel="0" collapsed="false">
      <c r="A212" s="0"/>
      <c r="B212" s="327"/>
      <c r="C212" s="303"/>
      <c r="D212" s="303"/>
      <c r="E212" s="303"/>
      <c r="F212" s="326"/>
      <c r="G212" s="303"/>
      <c r="H212" s="303"/>
      <c r="I212" s="303"/>
      <c r="J212" s="303"/>
      <c r="K212" s="348"/>
    </row>
    <row r="213" customFormat="false" ht="15" hidden="false" customHeight="true" outlineLevel="0" collapsed="false">
      <c r="A213" s="0"/>
      <c r="B213" s="327"/>
      <c r="C213" s="303" t="s">
        <v>2547</v>
      </c>
      <c r="D213" s="303"/>
      <c r="E213" s="303"/>
      <c r="F213" s="326" t="s">
        <v>78</v>
      </c>
      <c r="G213" s="303"/>
      <c r="H213" s="303" t="s">
        <v>2607</v>
      </c>
      <c r="I213" s="303"/>
      <c r="J213" s="303"/>
      <c r="K213" s="348"/>
    </row>
    <row r="214" customFormat="false" ht="15" hidden="false" customHeight="true" outlineLevel="0" collapsed="false">
      <c r="A214" s="0"/>
      <c r="B214" s="327"/>
      <c r="C214" s="333"/>
      <c r="D214" s="303"/>
      <c r="E214" s="303"/>
      <c r="F214" s="326" t="s">
        <v>2442</v>
      </c>
      <c r="G214" s="303"/>
      <c r="H214" s="303" t="s">
        <v>2443</v>
      </c>
      <c r="I214" s="303"/>
      <c r="J214" s="303"/>
      <c r="K214" s="348"/>
    </row>
    <row r="215" customFormat="false" ht="15" hidden="false" customHeight="true" outlineLevel="0" collapsed="false">
      <c r="A215" s="0"/>
      <c r="B215" s="327"/>
      <c r="C215" s="303"/>
      <c r="D215" s="303"/>
      <c r="E215" s="303"/>
      <c r="F215" s="326" t="s">
        <v>2440</v>
      </c>
      <c r="G215" s="303"/>
      <c r="H215" s="303" t="s">
        <v>2608</v>
      </c>
      <c r="I215" s="303"/>
      <c r="J215" s="303"/>
      <c r="K215" s="348"/>
    </row>
    <row r="216" customFormat="false" ht="15" hidden="false" customHeight="true" outlineLevel="0" collapsed="false">
      <c r="A216" s="0"/>
      <c r="B216" s="365"/>
      <c r="C216" s="333"/>
      <c r="D216" s="333"/>
      <c r="E216" s="333"/>
      <c r="F216" s="326" t="s">
        <v>2444</v>
      </c>
      <c r="G216" s="311"/>
      <c r="H216" s="352" t="s">
        <v>2445</v>
      </c>
      <c r="I216" s="352"/>
      <c r="J216" s="352"/>
      <c r="K216" s="366"/>
    </row>
    <row r="217" customFormat="false" ht="15" hidden="false" customHeight="true" outlineLevel="0" collapsed="false">
      <c r="A217" s="0"/>
      <c r="B217" s="365"/>
      <c r="C217" s="333"/>
      <c r="D217" s="333"/>
      <c r="E217" s="333"/>
      <c r="F217" s="326" t="s">
        <v>2446</v>
      </c>
      <c r="G217" s="311"/>
      <c r="H217" s="352" t="s">
        <v>2609</v>
      </c>
      <c r="I217" s="352"/>
      <c r="J217" s="352"/>
      <c r="K217" s="366"/>
    </row>
    <row r="218" customFormat="false" ht="15" hidden="false" customHeight="true" outlineLevel="0" collapsed="false">
      <c r="A218" s="0"/>
      <c r="B218" s="365"/>
      <c r="C218" s="333"/>
      <c r="D218" s="333"/>
      <c r="E218" s="333"/>
      <c r="F218" s="367"/>
      <c r="G218" s="311"/>
      <c r="H218" s="368"/>
      <c r="I218" s="368"/>
      <c r="J218" s="368"/>
      <c r="K218" s="366"/>
    </row>
    <row r="219" customFormat="false" ht="15" hidden="false" customHeight="true" outlineLevel="0" collapsed="false">
      <c r="A219" s="0"/>
      <c r="B219" s="365"/>
      <c r="C219" s="303" t="s">
        <v>2571</v>
      </c>
      <c r="D219" s="333"/>
      <c r="E219" s="333"/>
      <c r="F219" s="326" t="n">
        <v>1</v>
      </c>
      <c r="G219" s="311"/>
      <c r="H219" s="352" t="s">
        <v>2610</v>
      </c>
      <c r="I219" s="352"/>
      <c r="J219" s="352"/>
      <c r="K219" s="366"/>
    </row>
    <row r="220" customFormat="false" ht="15" hidden="false" customHeight="true" outlineLevel="0" collapsed="false">
      <c r="A220" s="0"/>
      <c r="B220" s="365"/>
      <c r="C220" s="333"/>
      <c r="D220" s="333"/>
      <c r="E220" s="333"/>
      <c r="F220" s="326" t="n">
        <v>2</v>
      </c>
      <c r="G220" s="311"/>
      <c r="H220" s="352" t="s">
        <v>2611</v>
      </c>
      <c r="I220" s="352"/>
      <c r="J220" s="352"/>
      <c r="K220" s="366"/>
    </row>
    <row r="221" customFormat="false" ht="15" hidden="false" customHeight="true" outlineLevel="0" collapsed="false">
      <c r="A221" s="0"/>
      <c r="B221" s="365"/>
      <c r="C221" s="333"/>
      <c r="D221" s="333"/>
      <c r="E221" s="333"/>
      <c r="F221" s="326" t="n">
        <v>3</v>
      </c>
      <c r="G221" s="311"/>
      <c r="H221" s="352" t="s">
        <v>2612</v>
      </c>
      <c r="I221" s="352"/>
      <c r="J221" s="352"/>
      <c r="K221" s="366"/>
    </row>
    <row r="222" customFormat="false" ht="15" hidden="false" customHeight="true" outlineLevel="0" collapsed="false">
      <c r="A222" s="0"/>
      <c r="B222" s="365"/>
      <c r="C222" s="333"/>
      <c r="D222" s="333"/>
      <c r="E222" s="333"/>
      <c r="F222" s="326" t="n">
        <v>4</v>
      </c>
      <c r="G222" s="311"/>
      <c r="H222" s="352" t="s">
        <v>2613</v>
      </c>
      <c r="I222" s="352"/>
      <c r="J222" s="352"/>
      <c r="K222" s="366"/>
    </row>
    <row r="223" customFormat="false" ht="12.75" hidden="false" customHeight="true" outlineLevel="0" collapsed="false">
      <c r="A223" s="0"/>
      <c r="B223" s="369"/>
      <c r="C223" s="370"/>
      <c r="D223" s="370"/>
      <c r="E223" s="370"/>
      <c r="F223" s="370"/>
      <c r="G223" s="370"/>
      <c r="H223" s="370"/>
      <c r="I223" s="370"/>
      <c r="J223" s="370"/>
      <c r="K223"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6:BE478)),  2)</f>
        <v>0</v>
      </c>
      <c r="G33" s="24"/>
      <c r="H33" s="24"/>
      <c r="I33" s="141" t="n">
        <v>0.21</v>
      </c>
      <c r="J33" s="140" t="n">
        <f aca="false">ROUND(((SUM(BE96:BE47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6:BF478)),  2)</f>
        <v>0</v>
      </c>
      <c r="G34" s="24"/>
      <c r="H34" s="24"/>
      <c r="I34" s="141" t="n">
        <v>0.15</v>
      </c>
      <c r="J34" s="140" t="n">
        <f aca="false">ROUND(((SUM(BF96:BF47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6:BG47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6:BH47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6:BI47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tavební úpravy Přízem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6</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97</f>
        <v>0</v>
      </c>
      <c r="K60" s="167"/>
      <c r="L60" s="172"/>
    </row>
    <row r="61" s="173" customFormat="true" ht="19.9" hidden="false" customHeight="true" outlineLevel="0" collapsed="false">
      <c r="B61" s="174"/>
      <c r="C61" s="175"/>
      <c r="D61" s="176" t="s">
        <v>110</v>
      </c>
      <c r="E61" s="177"/>
      <c r="F61" s="177"/>
      <c r="G61" s="177"/>
      <c r="H61" s="177"/>
      <c r="I61" s="178"/>
      <c r="J61" s="179" t="n">
        <f aca="false">J98</f>
        <v>0</v>
      </c>
      <c r="K61" s="175"/>
      <c r="L61" s="180"/>
    </row>
    <row r="62" s="173" customFormat="true" ht="19.9" hidden="false" customHeight="true" outlineLevel="0" collapsed="false">
      <c r="B62" s="174"/>
      <c r="C62" s="175"/>
      <c r="D62" s="176" t="s">
        <v>111</v>
      </c>
      <c r="E62" s="177"/>
      <c r="F62" s="177"/>
      <c r="G62" s="177"/>
      <c r="H62" s="177"/>
      <c r="I62" s="178"/>
      <c r="J62" s="179" t="n">
        <f aca="false">J115</f>
        <v>0</v>
      </c>
      <c r="K62" s="175"/>
      <c r="L62" s="180"/>
    </row>
    <row r="63" s="173" customFormat="true" ht="19.9" hidden="false" customHeight="true" outlineLevel="0" collapsed="false">
      <c r="B63" s="174"/>
      <c r="C63" s="175"/>
      <c r="D63" s="176" t="s">
        <v>112</v>
      </c>
      <c r="E63" s="177"/>
      <c r="F63" s="177"/>
      <c r="G63" s="177"/>
      <c r="H63" s="177"/>
      <c r="I63" s="178"/>
      <c r="J63" s="179" t="n">
        <f aca="false">J133</f>
        <v>0</v>
      </c>
      <c r="K63" s="175"/>
      <c r="L63" s="180"/>
    </row>
    <row r="64" s="173" customFormat="true" ht="19.9" hidden="false" customHeight="true" outlineLevel="0" collapsed="false">
      <c r="B64" s="174"/>
      <c r="C64" s="175"/>
      <c r="D64" s="176" t="s">
        <v>113</v>
      </c>
      <c r="E64" s="177"/>
      <c r="F64" s="177"/>
      <c r="G64" s="177"/>
      <c r="H64" s="177"/>
      <c r="I64" s="178"/>
      <c r="J64" s="179" t="n">
        <f aca="false">J250</f>
        <v>0</v>
      </c>
      <c r="K64" s="175"/>
      <c r="L64" s="180"/>
    </row>
    <row r="65" s="173" customFormat="true" ht="19.9" hidden="false" customHeight="true" outlineLevel="0" collapsed="false">
      <c r="B65" s="174"/>
      <c r="C65" s="175"/>
      <c r="D65" s="176" t="s">
        <v>114</v>
      </c>
      <c r="E65" s="177"/>
      <c r="F65" s="177"/>
      <c r="G65" s="177"/>
      <c r="H65" s="177"/>
      <c r="I65" s="178"/>
      <c r="J65" s="179" t="n">
        <f aca="false">J270</f>
        <v>0</v>
      </c>
      <c r="K65" s="175"/>
      <c r="L65" s="180"/>
    </row>
    <row r="66" s="173" customFormat="true" ht="19.9" hidden="false" customHeight="true" outlineLevel="0" collapsed="false">
      <c r="B66" s="174"/>
      <c r="C66" s="175"/>
      <c r="D66" s="176" t="s">
        <v>115</v>
      </c>
      <c r="E66" s="177"/>
      <c r="F66" s="177"/>
      <c r="G66" s="177"/>
      <c r="H66" s="177"/>
      <c r="I66" s="178"/>
      <c r="J66" s="179" t="n">
        <f aca="false">J283</f>
        <v>0</v>
      </c>
      <c r="K66" s="175"/>
      <c r="L66" s="180"/>
    </row>
    <row r="67" s="165" customFormat="true" ht="24.95" hidden="false" customHeight="true" outlineLevel="0" collapsed="false">
      <c r="B67" s="166"/>
      <c r="C67" s="167"/>
      <c r="D67" s="168" t="s">
        <v>116</v>
      </c>
      <c r="E67" s="169"/>
      <c r="F67" s="169"/>
      <c r="G67" s="169"/>
      <c r="H67" s="169"/>
      <c r="I67" s="170"/>
      <c r="J67" s="171" t="n">
        <f aca="false">J286</f>
        <v>0</v>
      </c>
      <c r="K67" s="167"/>
      <c r="L67" s="172"/>
    </row>
    <row r="68" s="173" customFormat="true" ht="19.9" hidden="false" customHeight="true" outlineLevel="0" collapsed="false">
      <c r="B68" s="174"/>
      <c r="C68" s="175"/>
      <c r="D68" s="176" t="s">
        <v>117</v>
      </c>
      <c r="E68" s="177"/>
      <c r="F68" s="177"/>
      <c r="G68" s="177"/>
      <c r="H68" s="177"/>
      <c r="I68" s="178"/>
      <c r="J68" s="179" t="n">
        <f aca="false">J287</f>
        <v>0</v>
      </c>
      <c r="K68" s="175"/>
      <c r="L68" s="180"/>
    </row>
    <row r="69" s="173" customFormat="true" ht="19.9" hidden="false" customHeight="true" outlineLevel="0" collapsed="false">
      <c r="B69" s="174"/>
      <c r="C69" s="175"/>
      <c r="D69" s="176" t="s">
        <v>118</v>
      </c>
      <c r="E69" s="177"/>
      <c r="F69" s="177"/>
      <c r="G69" s="177"/>
      <c r="H69" s="177"/>
      <c r="I69" s="178"/>
      <c r="J69" s="179" t="n">
        <f aca="false">J307</f>
        <v>0</v>
      </c>
      <c r="K69" s="175"/>
      <c r="L69" s="180"/>
    </row>
    <row r="70" s="173" customFormat="true" ht="19.9" hidden="false" customHeight="true" outlineLevel="0" collapsed="false">
      <c r="B70" s="174"/>
      <c r="C70" s="175"/>
      <c r="D70" s="176" t="s">
        <v>119</v>
      </c>
      <c r="E70" s="177"/>
      <c r="F70" s="177"/>
      <c r="G70" s="177"/>
      <c r="H70" s="177"/>
      <c r="I70" s="178"/>
      <c r="J70" s="179" t="n">
        <f aca="false">J320</f>
        <v>0</v>
      </c>
      <c r="K70" s="175"/>
      <c r="L70" s="180"/>
    </row>
    <row r="71" s="173" customFormat="true" ht="19.9" hidden="false" customHeight="true" outlineLevel="0" collapsed="false">
      <c r="B71" s="174"/>
      <c r="C71" s="175"/>
      <c r="D71" s="176" t="s">
        <v>120</v>
      </c>
      <c r="E71" s="177"/>
      <c r="F71" s="177"/>
      <c r="G71" s="177"/>
      <c r="H71" s="177"/>
      <c r="I71" s="178"/>
      <c r="J71" s="179" t="n">
        <f aca="false">J332</f>
        <v>0</v>
      </c>
      <c r="K71" s="175"/>
      <c r="L71" s="180"/>
    </row>
    <row r="72" s="173" customFormat="true" ht="19.9" hidden="false" customHeight="true" outlineLevel="0" collapsed="false">
      <c r="B72" s="174"/>
      <c r="C72" s="175"/>
      <c r="D72" s="176" t="s">
        <v>121</v>
      </c>
      <c r="E72" s="177"/>
      <c r="F72" s="177"/>
      <c r="G72" s="177"/>
      <c r="H72" s="177"/>
      <c r="I72" s="178"/>
      <c r="J72" s="179" t="n">
        <f aca="false">J355</f>
        <v>0</v>
      </c>
      <c r="K72" s="175"/>
      <c r="L72" s="180"/>
    </row>
    <row r="73" s="173" customFormat="true" ht="19.9" hidden="false" customHeight="true" outlineLevel="0" collapsed="false">
      <c r="B73" s="174"/>
      <c r="C73" s="175"/>
      <c r="D73" s="176" t="s">
        <v>122</v>
      </c>
      <c r="E73" s="177"/>
      <c r="F73" s="177"/>
      <c r="G73" s="177"/>
      <c r="H73" s="177"/>
      <c r="I73" s="178"/>
      <c r="J73" s="179" t="n">
        <f aca="false">J373</f>
        <v>0</v>
      </c>
      <c r="K73" s="175"/>
      <c r="L73" s="180"/>
    </row>
    <row r="74" s="173" customFormat="true" ht="19.9" hidden="false" customHeight="true" outlineLevel="0" collapsed="false">
      <c r="B74" s="174"/>
      <c r="C74" s="175"/>
      <c r="D74" s="176" t="s">
        <v>123</v>
      </c>
      <c r="E74" s="177"/>
      <c r="F74" s="177"/>
      <c r="G74" s="177"/>
      <c r="H74" s="177"/>
      <c r="I74" s="178"/>
      <c r="J74" s="179" t="n">
        <f aca="false">J417</f>
        <v>0</v>
      </c>
      <c r="K74" s="175"/>
      <c r="L74" s="180"/>
    </row>
    <row r="75" s="173" customFormat="true" ht="19.9" hidden="false" customHeight="true" outlineLevel="0" collapsed="false">
      <c r="B75" s="174"/>
      <c r="C75" s="175"/>
      <c r="D75" s="176" t="s">
        <v>124</v>
      </c>
      <c r="E75" s="177"/>
      <c r="F75" s="177"/>
      <c r="G75" s="177"/>
      <c r="H75" s="177"/>
      <c r="I75" s="178"/>
      <c r="J75" s="179" t="n">
        <f aca="false">J440</f>
        <v>0</v>
      </c>
      <c r="K75" s="175"/>
      <c r="L75" s="180"/>
    </row>
    <row r="76" s="173" customFormat="true" ht="19.9" hidden="false" customHeight="true" outlineLevel="0" collapsed="false">
      <c r="B76" s="174"/>
      <c r="C76" s="175"/>
      <c r="D76" s="176" t="s">
        <v>125</v>
      </c>
      <c r="E76" s="177"/>
      <c r="F76" s="177"/>
      <c r="G76" s="177"/>
      <c r="H76" s="177"/>
      <c r="I76" s="178"/>
      <c r="J76" s="179" t="n">
        <f aca="false">J448</f>
        <v>0</v>
      </c>
      <c r="K76" s="175"/>
      <c r="L76" s="180"/>
    </row>
    <row r="77" s="31" customFormat="true" ht="21.8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52"/>
      <c r="J78" s="46"/>
      <c r="K78" s="46"/>
      <c r="L78" s="12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55"/>
      <c r="J82" s="48"/>
      <c r="K82" s="48"/>
      <c r="L82" s="12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Polyfunkční dům Hrob č.p. 3_revize</v>
      </c>
      <c r="F86" s="156"/>
      <c r="G86" s="156"/>
      <c r="H86" s="15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3</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1 - Stavební úpravy Přízemí</v>
      </c>
      <c r="F88" s="57"/>
      <c r="G88" s="57"/>
      <c r="H88" s="57"/>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Hrob</v>
      </c>
      <c r="G90" s="26"/>
      <c r="H90" s="26"/>
      <c r="I90" s="124" t="s">
        <v>22</v>
      </c>
      <c r="J90" s="157" t="str">
        <f aca="false">IF(J12="","",J12)</f>
        <v>12. 12. 2019</v>
      </c>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Důstojné bydlení z.s.</v>
      </c>
      <c r="G92" s="26"/>
      <c r="H92" s="26"/>
      <c r="I92" s="124" t="s">
        <v>30</v>
      </c>
      <c r="J92" s="158" t="str">
        <f aca="false">E21</f>
        <v>HUBAX</v>
      </c>
      <c r="K92" s="26"/>
      <c r="L92" s="121"/>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24" t="s">
        <v>33</v>
      </c>
      <c r="J93" s="158" t="str">
        <f aca="false">E24</f>
        <v>Lukáš Hykyš</v>
      </c>
      <c r="K93" s="26"/>
      <c r="L93" s="12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188" customFormat="true" ht="29.3" hidden="false" customHeight="true" outlineLevel="0" collapsed="false">
      <c r="A95" s="181"/>
      <c r="B95" s="182"/>
      <c r="C95" s="183" t="s">
        <v>127</v>
      </c>
      <c r="D95" s="184" t="s">
        <v>56</v>
      </c>
      <c r="E95" s="184" t="s">
        <v>52</v>
      </c>
      <c r="F95" s="184" t="s">
        <v>53</v>
      </c>
      <c r="G95" s="184" t="s">
        <v>128</v>
      </c>
      <c r="H95" s="184" t="s">
        <v>129</v>
      </c>
      <c r="I95" s="185" t="s">
        <v>130</v>
      </c>
      <c r="J95" s="184" t="s">
        <v>107</v>
      </c>
      <c r="K95" s="186" t="s">
        <v>131</v>
      </c>
      <c r="L95" s="187"/>
      <c r="M95" s="74"/>
      <c r="N95" s="75" t="s">
        <v>41</v>
      </c>
      <c r="O95" s="75" t="s">
        <v>132</v>
      </c>
      <c r="P95" s="75" t="s">
        <v>133</v>
      </c>
      <c r="Q95" s="75" t="s">
        <v>134</v>
      </c>
      <c r="R95" s="75" t="s">
        <v>135</v>
      </c>
      <c r="S95" s="75" t="s">
        <v>136</v>
      </c>
      <c r="T95" s="76" t="s">
        <v>137</v>
      </c>
      <c r="U95" s="181"/>
      <c r="V95" s="181"/>
      <c r="W95" s="181"/>
      <c r="X95" s="181"/>
      <c r="Y95" s="181"/>
      <c r="Z95" s="181"/>
      <c r="AA95" s="181"/>
      <c r="AB95" s="181"/>
      <c r="AC95" s="181"/>
      <c r="AD95" s="181"/>
      <c r="AE95" s="181"/>
    </row>
    <row r="96" s="31" customFormat="true" ht="22.8" hidden="false" customHeight="true" outlineLevel="0" collapsed="false">
      <c r="A96" s="24"/>
      <c r="B96" s="25"/>
      <c r="C96" s="82" t="s">
        <v>138</v>
      </c>
      <c r="D96" s="26"/>
      <c r="E96" s="26"/>
      <c r="F96" s="26"/>
      <c r="G96" s="26"/>
      <c r="H96" s="26"/>
      <c r="I96" s="120"/>
      <c r="J96" s="189" t="n">
        <f aca="false">BK96</f>
        <v>0</v>
      </c>
      <c r="K96" s="26"/>
      <c r="L96" s="30"/>
      <c r="M96" s="77"/>
      <c r="N96" s="190"/>
      <c r="O96" s="78"/>
      <c r="P96" s="191" t="n">
        <f aca="false">P97+P286</f>
        <v>0</v>
      </c>
      <c r="Q96" s="78"/>
      <c r="R96" s="191" t="n">
        <f aca="false">R97+R286</f>
        <v>64.41447426</v>
      </c>
      <c r="S96" s="78"/>
      <c r="T96" s="192" t="n">
        <f aca="false">T97+T286</f>
        <v>3.5726</v>
      </c>
      <c r="U96" s="24"/>
      <c r="V96" s="24"/>
      <c r="W96" s="24"/>
      <c r="X96" s="24"/>
      <c r="Y96" s="24"/>
      <c r="Z96" s="24"/>
      <c r="AA96" s="24"/>
      <c r="AB96" s="24"/>
      <c r="AC96" s="24"/>
      <c r="AD96" s="24"/>
      <c r="AE96" s="24"/>
      <c r="AT96" s="3" t="s">
        <v>70</v>
      </c>
      <c r="AU96" s="3" t="s">
        <v>108</v>
      </c>
      <c r="BK96" s="193" t="n">
        <f aca="false">BK97+BK286</f>
        <v>0</v>
      </c>
    </row>
    <row r="97" s="194" customFormat="true" ht="25.9" hidden="false" customHeight="true" outlineLevel="0" collapsed="false">
      <c r="B97" s="195"/>
      <c r="C97" s="196"/>
      <c r="D97" s="197" t="s">
        <v>70</v>
      </c>
      <c r="E97" s="198" t="s">
        <v>139</v>
      </c>
      <c r="F97" s="198" t="s">
        <v>140</v>
      </c>
      <c r="G97" s="196"/>
      <c r="H97" s="196"/>
      <c r="I97" s="199"/>
      <c r="J97" s="200" t="n">
        <f aca="false">BK97</f>
        <v>0</v>
      </c>
      <c r="K97" s="196"/>
      <c r="L97" s="201"/>
      <c r="M97" s="202"/>
      <c r="N97" s="203"/>
      <c r="O97" s="203"/>
      <c r="P97" s="204" t="n">
        <f aca="false">P98+P115+P133+P250+P270+P283</f>
        <v>0</v>
      </c>
      <c r="Q97" s="203"/>
      <c r="R97" s="204" t="n">
        <f aca="false">R98+R115+R133+R250+R270+R283</f>
        <v>49.8737758</v>
      </c>
      <c r="S97" s="203"/>
      <c r="T97" s="205" t="n">
        <f aca="false">T98+T115+T133+T250+T270+T283</f>
        <v>3.5726</v>
      </c>
      <c r="AR97" s="206" t="s">
        <v>79</v>
      </c>
      <c r="AT97" s="207" t="s">
        <v>70</v>
      </c>
      <c r="AU97" s="207" t="s">
        <v>71</v>
      </c>
      <c r="AY97" s="206" t="s">
        <v>141</v>
      </c>
      <c r="BK97" s="208" t="n">
        <f aca="false">BK98+BK115+BK133+BK250+BK270+BK283</f>
        <v>0</v>
      </c>
    </row>
    <row r="98" s="194" customFormat="true" ht="22.8" hidden="false" customHeight="true" outlineLevel="0" collapsed="false">
      <c r="B98" s="195"/>
      <c r="C98" s="196"/>
      <c r="D98" s="197" t="s">
        <v>70</v>
      </c>
      <c r="E98" s="209" t="s">
        <v>142</v>
      </c>
      <c r="F98" s="209" t="s">
        <v>143</v>
      </c>
      <c r="G98" s="196"/>
      <c r="H98" s="196"/>
      <c r="I98" s="199"/>
      <c r="J98" s="210" t="n">
        <f aca="false">BK98</f>
        <v>0</v>
      </c>
      <c r="K98" s="196"/>
      <c r="L98" s="201"/>
      <c r="M98" s="202"/>
      <c r="N98" s="203"/>
      <c r="O98" s="203"/>
      <c r="P98" s="204" t="n">
        <f aca="false">SUM(P99:P114)</f>
        <v>0</v>
      </c>
      <c r="Q98" s="203"/>
      <c r="R98" s="204" t="n">
        <f aca="false">SUM(R99:R114)</f>
        <v>5.7883782</v>
      </c>
      <c r="S98" s="203"/>
      <c r="T98" s="205" t="n">
        <f aca="false">SUM(T99:T114)</f>
        <v>0</v>
      </c>
      <c r="AR98" s="206" t="s">
        <v>79</v>
      </c>
      <c r="AT98" s="207" t="s">
        <v>70</v>
      </c>
      <c r="AU98" s="207" t="s">
        <v>79</v>
      </c>
      <c r="AY98" s="206" t="s">
        <v>141</v>
      </c>
      <c r="BK98" s="208" t="n">
        <f aca="false">SUM(BK99:BK114)</f>
        <v>0</v>
      </c>
    </row>
    <row r="99" s="31" customFormat="true" ht="21.75" hidden="false" customHeight="true" outlineLevel="0" collapsed="false">
      <c r="A99" s="24"/>
      <c r="B99" s="25"/>
      <c r="C99" s="211" t="s">
        <v>79</v>
      </c>
      <c r="D99" s="211" t="s">
        <v>144</v>
      </c>
      <c r="E99" s="212" t="s">
        <v>145</v>
      </c>
      <c r="F99" s="213" t="s">
        <v>146</v>
      </c>
      <c r="G99" s="214" t="s">
        <v>147</v>
      </c>
      <c r="H99" s="215" t="n">
        <v>1.224</v>
      </c>
      <c r="I99" s="216"/>
      <c r="J99" s="217" t="n">
        <f aca="false">ROUND(I99*H99,2)</f>
        <v>0</v>
      </c>
      <c r="K99" s="213" t="s">
        <v>148</v>
      </c>
      <c r="L99" s="30"/>
      <c r="M99" s="218"/>
      <c r="N99" s="219" t="s">
        <v>43</v>
      </c>
      <c r="O99" s="67"/>
      <c r="P99" s="220" t="n">
        <f aca="false">O99*H99</f>
        <v>0</v>
      </c>
      <c r="Q99" s="220" t="n">
        <v>1.8775</v>
      </c>
      <c r="R99" s="220" t="n">
        <f aca="false">Q99*H99</f>
        <v>2.29806</v>
      </c>
      <c r="S99" s="220" t="n">
        <v>0</v>
      </c>
      <c r="T99" s="221" t="n">
        <f aca="false">S99*H99</f>
        <v>0</v>
      </c>
      <c r="U99" s="24"/>
      <c r="V99" s="24"/>
      <c r="W99" s="24"/>
      <c r="X99" s="24"/>
      <c r="Y99" s="24"/>
      <c r="Z99" s="24"/>
      <c r="AA99" s="24"/>
      <c r="AB99" s="24"/>
      <c r="AC99" s="24"/>
      <c r="AD99" s="24"/>
      <c r="AE99" s="24"/>
      <c r="AR99" s="222" t="s">
        <v>149</v>
      </c>
      <c r="AT99" s="222" t="s">
        <v>144</v>
      </c>
      <c r="AU99" s="222" t="s">
        <v>150</v>
      </c>
      <c r="AY99" s="3" t="s">
        <v>14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150</v>
      </c>
      <c r="BK99" s="223" t="n">
        <f aca="false">ROUND(I99*H99,2)</f>
        <v>0</v>
      </c>
      <c r="BL99" s="3" t="s">
        <v>149</v>
      </c>
      <c r="BM99" s="222" t="s">
        <v>151</v>
      </c>
    </row>
    <row r="100" s="224" customFormat="true" ht="12.8" hidden="false" customHeight="false" outlineLevel="0" collapsed="false">
      <c r="B100" s="225"/>
      <c r="C100" s="226"/>
      <c r="D100" s="227" t="s">
        <v>152</v>
      </c>
      <c r="E100" s="228"/>
      <c r="F100" s="229" t="s">
        <v>153</v>
      </c>
      <c r="G100" s="226"/>
      <c r="H100" s="230" t="n">
        <v>0.324</v>
      </c>
      <c r="I100" s="231"/>
      <c r="J100" s="226"/>
      <c r="K100" s="226"/>
      <c r="L100" s="232"/>
      <c r="M100" s="233"/>
      <c r="N100" s="234"/>
      <c r="O100" s="234"/>
      <c r="P100" s="234"/>
      <c r="Q100" s="234"/>
      <c r="R100" s="234"/>
      <c r="S100" s="234"/>
      <c r="T100" s="235"/>
      <c r="AT100" s="236" t="s">
        <v>152</v>
      </c>
      <c r="AU100" s="236" t="s">
        <v>150</v>
      </c>
      <c r="AV100" s="224" t="s">
        <v>150</v>
      </c>
      <c r="AW100" s="224" t="s">
        <v>32</v>
      </c>
      <c r="AX100" s="224" t="s">
        <v>71</v>
      </c>
      <c r="AY100" s="236" t="s">
        <v>141</v>
      </c>
    </row>
    <row r="101" s="224" customFormat="true" ht="12.8" hidden="false" customHeight="false" outlineLevel="0" collapsed="false">
      <c r="B101" s="225"/>
      <c r="C101" s="226"/>
      <c r="D101" s="227" t="s">
        <v>152</v>
      </c>
      <c r="E101" s="228"/>
      <c r="F101" s="229" t="s">
        <v>154</v>
      </c>
      <c r="G101" s="226"/>
      <c r="H101" s="230" t="n">
        <v>0.9</v>
      </c>
      <c r="I101" s="231"/>
      <c r="J101" s="226"/>
      <c r="K101" s="226"/>
      <c r="L101" s="232"/>
      <c r="M101" s="233"/>
      <c r="N101" s="234"/>
      <c r="O101" s="234"/>
      <c r="P101" s="234"/>
      <c r="Q101" s="234"/>
      <c r="R101" s="234"/>
      <c r="S101" s="234"/>
      <c r="T101" s="235"/>
      <c r="AT101" s="236" t="s">
        <v>152</v>
      </c>
      <c r="AU101" s="236" t="s">
        <v>150</v>
      </c>
      <c r="AV101" s="224" t="s">
        <v>150</v>
      </c>
      <c r="AW101" s="224" t="s">
        <v>32</v>
      </c>
      <c r="AX101" s="224" t="s">
        <v>71</v>
      </c>
      <c r="AY101" s="236" t="s">
        <v>141</v>
      </c>
    </row>
    <row r="102" s="237" customFormat="true" ht="12.8" hidden="false" customHeight="false" outlineLevel="0" collapsed="false">
      <c r="B102" s="238"/>
      <c r="C102" s="239"/>
      <c r="D102" s="227" t="s">
        <v>152</v>
      </c>
      <c r="E102" s="240"/>
      <c r="F102" s="241" t="s">
        <v>155</v>
      </c>
      <c r="G102" s="239"/>
      <c r="H102" s="242" t="n">
        <v>1.224</v>
      </c>
      <c r="I102" s="243"/>
      <c r="J102" s="239"/>
      <c r="K102" s="239"/>
      <c r="L102" s="244"/>
      <c r="M102" s="245"/>
      <c r="N102" s="246"/>
      <c r="O102" s="246"/>
      <c r="P102" s="246"/>
      <c r="Q102" s="246"/>
      <c r="R102" s="246"/>
      <c r="S102" s="246"/>
      <c r="T102" s="247"/>
      <c r="AT102" s="248" t="s">
        <v>152</v>
      </c>
      <c r="AU102" s="248" t="s">
        <v>150</v>
      </c>
      <c r="AV102" s="237" t="s">
        <v>149</v>
      </c>
      <c r="AW102" s="237" t="s">
        <v>32</v>
      </c>
      <c r="AX102" s="237" t="s">
        <v>79</v>
      </c>
      <c r="AY102" s="248" t="s">
        <v>141</v>
      </c>
    </row>
    <row r="103" s="31" customFormat="true" ht="21.75" hidden="false" customHeight="true" outlineLevel="0" collapsed="false">
      <c r="A103" s="24"/>
      <c r="B103" s="25"/>
      <c r="C103" s="211" t="s">
        <v>150</v>
      </c>
      <c r="D103" s="211" t="s">
        <v>144</v>
      </c>
      <c r="E103" s="212" t="s">
        <v>156</v>
      </c>
      <c r="F103" s="213" t="s">
        <v>157</v>
      </c>
      <c r="G103" s="214" t="s">
        <v>158</v>
      </c>
      <c r="H103" s="215" t="n">
        <v>50.46</v>
      </c>
      <c r="I103" s="216"/>
      <c r="J103" s="217" t="n">
        <f aca="false">ROUND(I103*H103,2)</f>
        <v>0</v>
      </c>
      <c r="K103" s="213" t="s">
        <v>148</v>
      </c>
      <c r="L103" s="30"/>
      <c r="M103" s="218"/>
      <c r="N103" s="219" t="s">
        <v>43</v>
      </c>
      <c r="O103" s="67"/>
      <c r="P103" s="220" t="n">
        <f aca="false">O103*H103</f>
        <v>0</v>
      </c>
      <c r="Q103" s="220" t="n">
        <v>0.06917</v>
      </c>
      <c r="R103" s="220" t="n">
        <f aca="false">Q103*H103</f>
        <v>3.4903182</v>
      </c>
      <c r="S103" s="220" t="n">
        <v>0</v>
      </c>
      <c r="T103" s="221" t="n">
        <f aca="false">S103*H103</f>
        <v>0</v>
      </c>
      <c r="U103" s="24"/>
      <c r="V103" s="24"/>
      <c r="W103" s="24"/>
      <c r="X103" s="24"/>
      <c r="Y103" s="24"/>
      <c r="Z103" s="24"/>
      <c r="AA103" s="24"/>
      <c r="AB103" s="24"/>
      <c r="AC103" s="24"/>
      <c r="AD103" s="24"/>
      <c r="AE103" s="24"/>
      <c r="AR103" s="222" t="s">
        <v>149</v>
      </c>
      <c r="AT103" s="222" t="s">
        <v>144</v>
      </c>
      <c r="AU103" s="222" t="s">
        <v>150</v>
      </c>
      <c r="AY103" s="3" t="s">
        <v>14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150</v>
      </c>
      <c r="BK103" s="223" t="n">
        <f aca="false">ROUND(I103*H103,2)</f>
        <v>0</v>
      </c>
      <c r="BL103" s="3" t="s">
        <v>149</v>
      </c>
      <c r="BM103" s="222" t="s">
        <v>159</v>
      </c>
    </row>
    <row r="104" s="224" customFormat="true" ht="12.8" hidden="false" customHeight="false" outlineLevel="0" collapsed="false">
      <c r="B104" s="225"/>
      <c r="C104" s="226"/>
      <c r="D104" s="227" t="s">
        <v>152</v>
      </c>
      <c r="E104" s="228"/>
      <c r="F104" s="229" t="s">
        <v>160</v>
      </c>
      <c r="G104" s="226"/>
      <c r="H104" s="230" t="n">
        <v>4.2</v>
      </c>
      <c r="I104" s="231"/>
      <c r="J104" s="226"/>
      <c r="K104" s="226"/>
      <c r="L104" s="232"/>
      <c r="M104" s="233"/>
      <c r="N104" s="234"/>
      <c r="O104" s="234"/>
      <c r="P104" s="234"/>
      <c r="Q104" s="234"/>
      <c r="R104" s="234"/>
      <c r="S104" s="234"/>
      <c r="T104" s="235"/>
      <c r="AT104" s="236" t="s">
        <v>152</v>
      </c>
      <c r="AU104" s="236" t="s">
        <v>150</v>
      </c>
      <c r="AV104" s="224" t="s">
        <v>150</v>
      </c>
      <c r="AW104" s="224" t="s">
        <v>32</v>
      </c>
      <c r="AX104" s="224" t="s">
        <v>71</v>
      </c>
      <c r="AY104" s="236" t="s">
        <v>141</v>
      </c>
    </row>
    <row r="105" s="224" customFormat="true" ht="12.8" hidden="false" customHeight="false" outlineLevel="0" collapsed="false">
      <c r="B105" s="225"/>
      <c r="C105" s="226"/>
      <c r="D105" s="227" t="s">
        <v>152</v>
      </c>
      <c r="E105" s="228"/>
      <c r="F105" s="229" t="s">
        <v>161</v>
      </c>
      <c r="G105" s="226"/>
      <c r="H105" s="230" t="n">
        <v>-1.182</v>
      </c>
      <c r="I105" s="231"/>
      <c r="J105" s="226"/>
      <c r="K105" s="226"/>
      <c r="L105" s="232"/>
      <c r="M105" s="233"/>
      <c r="N105" s="234"/>
      <c r="O105" s="234"/>
      <c r="P105" s="234"/>
      <c r="Q105" s="234"/>
      <c r="R105" s="234"/>
      <c r="S105" s="234"/>
      <c r="T105" s="235"/>
      <c r="AT105" s="236" t="s">
        <v>152</v>
      </c>
      <c r="AU105" s="236" t="s">
        <v>150</v>
      </c>
      <c r="AV105" s="224" t="s">
        <v>150</v>
      </c>
      <c r="AW105" s="224" t="s">
        <v>32</v>
      </c>
      <c r="AX105" s="224" t="s">
        <v>71</v>
      </c>
      <c r="AY105" s="236" t="s">
        <v>141</v>
      </c>
    </row>
    <row r="106" s="224" customFormat="true" ht="12.8" hidden="false" customHeight="false" outlineLevel="0" collapsed="false">
      <c r="B106" s="225"/>
      <c r="C106" s="226"/>
      <c r="D106" s="227" t="s">
        <v>152</v>
      </c>
      <c r="E106" s="228"/>
      <c r="F106" s="229" t="s">
        <v>162</v>
      </c>
      <c r="G106" s="226"/>
      <c r="H106" s="230" t="n">
        <v>19.35</v>
      </c>
      <c r="I106" s="231"/>
      <c r="J106" s="226"/>
      <c r="K106" s="226"/>
      <c r="L106" s="232"/>
      <c r="M106" s="233"/>
      <c r="N106" s="234"/>
      <c r="O106" s="234"/>
      <c r="P106" s="234"/>
      <c r="Q106" s="234"/>
      <c r="R106" s="234"/>
      <c r="S106" s="234"/>
      <c r="T106" s="235"/>
      <c r="AT106" s="236" t="s">
        <v>152</v>
      </c>
      <c r="AU106" s="236" t="s">
        <v>150</v>
      </c>
      <c r="AV106" s="224" t="s">
        <v>150</v>
      </c>
      <c r="AW106" s="224" t="s">
        <v>32</v>
      </c>
      <c r="AX106" s="224" t="s">
        <v>71</v>
      </c>
      <c r="AY106" s="236" t="s">
        <v>141</v>
      </c>
    </row>
    <row r="107" s="224" customFormat="true" ht="12.8" hidden="false" customHeight="false" outlineLevel="0" collapsed="false">
      <c r="B107" s="225"/>
      <c r="C107" s="226"/>
      <c r="D107" s="227" t="s">
        <v>152</v>
      </c>
      <c r="E107" s="228"/>
      <c r="F107" s="229" t="s">
        <v>163</v>
      </c>
      <c r="G107" s="226"/>
      <c r="H107" s="230" t="n">
        <v>-2.364</v>
      </c>
      <c r="I107" s="231"/>
      <c r="J107" s="226"/>
      <c r="K107" s="226"/>
      <c r="L107" s="232"/>
      <c r="M107" s="233"/>
      <c r="N107" s="234"/>
      <c r="O107" s="234"/>
      <c r="P107" s="234"/>
      <c r="Q107" s="234"/>
      <c r="R107" s="234"/>
      <c r="S107" s="234"/>
      <c r="T107" s="235"/>
      <c r="AT107" s="236" t="s">
        <v>152</v>
      </c>
      <c r="AU107" s="236" t="s">
        <v>150</v>
      </c>
      <c r="AV107" s="224" t="s">
        <v>150</v>
      </c>
      <c r="AW107" s="224" t="s">
        <v>32</v>
      </c>
      <c r="AX107" s="224" t="s">
        <v>71</v>
      </c>
      <c r="AY107" s="236" t="s">
        <v>141</v>
      </c>
    </row>
    <row r="108" s="224" customFormat="true" ht="12.8" hidden="false" customHeight="false" outlineLevel="0" collapsed="false">
      <c r="B108" s="225"/>
      <c r="C108" s="226"/>
      <c r="D108" s="227" t="s">
        <v>152</v>
      </c>
      <c r="E108" s="228"/>
      <c r="F108" s="229" t="s">
        <v>164</v>
      </c>
      <c r="G108" s="226"/>
      <c r="H108" s="230" t="n">
        <v>6.3</v>
      </c>
      <c r="I108" s="231"/>
      <c r="J108" s="226"/>
      <c r="K108" s="226"/>
      <c r="L108" s="232"/>
      <c r="M108" s="233"/>
      <c r="N108" s="234"/>
      <c r="O108" s="234"/>
      <c r="P108" s="234"/>
      <c r="Q108" s="234"/>
      <c r="R108" s="234"/>
      <c r="S108" s="234"/>
      <c r="T108" s="235"/>
      <c r="AT108" s="236" t="s">
        <v>152</v>
      </c>
      <c r="AU108" s="236" t="s">
        <v>150</v>
      </c>
      <c r="AV108" s="224" t="s">
        <v>150</v>
      </c>
      <c r="AW108" s="224" t="s">
        <v>32</v>
      </c>
      <c r="AX108" s="224" t="s">
        <v>71</v>
      </c>
      <c r="AY108" s="236" t="s">
        <v>141</v>
      </c>
    </row>
    <row r="109" s="224" customFormat="true" ht="12.8" hidden="false" customHeight="false" outlineLevel="0" collapsed="false">
      <c r="B109" s="225"/>
      <c r="C109" s="226"/>
      <c r="D109" s="227" t="s">
        <v>152</v>
      </c>
      <c r="E109" s="228"/>
      <c r="F109" s="229" t="s">
        <v>161</v>
      </c>
      <c r="G109" s="226"/>
      <c r="H109" s="230" t="n">
        <v>-1.182</v>
      </c>
      <c r="I109" s="231"/>
      <c r="J109" s="226"/>
      <c r="K109" s="226"/>
      <c r="L109" s="232"/>
      <c r="M109" s="233"/>
      <c r="N109" s="234"/>
      <c r="O109" s="234"/>
      <c r="P109" s="234"/>
      <c r="Q109" s="234"/>
      <c r="R109" s="234"/>
      <c r="S109" s="234"/>
      <c r="T109" s="235"/>
      <c r="AT109" s="236" t="s">
        <v>152</v>
      </c>
      <c r="AU109" s="236" t="s">
        <v>150</v>
      </c>
      <c r="AV109" s="224" t="s">
        <v>150</v>
      </c>
      <c r="AW109" s="224" t="s">
        <v>32</v>
      </c>
      <c r="AX109" s="224" t="s">
        <v>71</v>
      </c>
      <c r="AY109" s="236" t="s">
        <v>141</v>
      </c>
    </row>
    <row r="110" s="224" customFormat="true" ht="12.8" hidden="false" customHeight="false" outlineLevel="0" collapsed="false">
      <c r="B110" s="225"/>
      <c r="C110" s="226"/>
      <c r="D110" s="227" t="s">
        <v>152</v>
      </c>
      <c r="E110" s="228"/>
      <c r="F110" s="229" t="s">
        <v>165</v>
      </c>
      <c r="G110" s="226"/>
      <c r="H110" s="230" t="n">
        <v>2.94</v>
      </c>
      <c r="I110" s="231"/>
      <c r="J110" s="226"/>
      <c r="K110" s="226"/>
      <c r="L110" s="232"/>
      <c r="M110" s="233"/>
      <c r="N110" s="234"/>
      <c r="O110" s="234"/>
      <c r="P110" s="234"/>
      <c r="Q110" s="234"/>
      <c r="R110" s="234"/>
      <c r="S110" s="234"/>
      <c r="T110" s="235"/>
      <c r="AT110" s="236" t="s">
        <v>152</v>
      </c>
      <c r="AU110" s="236" t="s">
        <v>150</v>
      </c>
      <c r="AV110" s="224" t="s">
        <v>150</v>
      </c>
      <c r="AW110" s="224" t="s">
        <v>32</v>
      </c>
      <c r="AX110" s="224" t="s">
        <v>71</v>
      </c>
      <c r="AY110" s="236" t="s">
        <v>141</v>
      </c>
    </row>
    <row r="111" s="224" customFormat="true" ht="12.8" hidden="false" customHeight="false" outlineLevel="0" collapsed="false">
      <c r="B111" s="225"/>
      <c r="C111" s="226"/>
      <c r="D111" s="227" t="s">
        <v>152</v>
      </c>
      <c r="E111" s="228"/>
      <c r="F111" s="229" t="s">
        <v>166</v>
      </c>
      <c r="G111" s="226"/>
      <c r="H111" s="230" t="n">
        <v>13.658</v>
      </c>
      <c r="I111" s="231"/>
      <c r="J111" s="226"/>
      <c r="K111" s="226"/>
      <c r="L111" s="232"/>
      <c r="M111" s="233"/>
      <c r="N111" s="234"/>
      <c r="O111" s="234"/>
      <c r="P111" s="234"/>
      <c r="Q111" s="234"/>
      <c r="R111" s="234"/>
      <c r="S111" s="234"/>
      <c r="T111" s="235"/>
      <c r="AT111" s="236" t="s">
        <v>152</v>
      </c>
      <c r="AU111" s="236" t="s">
        <v>150</v>
      </c>
      <c r="AV111" s="224" t="s">
        <v>150</v>
      </c>
      <c r="AW111" s="224" t="s">
        <v>32</v>
      </c>
      <c r="AX111" s="224" t="s">
        <v>71</v>
      </c>
      <c r="AY111" s="236" t="s">
        <v>141</v>
      </c>
    </row>
    <row r="112" s="224" customFormat="true" ht="12.8" hidden="false" customHeight="false" outlineLevel="0" collapsed="false">
      <c r="B112" s="225"/>
      <c r="C112" s="226"/>
      <c r="D112" s="227" t="s">
        <v>152</v>
      </c>
      <c r="E112" s="228"/>
      <c r="F112" s="229" t="s">
        <v>167</v>
      </c>
      <c r="G112" s="226"/>
      <c r="H112" s="230" t="n">
        <v>11.498</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24" customFormat="true" ht="12.8" hidden="false" customHeight="false" outlineLevel="0" collapsed="false">
      <c r="B113" s="225"/>
      <c r="C113" s="226"/>
      <c r="D113" s="227" t="s">
        <v>152</v>
      </c>
      <c r="E113" s="228"/>
      <c r="F113" s="229" t="s">
        <v>168</v>
      </c>
      <c r="G113" s="226"/>
      <c r="H113" s="230" t="n">
        <v>-2.758</v>
      </c>
      <c r="I113" s="231"/>
      <c r="J113" s="226"/>
      <c r="K113" s="226"/>
      <c r="L113" s="232"/>
      <c r="M113" s="233"/>
      <c r="N113" s="234"/>
      <c r="O113" s="234"/>
      <c r="P113" s="234"/>
      <c r="Q113" s="234"/>
      <c r="R113" s="234"/>
      <c r="S113" s="234"/>
      <c r="T113" s="235"/>
      <c r="AT113" s="236" t="s">
        <v>152</v>
      </c>
      <c r="AU113" s="236" t="s">
        <v>150</v>
      </c>
      <c r="AV113" s="224" t="s">
        <v>150</v>
      </c>
      <c r="AW113" s="224" t="s">
        <v>32</v>
      </c>
      <c r="AX113" s="224" t="s">
        <v>71</v>
      </c>
      <c r="AY113" s="236" t="s">
        <v>141</v>
      </c>
    </row>
    <row r="114" s="237" customFormat="true" ht="12.8" hidden="false" customHeight="false" outlineLevel="0" collapsed="false">
      <c r="B114" s="238"/>
      <c r="C114" s="239"/>
      <c r="D114" s="227" t="s">
        <v>152</v>
      </c>
      <c r="E114" s="240"/>
      <c r="F114" s="241" t="s">
        <v>155</v>
      </c>
      <c r="G114" s="239"/>
      <c r="H114" s="242" t="n">
        <v>50.46</v>
      </c>
      <c r="I114" s="243"/>
      <c r="J114" s="239"/>
      <c r="K114" s="239"/>
      <c r="L114" s="244"/>
      <c r="M114" s="245"/>
      <c r="N114" s="246"/>
      <c r="O114" s="246"/>
      <c r="P114" s="246"/>
      <c r="Q114" s="246"/>
      <c r="R114" s="246"/>
      <c r="S114" s="246"/>
      <c r="T114" s="247"/>
      <c r="AT114" s="248" t="s">
        <v>152</v>
      </c>
      <c r="AU114" s="248" t="s">
        <v>150</v>
      </c>
      <c r="AV114" s="237" t="s">
        <v>149</v>
      </c>
      <c r="AW114" s="237" t="s">
        <v>32</v>
      </c>
      <c r="AX114" s="237" t="s">
        <v>79</v>
      </c>
      <c r="AY114" s="248" t="s">
        <v>141</v>
      </c>
    </row>
    <row r="115" s="194" customFormat="true" ht="22.8" hidden="false" customHeight="true" outlineLevel="0" collapsed="false">
      <c r="B115" s="195"/>
      <c r="C115" s="196"/>
      <c r="D115" s="197" t="s">
        <v>70</v>
      </c>
      <c r="E115" s="209" t="s">
        <v>149</v>
      </c>
      <c r="F115" s="209" t="s">
        <v>169</v>
      </c>
      <c r="G115" s="196"/>
      <c r="H115" s="196"/>
      <c r="I115" s="199"/>
      <c r="J115" s="210" t="n">
        <f aca="false">BK115</f>
        <v>0</v>
      </c>
      <c r="K115" s="196"/>
      <c r="L115" s="201"/>
      <c r="M115" s="202"/>
      <c r="N115" s="203"/>
      <c r="O115" s="203"/>
      <c r="P115" s="204" t="n">
        <f aca="false">SUM(P116:P132)</f>
        <v>0</v>
      </c>
      <c r="Q115" s="203"/>
      <c r="R115" s="204" t="n">
        <f aca="false">SUM(R116:R132)</f>
        <v>2.2631114</v>
      </c>
      <c r="S115" s="203"/>
      <c r="T115" s="205" t="n">
        <f aca="false">SUM(T116:T132)</f>
        <v>0</v>
      </c>
      <c r="AR115" s="206" t="s">
        <v>79</v>
      </c>
      <c r="AT115" s="207" t="s">
        <v>70</v>
      </c>
      <c r="AU115" s="207" t="s">
        <v>79</v>
      </c>
      <c r="AY115" s="206" t="s">
        <v>141</v>
      </c>
      <c r="BK115" s="208" t="n">
        <f aca="false">SUM(BK116:BK132)</f>
        <v>0</v>
      </c>
    </row>
    <row r="116" s="31" customFormat="true" ht="33" hidden="false" customHeight="true" outlineLevel="0" collapsed="false">
      <c r="A116" s="24"/>
      <c r="B116" s="25"/>
      <c r="C116" s="211" t="s">
        <v>142</v>
      </c>
      <c r="D116" s="211" t="s">
        <v>144</v>
      </c>
      <c r="E116" s="212" t="s">
        <v>170</v>
      </c>
      <c r="F116" s="213" t="s">
        <v>171</v>
      </c>
      <c r="G116" s="214" t="s">
        <v>158</v>
      </c>
      <c r="H116" s="215" t="n">
        <v>4.13</v>
      </c>
      <c r="I116" s="216"/>
      <c r="J116" s="217" t="n">
        <f aca="false">ROUND(I116*H116,2)</f>
        <v>0</v>
      </c>
      <c r="K116" s="213" t="s">
        <v>148</v>
      </c>
      <c r="L116" s="30"/>
      <c r="M116" s="218"/>
      <c r="N116" s="219" t="s">
        <v>43</v>
      </c>
      <c r="O116" s="67"/>
      <c r="P116" s="220" t="n">
        <f aca="false">O116*H116</f>
        <v>0</v>
      </c>
      <c r="Q116" s="220" t="n">
        <v>0.10678</v>
      </c>
      <c r="R116" s="220" t="n">
        <f aca="false">Q116*H116</f>
        <v>0.4410014</v>
      </c>
      <c r="S116" s="220" t="n">
        <v>0</v>
      </c>
      <c r="T116" s="221" t="n">
        <f aca="false">S116*H116</f>
        <v>0</v>
      </c>
      <c r="U116" s="24"/>
      <c r="V116" s="24"/>
      <c r="W116" s="24"/>
      <c r="X116" s="24"/>
      <c r="Y116" s="24"/>
      <c r="Z116" s="24"/>
      <c r="AA116" s="24"/>
      <c r="AB116" s="24"/>
      <c r="AC116" s="24"/>
      <c r="AD116" s="24"/>
      <c r="AE116" s="24"/>
      <c r="AR116" s="222" t="s">
        <v>149</v>
      </c>
      <c r="AT116" s="222" t="s">
        <v>144</v>
      </c>
      <c r="AU116" s="222" t="s">
        <v>150</v>
      </c>
      <c r="AY116" s="3" t="s">
        <v>14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150</v>
      </c>
      <c r="BK116" s="223" t="n">
        <f aca="false">ROUND(I116*H116,2)</f>
        <v>0</v>
      </c>
      <c r="BL116" s="3" t="s">
        <v>149</v>
      </c>
      <c r="BM116" s="222" t="s">
        <v>172</v>
      </c>
    </row>
    <row r="117" s="31" customFormat="true" ht="12.8" hidden="false" customHeight="false" outlineLevel="0" collapsed="false">
      <c r="A117" s="24"/>
      <c r="B117" s="25"/>
      <c r="C117" s="26"/>
      <c r="D117" s="227" t="s">
        <v>173</v>
      </c>
      <c r="E117" s="26"/>
      <c r="F117" s="249" t="s">
        <v>174</v>
      </c>
      <c r="G117" s="26"/>
      <c r="H117" s="26"/>
      <c r="I117" s="120"/>
      <c r="J117" s="26"/>
      <c r="K117" s="26"/>
      <c r="L117" s="30"/>
      <c r="M117" s="250"/>
      <c r="N117" s="251"/>
      <c r="O117" s="67"/>
      <c r="P117" s="67"/>
      <c r="Q117" s="67"/>
      <c r="R117" s="67"/>
      <c r="S117" s="67"/>
      <c r="T117" s="68"/>
      <c r="U117" s="24"/>
      <c r="V117" s="24"/>
      <c r="W117" s="24"/>
      <c r="X117" s="24"/>
      <c r="Y117" s="24"/>
      <c r="Z117" s="24"/>
      <c r="AA117" s="24"/>
      <c r="AB117" s="24"/>
      <c r="AC117" s="24"/>
      <c r="AD117" s="24"/>
      <c r="AE117" s="24"/>
      <c r="AT117" s="3" t="s">
        <v>173</v>
      </c>
      <c r="AU117" s="3" t="s">
        <v>150</v>
      </c>
    </row>
    <row r="118" s="224" customFormat="true" ht="12.8" hidden="false" customHeight="false" outlineLevel="0" collapsed="false">
      <c r="B118" s="225"/>
      <c r="C118" s="226"/>
      <c r="D118" s="227" t="s">
        <v>152</v>
      </c>
      <c r="E118" s="228"/>
      <c r="F118" s="229" t="s">
        <v>175</v>
      </c>
      <c r="G118" s="226"/>
      <c r="H118" s="230" t="n">
        <v>4.13</v>
      </c>
      <c r="I118" s="231"/>
      <c r="J118" s="226"/>
      <c r="K118" s="226"/>
      <c r="L118" s="232"/>
      <c r="M118" s="233"/>
      <c r="N118" s="234"/>
      <c r="O118" s="234"/>
      <c r="P118" s="234"/>
      <c r="Q118" s="234"/>
      <c r="R118" s="234"/>
      <c r="S118" s="234"/>
      <c r="T118" s="235"/>
      <c r="AT118" s="236" t="s">
        <v>152</v>
      </c>
      <c r="AU118" s="236" t="s">
        <v>150</v>
      </c>
      <c r="AV118" s="224" t="s">
        <v>150</v>
      </c>
      <c r="AW118" s="224" t="s">
        <v>32</v>
      </c>
      <c r="AX118" s="224" t="s">
        <v>71</v>
      </c>
      <c r="AY118" s="236" t="s">
        <v>141</v>
      </c>
    </row>
    <row r="119" s="237" customFormat="true" ht="12.8" hidden="false" customHeight="false" outlineLevel="0" collapsed="false">
      <c r="B119" s="238"/>
      <c r="C119" s="239"/>
      <c r="D119" s="227" t="s">
        <v>152</v>
      </c>
      <c r="E119" s="240"/>
      <c r="F119" s="241" t="s">
        <v>155</v>
      </c>
      <c r="G119" s="239"/>
      <c r="H119" s="242" t="n">
        <v>4.13</v>
      </c>
      <c r="I119" s="243"/>
      <c r="J119" s="239"/>
      <c r="K119" s="239"/>
      <c r="L119" s="244"/>
      <c r="M119" s="245"/>
      <c r="N119" s="246"/>
      <c r="O119" s="246"/>
      <c r="P119" s="246"/>
      <c r="Q119" s="246"/>
      <c r="R119" s="246"/>
      <c r="S119" s="246"/>
      <c r="T119" s="247"/>
      <c r="AT119" s="248" t="s">
        <v>152</v>
      </c>
      <c r="AU119" s="248" t="s">
        <v>150</v>
      </c>
      <c r="AV119" s="237" t="s">
        <v>149</v>
      </c>
      <c r="AW119" s="237" t="s">
        <v>32</v>
      </c>
      <c r="AX119" s="237" t="s">
        <v>79</v>
      </c>
      <c r="AY119" s="248" t="s">
        <v>141</v>
      </c>
    </row>
    <row r="120" s="31" customFormat="true" ht="21.75" hidden="false" customHeight="true" outlineLevel="0" collapsed="false">
      <c r="A120" s="24"/>
      <c r="B120" s="25"/>
      <c r="C120" s="211" t="s">
        <v>149</v>
      </c>
      <c r="D120" s="211" t="s">
        <v>144</v>
      </c>
      <c r="E120" s="212" t="s">
        <v>176</v>
      </c>
      <c r="F120" s="213" t="s">
        <v>177</v>
      </c>
      <c r="G120" s="214" t="s">
        <v>178</v>
      </c>
      <c r="H120" s="215" t="n">
        <v>10</v>
      </c>
      <c r="I120" s="216"/>
      <c r="J120" s="217" t="n">
        <f aca="false">ROUND(I120*H120,2)</f>
        <v>0</v>
      </c>
      <c r="K120" s="213" t="s">
        <v>148</v>
      </c>
      <c r="L120" s="30"/>
      <c r="M120" s="218"/>
      <c r="N120" s="219" t="s">
        <v>43</v>
      </c>
      <c r="O120" s="67"/>
      <c r="P120" s="220" t="n">
        <f aca="false">O120*H120</f>
        <v>0</v>
      </c>
      <c r="Q120" s="220" t="n">
        <v>0.1416</v>
      </c>
      <c r="R120" s="220" t="n">
        <f aca="false">Q120*H120</f>
        <v>1.416</v>
      </c>
      <c r="S120" s="220" t="n">
        <v>0</v>
      </c>
      <c r="T120" s="221" t="n">
        <f aca="false">S120*H120</f>
        <v>0</v>
      </c>
      <c r="U120" s="24"/>
      <c r="V120" s="24"/>
      <c r="W120" s="24"/>
      <c r="X120" s="24"/>
      <c r="Y120" s="24"/>
      <c r="Z120" s="24"/>
      <c r="AA120" s="24"/>
      <c r="AB120" s="24"/>
      <c r="AC120" s="24"/>
      <c r="AD120" s="24"/>
      <c r="AE120" s="24"/>
      <c r="AR120" s="222" t="s">
        <v>149</v>
      </c>
      <c r="AT120" s="222" t="s">
        <v>144</v>
      </c>
      <c r="AU120" s="222" t="s">
        <v>150</v>
      </c>
      <c r="AY120" s="3" t="s">
        <v>141</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150</v>
      </c>
      <c r="BK120" s="223" t="n">
        <f aca="false">ROUND(I120*H120,2)</f>
        <v>0</v>
      </c>
      <c r="BL120" s="3" t="s">
        <v>149</v>
      </c>
      <c r="BM120" s="222" t="s">
        <v>179</v>
      </c>
    </row>
    <row r="121" s="224" customFormat="true" ht="12.8" hidden="false" customHeight="false" outlineLevel="0" collapsed="false">
      <c r="B121" s="225"/>
      <c r="C121" s="226"/>
      <c r="D121" s="227" t="s">
        <v>152</v>
      </c>
      <c r="E121" s="228"/>
      <c r="F121" s="229" t="s">
        <v>180</v>
      </c>
      <c r="G121" s="226"/>
      <c r="H121" s="230" t="n">
        <v>10</v>
      </c>
      <c r="I121" s="231"/>
      <c r="J121" s="226"/>
      <c r="K121" s="226"/>
      <c r="L121" s="232"/>
      <c r="M121" s="233"/>
      <c r="N121" s="234"/>
      <c r="O121" s="234"/>
      <c r="P121" s="234"/>
      <c r="Q121" s="234"/>
      <c r="R121" s="234"/>
      <c r="S121" s="234"/>
      <c r="T121" s="235"/>
      <c r="AT121" s="236" t="s">
        <v>152</v>
      </c>
      <c r="AU121" s="236" t="s">
        <v>150</v>
      </c>
      <c r="AV121" s="224" t="s">
        <v>150</v>
      </c>
      <c r="AW121" s="224" t="s">
        <v>32</v>
      </c>
      <c r="AX121" s="224" t="s">
        <v>71</v>
      </c>
      <c r="AY121" s="236" t="s">
        <v>141</v>
      </c>
    </row>
    <row r="122" s="237" customFormat="true" ht="12.8" hidden="false" customHeight="false" outlineLevel="0" collapsed="false">
      <c r="B122" s="238"/>
      <c r="C122" s="239"/>
      <c r="D122" s="227" t="s">
        <v>152</v>
      </c>
      <c r="E122" s="240"/>
      <c r="F122" s="241" t="s">
        <v>155</v>
      </c>
      <c r="G122" s="239"/>
      <c r="H122" s="242" t="n">
        <v>10</v>
      </c>
      <c r="I122" s="243"/>
      <c r="J122" s="239"/>
      <c r="K122" s="239"/>
      <c r="L122" s="244"/>
      <c r="M122" s="245"/>
      <c r="N122" s="246"/>
      <c r="O122" s="246"/>
      <c r="P122" s="246"/>
      <c r="Q122" s="246"/>
      <c r="R122" s="246"/>
      <c r="S122" s="246"/>
      <c r="T122" s="247"/>
      <c r="AT122" s="248" t="s">
        <v>152</v>
      </c>
      <c r="AU122" s="248" t="s">
        <v>150</v>
      </c>
      <c r="AV122" s="237" t="s">
        <v>149</v>
      </c>
      <c r="AW122" s="237" t="s">
        <v>32</v>
      </c>
      <c r="AX122" s="237" t="s">
        <v>79</v>
      </c>
      <c r="AY122" s="248" t="s">
        <v>141</v>
      </c>
    </row>
    <row r="123" s="31" customFormat="true" ht="21.75" hidden="false" customHeight="true" outlineLevel="0" collapsed="false">
      <c r="A123" s="24"/>
      <c r="B123" s="25"/>
      <c r="C123" s="211" t="s">
        <v>181</v>
      </c>
      <c r="D123" s="211" t="s">
        <v>144</v>
      </c>
      <c r="E123" s="212" t="s">
        <v>182</v>
      </c>
      <c r="F123" s="213" t="s">
        <v>183</v>
      </c>
      <c r="G123" s="214" t="s">
        <v>184</v>
      </c>
      <c r="H123" s="215" t="n">
        <v>3.9</v>
      </c>
      <c r="I123" s="216"/>
      <c r="J123" s="217" t="n">
        <f aca="false">ROUND(I123*H123,2)</f>
        <v>0</v>
      </c>
      <c r="K123" s="213" t="s">
        <v>148</v>
      </c>
      <c r="L123" s="30"/>
      <c r="M123" s="218"/>
      <c r="N123" s="219" t="s">
        <v>43</v>
      </c>
      <c r="O123" s="67"/>
      <c r="P123" s="220" t="n">
        <f aca="false">O123*H123</f>
        <v>0</v>
      </c>
      <c r="Q123" s="220" t="n">
        <v>0.1016</v>
      </c>
      <c r="R123" s="220" t="n">
        <f aca="false">Q123*H123</f>
        <v>0.39624</v>
      </c>
      <c r="S123" s="220" t="n">
        <v>0</v>
      </c>
      <c r="T123" s="221" t="n">
        <f aca="false">S123*H123</f>
        <v>0</v>
      </c>
      <c r="U123" s="24"/>
      <c r="V123" s="24"/>
      <c r="W123" s="24"/>
      <c r="X123" s="24"/>
      <c r="Y123" s="24"/>
      <c r="Z123" s="24"/>
      <c r="AA123" s="24"/>
      <c r="AB123" s="24"/>
      <c r="AC123" s="24"/>
      <c r="AD123" s="24"/>
      <c r="AE123" s="24"/>
      <c r="AR123" s="222" t="s">
        <v>149</v>
      </c>
      <c r="AT123" s="222" t="s">
        <v>144</v>
      </c>
      <c r="AU123" s="222" t="s">
        <v>150</v>
      </c>
      <c r="AY123" s="3" t="s">
        <v>141</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50</v>
      </c>
      <c r="BK123" s="223" t="n">
        <f aca="false">ROUND(I123*H123,2)</f>
        <v>0</v>
      </c>
      <c r="BL123" s="3" t="s">
        <v>149</v>
      </c>
      <c r="BM123" s="222" t="s">
        <v>185</v>
      </c>
    </row>
    <row r="124" s="224" customFormat="true" ht="12.8" hidden="false" customHeight="false" outlineLevel="0" collapsed="false">
      <c r="B124" s="225"/>
      <c r="C124" s="226"/>
      <c r="D124" s="227" t="s">
        <v>152</v>
      </c>
      <c r="E124" s="228"/>
      <c r="F124" s="229" t="s">
        <v>186</v>
      </c>
      <c r="G124" s="226"/>
      <c r="H124" s="230" t="n">
        <v>3.9</v>
      </c>
      <c r="I124" s="231"/>
      <c r="J124" s="226"/>
      <c r="K124" s="226"/>
      <c r="L124" s="232"/>
      <c r="M124" s="233"/>
      <c r="N124" s="234"/>
      <c r="O124" s="234"/>
      <c r="P124" s="234"/>
      <c r="Q124" s="234"/>
      <c r="R124" s="234"/>
      <c r="S124" s="234"/>
      <c r="T124" s="235"/>
      <c r="AT124" s="236" t="s">
        <v>152</v>
      </c>
      <c r="AU124" s="236" t="s">
        <v>150</v>
      </c>
      <c r="AV124" s="224" t="s">
        <v>150</v>
      </c>
      <c r="AW124" s="224" t="s">
        <v>32</v>
      </c>
      <c r="AX124" s="224" t="s">
        <v>71</v>
      </c>
      <c r="AY124" s="236" t="s">
        <v>141</v>
      </c>
    </row>
    <row r="125" s="237" customFormat="true" ht="12.8" hidden="false" customHeight="false" outlineLevel="0" collapsed="false">
      <c r="B125" s="238"/>
      <c r="C125" s="239"/>
      <c r="D125" s="227" t="s">
        <v>152</v>
      </c>
      <c r="E125" s="240"/>
      <c r="F125" s="241" t="s">
        <v>155</v>
      </c>
      <c r="G125" s="239"/>
      <c r="H125" s="242" t="n">
        <v>3.9</v>
      </c>
      <c r="I125" s="243"/>
      <c r="J125" s="239"/>
      <c r="K125" s="239"/>
      <c r="L125" s="244"/>
      <c r="M125" s="245"/>
      <c r="N125" s="246"/>
      <c r="O125" s="246"/>
      <c r="P125" s="246"/>
      <c r="Q125" s="246"/>
      <c r="R125" s="246"/>
      <c r="S125" s="246"/>
      <c r="T125" s="247"/>
      <c r="AT125" s="248" t="s">
        <v>152</v>
      </c>
      <c r="AU125" s="248" t="s">
        <v>150</v>
      </c>
      <c r="AV125" s="237" t="s">
        <v>149</v>
      </c>
      <c r="AW125" s="237" t="s">
        <v>32</v>
      </c>
      <c r="AX125" s="237" t="s">
        <v>79</v>
      </c>
      <c r="AY125" s="248" t="s">
        <v>141</v>
      </c>
    </row>
    <row r="126" s="31" customFormat="true" ht="16.5" hidden="false" customHeight="true" outlineLevel="0" collapsed="false">
      <c r="A126" s="24"/>
      <c r="B126" s="25"/>
      <c r="C126" s="211" t="s">
        <v>187</v>
      </c>
      <c r="D126" s="211" t="s">
        <v>144</v>
      </c>
      <c r="E126" s="212" t="s">
        <v>188</v>
      </c>
      <c r="F126" s="213" t="s">
        <v>189</v>
      </c>
      <c r="G126" s="214" t="s">
        <v>158</v>
      </c>
      <c r="H126" s="215" t="n">
        <v>1.5</v>
      </c>
      <c r="I126" s="216"/>
      <c r="J126" s="217" t="n">
        <f aca="false">ROUND(I126*H126,2)</f>
        <v>0</v>
      </c>
      <c r="K126" s="213" t="s">
        <v>148</v>
      </c>
      <c r="L126" s="30"/>
      <c r="M126" s="218"/>
      <c r="N126" s="219" t="s">
        <v>43</v>
      </c>
      <c r="O126" s="67"/>
      <c r="P126" s="220" t="n">
        <f aca="false">O126*H126</f>
        <v>0</v>
      </c>
      <c r="Q126" s="220" t="n">
        <v>0.00658</v>
      </c>
      <c r="R126" s="220" t="n">
        <f aca="false">Q126*H126</f>
        <v>0.00987</v>
      </c>
      <c r="S126" s="220" t="n">
        <v>0</v>
      </c>
      <c r="T126" s="221" t="n">
        <f aca="false">S126*H126</f>
        <v>0</v>
      </c>
      <c r="U126" s="24"/>
      <c r="V126" s="24"/>
      <c r="W126" s="24"/>
      <c r="X126" s="24"/>
      <c r="Y126" s="24"/>
      <c r="Z126" s="24"/>
      <c r="AA126" s="24"/>
      <c r="AB126" s="24"/>
      <c r="AC126" s="24"/>
      <c r="AD126" s="24"/>
      <c r="AE126" s="24"/>
      <c r="AR126" s="222" t="s">
        <v>149</v>
      </c>
      <c r="AT126" s="222" t="s">
        <v>144</v>
      </c>
      <c r="AU126" s="222" t="s">
        <v>150</v>
      </c>
      <c r="AY126" s="3" t="s">
        <v>141</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50</v>
      </c>
      <c r="BK126" s="223" t="n">
        <f aca="false">ROUND(I126*H126,2)</f>
        <v>0</v>
      </c>
      <c r="BL126" s="3" t="s">
        <v>149</v>
      </c>
      <c r="BM126" s="222" t="s">
        <v>190</v>
      </c>
    </row>
    <row r="127" s="31" customFormat="true" ht="12.8" hidden="false" customHeight="false" outlineLevel="0" collapsed="false">
      <c r="A127" s="24"/>
      <c r="B127" s="25"/>
      <c r="C127" s="26"/>
      <c r="D127" s="227" t="s">
        <v>173</v>
      </c>
      <c r="E127" s="26"/>
      <c r="F127" s="249" t="s">
        <v>191</v>
      </c>
      <c r="G127" s="26"/>
      <c r="H127" s="26"/>
      <c r="I127" s="120"/>
      <c r="J127" s="26"/>
      <c r="K127" s="26"/>
      <c r="L127" s="30"/>
      <c r="M127" s="250"/>
      <c r="N127" s="251"/>
      <c r="O127" s="67"/>
      <c r="P127" s="67"/>
      <c r="Q127" s="67"/>
      <c r="R127" s="67"/>
      <c r="S127" s="67"/>
      <c r="T127" s="68"/>
      <c r="U127" s="24"/>
      <c r="V127" s="24"/>
      <c r="W127" s="24"/>
      <c r="X127" s="24"/>
      <c r="Y127" s="24"/>
      <c r="Z127" s="24"/>
      <c r="AA127" s="24"/>
      <c r="AB127" s="24"/>
      <c r="AC127" s="24"/>
      <c r="AD127" s="24"/>
      <c r="AE127" s="24"/>
      <c r="AT127" s="3" t="s">
        <v>173</v>
      </c>
      <c r="AU127" s="3" t="s">
        <v>150</v>
      </c>
    </row>
    <row r="128" s="224" customFormat="true" ht="12.8" hidden="false" customHeight="false" outlineLevel="0" collapsed="false">
      <c r="B128" s="225"/>
      <c r="C128" s="226"/>
      <c r="D128" s="227" t="s">
        <v>152</v>
      </c>
      <c r="E128" s="228"/>
      <c r="F128" s="229" t="s">
        <v>192</v>
      </c>
      <c r="G128" s="226"/>
      <c r="H128" s="230" t="n">
        <v>0.78</v>
      </c>
      <c r="I128" s="231"/>
      <c r="J128" s="226"/>
      <c r="K128" s="226"/>
      <c r="L128" s="232"/>
      <c r="M128" s="233"/>
      <c r="N128" s="234"/>
      <c r="O128" s="234"/>
      <c r="P128" s="234"/>
      <c r="Q128" s="234"/>
      <c r="R128" s="234"/>
      <c r="S128" s="234"/>
      <c r="T128" s="235"/>
      <c r="AT128" s="236" t="s">
        <v>152</v>
      </c>
      <c r="AU128" s="236" t="s">
        <v>150</v>
      </c>
      <c r="AV128" s="224" t="s">
        <v>150</v>
      </c>
      <c r="AW128" s="224" t="s">
        <v>32</v>
      </c>
      <c r="AX128" s="224" t="s">
        <v>71</v>
      </c>
      <c r="AY128" s="236" t="s">
        <v>141</v>
      </c>
    </row>
    <row r="129" s="224" customFormat="true" ht="12.8" hidden="false" customHeight="false" outlineLevel="0" collapsed="false">
      <c r="B129" s="225"/>
      <c r="C129" s="226"/>
      <c r="D129" s="227" t="s">
        <v>152</v>
      </c>
      <c r="E129" s="228"/>
      <c r="F129" s="229" t="s">
        <v>193</v>
      </c>
      <c r="G129" s="226"/>
      <c r="H129" s="230" t="n">
        <v>0.72</v>
      </c>
      <c r="I129" s="231"/>
      <c r="J129" s="226"/>
      <c r="K129" s="226"/>
      <c r="L129" s="232"/>
      <c r="M129" s="233"/>
      <c r="N129" s="234"/>
      <c r="O129" s="234"/>
      <c r="P129" s="234"/>
      <c r="Q129" s="234"/>
      <c r="R129" s="234"/>
      <c r="S129" s="234"/>
      <c r="T129" s="235"/>
      <c r="AT129" s="236" t="s">
        <v>152</v>
      </c>
      <c r="AU129" s="236" t="s">
        <v>150</v>
      </c>
      <c r="AV129" s="224" t="s">
        <v>150</v>
      </c>
      <c r="AW129" s="224" t="s">
        <v>32</v>
      </c>
      <c r="AX129" s="224" t="s">
        <v>71</v>
      </c>
      <c r="AY129" s="236" t="s">
        <v>141</v>
      </c>
    </row>
    <row r="130" s="237" customFormat="true" ht="12.8" hidden="false" customHeight="false" outlineLevel="0" collapsed="false">
      <c r="B130" s="238"/>
      <c r="C130" s="239"/>
      <c r="D130" s="227" t="s">
        <v>152</v>
      </c>
      <c r="E130" s="240"/>
      <c r="F130" s="241" t="s">
        <v>155</v>
      </c>
      <c r="G130" s="239"/>
      <c r="H130" s="242" t="n">
        <v>1.5</v>
      </c>
      <c r="I130" s="243"/>
      <c r="J130" s="239"/>
      <c r="K130" s="239"/>
      <c r="L130" s="244"/>
      <c r="M130" s="245"/>
      <c r="N130" s="246"/>
      <c r="O130" s="246"/>
      <c r="P130" s="246"/>
      <c r="Q130" s="246"/>
      <c r="R130" s="246"/>
      <c r="S130" s="246"/>
      <c r="T130" s="247"/>
      <c r="AT130" s="248" t="s">
        <v>152</v>
      </c>
      <c r="AU130" s="248" t="s">
        <v>150</v>
      </c>
      <c r="AV130" s="237" t="s">
        <v>149</v>
      </c>
      <c r="AW130" s="237" t="s">
        <v>32</v>
      </c>
      <c r="AX130" s="237" t="s">
        <v>79</v>
      </c>
      <c r="AY130" s="248" t="s">
        <v>141</v>
      </c>
    </row>
    <row r="131" s="31" customFormat="true" ht="16.5" hidden="false" customHeight="true" outlineLevel="0" collapsed="false">
      <c r="A131" s="24"/>
      <c r="B131" s="25"/>
      <c r="C131" s="211" t="s">
        <v>194</v>
      </c>
      <c r="D131" s="211" t="s">
        <v>144</v>
      </c>
      <c r="E131" s="212" t="s">
        <v>195</v>
      </c>
      <c r="F131" s="213" t="s">
        <v>196</v>
      </c>
      <c r="G131" s="214" t="s">
        <v>158</v>
      </c>
      <c r="H131" s="215" t="n">
        <v>1.5</v>
      </c>
      <c r="I131" s="216"/>
      <c r="J131" s="217" t="n">
        <f aca="false">ROUND(I131*H131,2)</f>
        <v>0</v>
      </c>
      <c r="K131" s="213" t="s">
        <v>148</v>
      </c>
      <c r="L131" s="30"/>
      <c r="M131" s="218"/>
      <c r="N131" s="219" t="s">
        <v>43</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9</v>
      </c>
      <c r="AT131" s="222" t="s">
        <v>144</v>
      </c>
      <c r="AU131" s="222" t="s">
        <v>150</v>
      </c>
      <c r="AY131" s="3" t="s">
        <v>14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50</v>
      </c>
      <c r="BK131" s="223" t="n">
        <f aca="false">ROUND(I131*H131,2)</f>
        <v>0</v>
      </c>
      <c r="BL131" s="3" t="s">
        <v>149</v>
      </c>
      <c r="BM131" s="222" t="s">
        <v>197</v>
      </c>
    </row>
    <row r="132" s="31" customFormat="true" ht="12.8" hidden="false" customHeight="false" outlineLevel="0" collapsed="false">
      <c r="A132" s="24"/>
      <c r="B132" s="25"/>
      <c r="C132" s="26"/>
      <c r="D132" s="227" t="s">
        <v>173</v>
      </c>
      <c r="E132" s="26"/>
      <c r="F132" s="249" t="s">
        <v>191</v>
      </c>
      <c r="G132" s="26"/>
      <c r="H132" s="26"/>
      <c r="I132" s="120"/>
      <c r="J132" s="26"/>
      <c r="K132" s="26"/>
      <c r="L132" s="30"/>
      <c r="M132" s="250"/>
      <c r="N132" s="251"/>
      <c r="O132" s="67"/>
      <c r="P132" s="67"/>
      <c r="Q132" s="67"/>
      <c r="R132" s="67"/>
      <c r="S132" s="67"/>
      <c r="T132" s="68"/>
      <c r="U132" s="24"/>
      <c r="V132" s="24"/>
      <c r="W132" s="24"/>
      <c r="X132" s="24"/>
      <c r="Y132" s="24"/>
      <c r="Z132" s="24"/>
      <c r="AA132" s="24"/>
      <c r="AB132" s="24"/>
      <c r="AC132" s="24"/>
      <c r="AD132" s="24"/>
      <c r="AE132" s="24"/>
      <c r="AT132" s="3" t="s">
        <v>173</v>
      </c>
      <c r="AU132" s="3" t="s">
        <v>150</v>
      </c>
    </row>
    <row r="133" s="194" customFormat="true" ht="22.8" hidden="false" customHeight="true" outlineLevel="0" collapsed="false">
      <c r="B133" s="195"/>
      <c r="C133" s="196"/>
      <c r="D133" s="197" t="s">
        <v>70</v>
      </c>
      <c r="E133" s="209" t="s">
        <v>187</v>
      </c>
      <c r="F133" s="209" t="s">
        <v>198</v>
      </c>
      <c r="G133" s="196"/>
      <c r="H133" s="196"/>
      <c r="I133" s="199"/>
      <c r="J133" s="210" t="n">
        <f aca="false">BK133</f>
        <v>0</v>
      </c>
      <c r="K133" s="196"/>
      <c r="L133" s="201"/>
      <c r="M133" s="202"/>
      <c r="N133" s="203"/>
      <c r="O133" s="203"/>
      <c r="P133" s="204" t="n">
        <f aca="false">SUM(P134:P249)</f>
        <v>0</v>
      </c>
      <c r="Q133" s="203"/>
      <c r="R133" s="204" t="n">
        <f aca="false">SUM(R134:R249)</f>
        <v>41.7883561</v>
      </c>
      <c r="S133" s="203"/>
      <c r="T133" s="205" t="n">
        <f aca="false">SUM(T134:T249)</f>
        <v>0</v>
      </c>
      <c r="AR133" s="206" t="s">
        <v>79</v>
      </c>
      <c r="AT133" s="207" t="s">
        <v>70</v>
      </c>
      <c r="AU133" s="207" t="s">
        <v>79</v>
      </c>
      <c r="AY133" s="206" t="s">
        <v>141</v>
      </c>
      <c r="BK133" s="208" t="n">
        <f aca="false">SUM(BK134:BK249)</f>
        <v>0</v>
      </c>
    </row>
    <row r="134" s="31" customFormat="true" ht="16.5" hidden="false" customHeight="true" outlineLevel="0" collapsed="false">
      <c r="A134" s="24"/>
      <c r="B134" s="25"/>
      <c r="C134" s="211" t="s">
        <v>199</v>
      </c>
      <c r="D134" s="211" t="s">
        <v>144</v>
      </c>
      <c r="E134" s="212" t="s">
        <v>200</v>
      </c>
      <c r="F134" s="213" t="s">
        <v>201</v>
      </c>
      <c r="G134" s="214" t="s">
        <v>158</v>
      </c>
      <c r="H134" s="215" t="n">
        <v>123.69</v>
      </c>
      <c r="I134" s="216"/>
      <c r="J134" s="217" t="n">
        <f aca="false">ROUND(I134*H134,2)</f>
        <v>0</v>
      </c>
      <c r="K134" s="213" t="s">
        <v>148</v>
      </c>
      <c r="L134" s="30"/>
      <c r="M134" s="218"/>
      <c r="N134" s="219" t="s">
        <v>43</v>
      </c>
      <c r="O134" s="67"/>
      <c r="P134" s="220" t="n">
        <f aca="false">O134*H134</f>
        <v>0</v>
      </c>
      <c r="Q134" s="220" t="n">
        <v>0.00026</v>
      </c>
      <c r="R134" s="220" t="n">
        <f aca="false">Q134*H134</f>
        <v>0.0321594</v>
      </c>
      <c r="S134" s="220" t="n">
        <v>0</v>
      </c>
      <c r="T134" s="221" t="n">
        <f aca="false">S134*H134</f>
        <v>0</v>
      </c>
      <c r="U134" s="24"/>
      <c r="V134" s="24"/>
      <c r="W134" s="24"/>
      <c r="X134" s="24"/>
      <c r="Y134" s="24"/>
      <c r="Z134" s="24"/>
      <c r="AA134" s="24"/>
      <c r="AB134" s="24"/>
      <c r="AC134" s="24"/>
      <c r="AD134" s="24"/>
      <c r="AE134" s="24"/>
      <c r="AR134" s="222" t="s">
        <v>149</v>
      </c>
      <c r="AT134" s="222" t="s">
        <v>144</v>
      </c>
      <c r="AU134" s="222" t="s">
        <v>150</v>
      </c>
      <c r="AY134" s="3" t="s">
        <v>141</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50</v>
      </c>
      <c r="BK134" s="223" t="n">
        <f aca="false">ROUND(I134*H134,2)</f>
        <v>0</v>
      </c>
      <c r="BL134" s="3" t="s">
        <v>149</v>
      </c>
      <c r="BM134" s="222" t="s">
        <v>202</v>
      </c>
    </row>
    <row r="135" s="31" customFormat="true" ht="21.75" hidden="false" customHeight="true" outlineLevel="0" collapsed="false">
      <c r="A135" s="24"/>
      <c r="B135" s="25"/>
      <c r="C135" s="211" t="s">
        <v>203</v>
      </c>
      <c r="D135" s="211" t="s">
        <v>144</v>
      </c>
      <c r="E135" s="212" t="s">
        <v>204</v>
      </c>
      <c r="F135" s="213" t="s">
        <v>205</v>
      </c>
      <c r="G135" s="214" t="s">
        <v>158</v>
      </c>
      <c r="H135" s="215" t="n">
        <v>123.69</v>
      </c>
      <c r="I135" s="216"/>
      <c r="J135" s="217" t="n">
        <f aca="false">ROUND(I135*H135,2)</f>
        <v>0</v>
      </c>
      <c r="K135" s="213" t="s">
        <v>148</v>
      </c>
      <c r="L135" s="30"/>
      <c r="M135" s="218"/>
      <c r="N135" s="219" t="s">
        <v>43</v>
      </c>
      <c r="O135" s="67"/>
      <c r="P135" s="220" t="n">
        <f aca="false">O135*H135</f>
        <v>0</v>
      </c>
      <c r="Q135" s="220" t="n">
        <v>0.00438</v>
      </c>
      <c r="R135" s="220" t="n">
        <f aca="false">Q135*H135</f>
        <v>0.5417622</v>
      </c>
      <c r="S135" s="220" t="n">
        <v>0</v>
      </c>
      <c r="T135" s="221" t="n">
        <f aca="false">S135*H135</f>
        <v>0</v>
      </c>
      <c r="U135" s="24"/>
      <c r="V135" s="24"/>
      <c r="W135" s="24"/>
      <c r="X135" s="24"/>
      <c r="Y135" s="24"/>
      <c r="Z135" s="24"/>
      <c r="AA135" s="24"/>
      <c r="AB135" s="24"/>
      <c r="AC135" s="24"/>
      <c r="AD135" s="24"/>
      <c r="AE135" s="24"/>
      <c r="AR135" s="222" t="s">
        <v>149</v>
      </c>
      <c r="AT135" s="222" t="s">
        <v>144</v>
      </c>
      <c r="AU135" s="222" t="s">
        <v>150</v>
      </c>
      <c r="AY135" s="3" t="s">
        <v>14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50</v>
      </c>
      <c r="BK135" s="223" t="n">
        <f aca="false">ROUND(I135*H135,2)</f>
        <v>0</v>
      </c>
      <c r="BL135" s="3" t="s">
        <v>149</v>
      </c>
      <c r="BM135" s="222" t="s">
        <v>206</v>
      </c>
    </row>
    <row r="136" s="31" customFormat="true" ht="12.8" hidden="false" customHeight="false" outlineLevel="0" collapsed="false">
      <c r="A136" s="24"/>
      <c r="B136" s="25"/>
      <c r="C136" s="26"/>
      <c r="D136" s="227" t="s">
        <v>173</v>
      </c>
      <c r="E136" s="26"/>
      <c r="F136" s="249" t="s">
        <v>207</v>
      </c>
      <c r="G136" s="26"/>
      <c r="H136" s="26"/>
      <c r="I136" s="120"/>
      <c r="J136" s="26"/>
      <c r="K136" s="26"/>
      <c r="L136" s="30"/>
      <c r="M136" s="250"/>
      <c r="N136" s="251"/>
      <c r="O136" s="67"/>
      <c r="P136" s="67"/>
      <c r="Q136" s="67"/>
      <c r="R136" s="67"/>
      <c r="S136" s="67"/>
      <c r="T136" s="68"/>
      <c r="U136" s="24"/>
      <c r="V136" s="24"/>
      <c r="W136" s="24"/>
      <c r="X136" s="24"/>
      <c r="Y136" s="24"/>
      <c r="Z136" s="24"/>
      <c r="AA136" s="24"/>
      <c r="AB136" s="24"/>
      <c r="AC136" s="24"/>
      <c r="AD136" s="24"/>
      <c r="AE136" s="24"/>
      <c r="AT136" s="3" t="s">
        <v>173</v>
      </c>
      <c r="AU136" s="3" t="s">
        <v>150</v>
      </c>
    </row>
    <row r="137" s="224" customFormat="true" ht="12.8" hidden="false" customHeight="false" outlineLevel="0" collapsed="false">
      <c r="B137" s="225"/>
      <c r="C137" s="226"/>
      <c r="D137" s="227" t="s">
        <v>152</v>
      </c>
      <c r="E137" s="228"/>
      <c r="F137" s="229" t="s">
        <v>208</v>
      </c>
      <c r="G137" s="226"/>
      <c r="H137" s="230" t="n">
        <v>123.69</v>
      </c>
      <c r="I137" s="231"/>
      <c r="J137" s="226"/>
      <c r="K137" s="226"/>
      <c r="L137" s="232"/>
      <c r="M137" s="233"/>
      <c r="N137" s="234"/>
      <c r="O137" s="234"/>
      <c r="P137" s="234"/>
      <c r="Q137" s="234"/>
      <c r="R137" s="234"/>
      <c r="S137" s="234"/>
      <c r="T137" s="235"/>
      <c r="AT137" s="236" t="s">
        <v>152</v>
      </c>
      <c r="AU137" s="236" t="s">
        <v>150</v>
      </c>
      <c r="AV137" s="224" t="s">
        <v>150</v>
      </c>
      <c r="AW137" s="224" t="s">
        <v>32</v>
      </c>
      <c r="AX137" s="224" t="s">
        <v>71</v>
      </c>
      <c r="AY137" s="236" t="s">
        <v>141</v>
      </c>
    </row>
    <row r="138" s="237" customFormat="true" ht="12.8" hidden="false" customHeight="false" outlineLevel="0" collapsed="false">
      <c r="B138" s="238"/>
      <c r="C138" s="239"/>
      <c r="D138" s="227" t="s">
        <v>152</v>
      </c>
      <c r="E138" s="240"/>
      <c r="F138" s="241" t="s">
        <v>155</v>
      </c>
      <c r="G138" s="239"/>
      <c r="H138" s="242" t="n">
        <v>123.69</v>
      </c>
      <c r="I138" s="243"/>
      <c r="J138" s="239"/>
      <c r="K138" s="239"/>
      <c r="L138" s="244"/>
      <c r="M138" s="245"/>
      <c r="N138" s="246"/>
      <c r="O138" s="246"/>
      <c r="P138" s="246"/>
      <c r="Q138" s="246"/>
      <c r="R138" s="246"/>
      <c r="S138" s="246"/>
      <c r="T138" s="247"/>
      <c r="AT138" s="248" t="s">
        <v>152</v>
      </c>
      <c r="AU138" s="248" t="s">
        <v>150</v>
      </c>
      <c r="AV138" s="237" t="s">
        <v>149</v>
      </c>
      <c r="AW138" s="237" t="s">
        <v>32</v>
      </c>
      <c r="AX138" s="237" t="s">
        <v>79</v>
      </c>
      <c r="AY138" s="248" t="s">
        <v>141</v>
      </c>
    </row>
    <row r="139" s="31" customFormat="true" ht="21.75" hidden="false" customHeight="true" outlineLevel="0" collapsed="false">
      <c r="A139" s="24"/>
      <c r="B139" s="25"/>
      <c r="C139" s="211" t="s">
        <v>180</v>
      </c>
      <c r="D139" s="211" t="s">
        <v>144</v>
      </c>
      <c r="E139" s="212" t="s">
        <v>209</v>
      </c>
      <c r="F139" s="213" t="s">
        <v>210</v>
      </c>
      <c r="G139" s="214" t="s">
        <v>158</v>
      </c>
      <c r="H139" s="215" t="n">
        <v>123.69</v>
      </c>
      <c r="I139" s="216"/>
      <c r="J139" s="217" t="n">
        <f aca="false">ROUND(I139*H139,2)</f>
        <v>0</v>
      </c>
      <c r="K139" s="213" t="s">
        <v>148</v>
      </c>
      <c r="L139" s="30"/>
      <c r="M139" s="218"/>
      <c r="N139" s="219" t="s">
        <v>43</v>
      </c>
      <c r="O139" s="67"/>
      <c r="P139" s="220" t="n">
        <f aca="false">O139*H139</f>
        <v>0</v>
      </c>
      <c r="Q139" s="220" t="n">
        <v>0.01733</v>
      </c>
      <c r="R139" s="220" t="n">
        <f aca="false">Q139*H139</f>
        <v>2.1435477</v>
      </c>
      <c r="S139" s="220" t="n">
        <v>0</v>
      </c>
      <c r="T139" s="221" t="n">
        <f aca="false">S139*H139</f>
        <v>0</v>
      </c>
      <c r="U139" s="24"/>
      <c r="V139" s="24"/>
      <c r="W139" s="24"/>
      <c r="X139" s="24"/>
      <c r="Y139" s="24"/>
      <c r="Z139" s="24"/>
      <c r="AA139" s="24"/>
      <c r="AB139" s="24"/>
      <c r="AC139" s="24"/>
      <c r="AD139" s="24"/>
      <c r="AE139" s="24"/>
      <c r="AR139" s="222" t="s">
        <v>149</v>
      </c>
      <c r="AT139" s="222" t="s">
        <v>144</v>
      </c>
      <c r="AU139" s="222" t="s">
        <v>150</v>
      </c>
      <c r="AY139" s="3" t="s">
        <v>141</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50</v>
      </c>
      <c r="BK139" s="223" t="n">
        <f aca="false">ROUND(I139*H139,2)</f>
        <v>0</v>
      </c>
      <c r="BL139" s="3" t="s">
        <v>149</v>
      </c>
      <c r="BM139" s="222" t="s">
        <v>211</v>
      </c>
    </row>
    <row r="140" s="31" customFormat="true" ht="12.8" hidden="false" customHeight="false" outlineLevel="0" collapsed="false">
      <c r="A140" s="24"/>
      <c r="B140" s="25"/>
      <c r="C140" s="26"/>
      <c r="D140" s="227" t="s">
        <v>173</v>
      </c>
      <c r="E140" s="26"/>
      <c r="F140" s="249" t="s">
        <v>212</v>
      </c>
      <c r="G140" s="26"/>
      <c r="H140" s="26"/>
      <c r="I140" s="120"/>
      <c r="J140" s="26"/>
      <c r="K140" s="26"/>
      <c r="L140" s="30"/>
      <c r="M140" s="250"/>
      <c r="N140" s="251"/>
      <c r="O140" s="67"/>
      <c r="P140" s="67"/>
      <c r="Q140" s="67"/>
      <c r="R140" s="67"/>
      <c r="S140" s="67"/>
      <c r="T140" s="68"/>
      <c r="U140" s="24"/>
      <c r="V140" s="24"/>
      <c r="W140" s="24"/>
      <c r="X140" s="24"/>
      <c r="Y140" s="24"/>
      <c r="Z140" s="24"/>
      <c r="AA140" s="24"/>
      <c r="AB140" s="24"/>
      <c r="AC140" s="24"/>
      <c r="AD140" s="24"/>
      <c r="AE140" s="24"/>
      <c r="AT140" s="3" t="s">
        <v>173</v>
      </c>
      <c r="AU140" s="3" t="s">
        <v>150</v>
      </c>
    </row>
    <row r="141" s="224" customFormat="true" ht="12.8" hidden="false" customHeight="false" outlineLevel="0" collapsed="false">
      <c r="B141" s="225"/>
      <c r="C141" s="226"/>
      <c r="D141" s="227" t="s">
        <v>152</v>
      </c>
      <c r="E141" s="228"/>
      <c r="F141" s="229" t="s">
        <v>208</v>
      </c>
      <c r="G141" s="226"/>
      <c r="H141" s="230" t="n">
        <v>123.69</v>
      </c>
      <c r="I141" s="231"/>
      <c r="J141" s="226"/>
      <c r="K141" s="226"/>
      <c r="L141" s="232"/>
      <c r="M141" s="233"/>
      <c r="N141" s="234"/>
      <c r="O141" s="234"/>
      <c r="P141" s="234"/>
      <c r="Q141" s="234"/>
      <c r="R141" s="234"/>
      <c r="S141" s="234"/>
      <c r="T141" s="235"/>
      <c r="AT141" s="236" t="s">
        <v>152</v>
      </c>
      <c r="AU141" s="236" t="s">
        <v>150</v>
      </c>
      <c r="AV141" s="224" t="s">
        <v>150</v>
      </c>
      <c r="AW141" s="224" t="s">
        <v>32</v>
      </c>
      <c r="AX141" s="224" t="s">
        <v>71</v>
      </c>
      <c r="AY141" s="236" t="s">
        <v>141</v>
      </c>
    </row>
    <row r="142" s="237" customFormat="true" ht="12.8" hidden="false" customHeight="false" outlineLevel="0" collapsed="false">
      <c r="B142" s="238"/>
      <c r="C142" s="239"/>
      <c r="D142" s="227" t="s">
        <v>152</v>
      </c>
      <c r="E142" s="240"/>
      <c r="F142" s="241" t="s">
        <v>155</v>
      </c>
      <c r="G142" s="239"/>
      <c r="H142" s="242" t="n">
        <v>123.69</v>
      </c>
      <c r="I142" s="243"/>
      <c r="J142" s="239"/>
      <c r="K142" s="239"/>
      <c r="L142" s="244"/>
      <c r="M142" s="245"/>
      <c r="N142" s="246"/>
      <c r="O142" s="246"/>
      <c r="P142" s="246"/>
      <c r="Q142" s="246"/>
      <c r="R142" s="246"/>
      <c r="S142" s="246"/>
      <c r="T142" s="247"/>
      <c r="AT142" s="248" t="s">
        <v>152</v>
      </c>
      <c r="AU142" s="248" t="s">
        <v>150</v>
      </c>
      <c r="AV142" s="237" t="s">
        <v>149</v>
      </c>
      <c r="AW142" s="237" t="s">
        <v>32</v>
      </c>
      <c r="AX142" s="237" t="s">
        <v>79</v>
      </c>
      <c r="AY142" s="248" t="s">
        <v>141</v>
      </c>
    </row>
    <row r="143" s="31" customFormat="true" ht="16.5" hidden="false" customHeight="true" outlineLevel="0" collapsed="false">
      <c r="A143" s="24"/>
      <c r="B143" s="25"/>
      <c r="C143" s="211" t="s">
        <v>213</v>
      </c>
      <c r="D143" s="211" t="s">
        <v>144</v>
      </c>
      <c r="E143" s="212" t="s">
        <v>214</v>
      </c>
      <c r="F143" s="213" t="s">
        <v>215</v>
      </c>
      <c r="G143" s="214" t="s">
        <v>158</v>
      </c>
      <c r="H143" s="215" t="n">
        <v>430.782</v>
      </c>
      <c r="I143" s="216"/>
      <c r="J143" s="217" t="n">
        <f aca="false">ROUND(I143*H143,2)</f>
        <v>0</v>
      </c>
      <c r="K143" s="213" t="s">
        <v>148</v>
      </c>
      <c r="L143" s="30"/>
      <c r="M143" s="218"/>
      <c r="N143" s="219" t="s">
        <v>43</v>
      </c>
      <c r="O143" s="67"/>
      <c r="P143" s="220" t="n">
        <f aca="false">O143*H143</f>
        <v>0</v>
      </c>
      <c r="Q143" s="220" t="n">
        <v>0.00026</v>
      </c>
      <c r="R143" s="220" t="n">
        <f aca="false">Q143*H143</f>
        <v>0.11200332</v>
      </c>
      <c r="S143" s="220" t="n">
        <v>0</v>
      </c>
      <c r="T143" s="221" t="n">
        <f aca="false">S143*H143</f>
        <v>0</v>
      </c>
      <c r="U143" s="24"/>
      <c r="V143" s="24"/>
      <c r="W143" s="24"/>
      <c r="X143" s="24"/>
      <c r="Y143" s="24"/>
      <c r="Z143" s="24"/>
      <c r="AA143" s="24"/>
      <c r="AB143" s="24"/>
      <c r="AC143" s="24"/>
      <c r="AD143" s="24"/>
      <c r="AE143" s="24"/>
      <c r="AR143" s="222" t="s">
        <v>149</v>
      </c>
      <c r="AT143" s="222" t="s">
        <v>144</v>
      </c>
      <c r="AU143" s="222" t="s">
        <v>150</v>
      </c>
      <c r="AY143" s="3" t="s">
        <v>14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50</v>
      </c>
      <c r="BK143" s="223" t="n">
        <f aca="false">ROUND(I143*H143,2)</f>
        <v>0</v>
      </c>
      <c r="BL143" s="3" t="s">
        <v>149</v>
      </c>
      <c r="BM143" s="222" t="s">
        <v>216</v>
      </c>
    </row>
    <row r="144" s="31" customFormat="true" ht="21.75" hidden="false" customHeight="true" outlineLevel="0" collapsed="false">
      <c r="A144" s="24"/>
      <c r="B144" s="25"/>
      <c r="C144" s="211" t="s">
        <v>217</v>
      </c>
      <c r="D144" s="211" t="s">
        <v>144</v>
      </c>
      <c r="E144" s="212" t="s">
        <v>218</v>
      </c>
      <c r="F144" s="213" t="s">
        <v>219</v>
      </c>
      <c r="G144" s="214" t="s">
        <v>158</v>
      </c>
      <c r="H144" s="215" t="n">
        <v>430.782</v>
      </c>
      <c r="I144" s="216"/>
      <c r="J144" s="217" t="n">
        <f aca="false">ROUND(I144*H144,2)</f>
        <v>0</v>
      </c>
      <c r="K144" s="213" t="s">
        <v>148</v>
      </c>
      <c r="L144" s="30"/>
      <c r="M144" s="218"/>
      <c r="N144" s="219" t="s">
        <v>43</v>
      </c>
      <c r="O144" s="67"/>
      <c r="P144" s="220" t="n">
        <f aca="false">O144*H144</f>
        <v>0</v>
      </c>
      <c r="Q144" s="220" t="n">
        <v>0.00438</v>
      </c>
      <c r="R144" s="220" t="n">
        <f aca="false">Q144*H144</f>
        <v>1.88682516</v>
      </c>
      <c r="S144" s="220" t="n">
        <v>0</v>
      </c>
      <c r="T144" s="221" t="n">
        <f aca="false">S144*H144</f>
        <v>0</v>
      </c>
      <c r="U144" s="24"/>
      <c r="V144" s="24"/>
      <c r="W144" s="24"/>
      <c r="X144" s="24"/>
      <c r="Y144" s="24"/>
      <c r="Z144" s="24"/>
      <c r="AA144" s="24"/>
      <c r="AB144" s="24"/>
      <c r="AC144" s="24"/>
      <c r="AD144" s="24"/>
      <c r="AE144" s="24"/>
      <c r="AR144" s="222" t="s">
        <v>149</v>
      </c>
      <c r="AT144" s="222" t="s">
        <v>144</v>
      </c>
      <c r="AU144" s="222" t="s">
        <v>150</v>
      </c>
      <c r="AY144" s="3" t="s">
        <v>141</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50</v>
      </c>
      <c r="BK144" s="223" t="n">
        <f aca="false">ROUND(I144*H144,2)</f>
        <v>0</v>
      </c>
      <c r="BL144" s="3" t="s">
        <v>149</v>
      </c>
      <c r="BM144" s="222" t="s">
        <v>220</v>
      </c>
    </row>
    <row r="145" s="31" customFormat="true" ht="12.8" hidden="false" customHeight="false" outlineLevel="0" collapsed="false">
      <c r="A145" s="24"/>
      <c r="B145" s="25"/>
      <c r="C145" s="26"/>
      <c r="D145" s="227" t="s">
        <v>173</v>
      </c>
      <c r="E145" s="26"/>
      <c r="F145" s="249" t="s">
        <v>207</v>
      </c>
      <c r="G145" s="26"/>
      <c r="H145" s="26"/>
      <c r="I145" s="120"/>
      <c r="J145" s="26"/>
      <c r="K145" s="26"/>
      <c r="L145" s="30"/>
      <c r="M145" s="250"/>
      <c r="N145" s="251"/>
      <c r="O145" s="67"/>
      <c r="P145" s="67"/>
      <c r="Q145" s="67"/>
      <c r="R145" s="67"/>
      <c r="S145" s="67"/>
      <c r="T145" s="68"/>
      <c r="U145" s="24"/>
      <c r="V145" s="24"/>
      <c r="W145" s="24"/>
      <c r="X145" s="24"/>
      <c r="Y145" s="24"/>
      <c r="Z145" s="24"/>
      <c r="AA145" s="24"/>
      <c r="AB145" s="24"/>
      <c r="AC145" s="24"/>
      <c r="AD145" s="24"/>
      <c r="AE145" s="24"/>
      <c r="AT145" s="3" t="s">
        <v>173</v>
      </c>
      <c r="AU145" s="3" t="s">
        <v>150</v>
      </c>
    </row>
    <row r="146" s="252" customFormat="true" ht="12.8" hidden="false" customHeight="false" outlineLevel="0" collapsed="false">
      <c r="B146" s="253"/>
      <c r="C146" s="254"/>
      <c r="D146" s="227" t="s">
        <v>152</v>
      </c>
      <c r="E146" s="255"/>
      <c r="F146" s="256" t="s">
        <v>221</v>
      </c>
      <c r="G146" s="254"/>
      <c r="H146" s="255"/>
      <c r="I146" s="257"/>
      <c r="J146" s="254"/>
      <c r="K146" s="254"/>
      <c r="L146" s="258"/>
      <c r="M146" s="259"/>
      <c r="N146" s="260"/>
      <c r="O146" s="260"/>
      <c r="P146" s="260"/>
      <c r="Q146" s="260"/>
      <c r="R146" s="260"/>
      <c r="S146" s="260"/>
      <c r="T146" s="261"/>
      <c r="AT146" s="262" t="s">
        <v>152</v>
      </c>
      <c r="AU146" s="262" t="s">
        <v>150</v>
      </c>
      <c r="AV146" s="252" t="s">
        <v>79</v>
      </c>
      <c r="AW146" s="252" t="s">
        <v>32</v>
      </c>
      <c r="AX146" s="252" t="s">
        <v>71</v>
      </c>
      <c r="AY146" s="262" t="s">
        <v>141</v>
      </c>
    </row>
    <row r="147" s="224" customFormat="true" ht="12.8" hidden="false" customHeight="false" outlineLevel="0" collapsed="false">
      <c r="B147" s="225"/>
      <c r="C147" s="226"/>
      <c r="D147" s="227" t="s">
        <v>152</v>
      </c>
      <c r="E147" s="228"/>
      <c r="F147" s="229" t="s">
        <v>222</v>
      </c>
      <c r="G147" s="226"/>
      <c r="H147" s="230" t="n">
        <v>129.3</v>
      </c>
      <c r="I147" s="231"/>
      <c r="J147" s="226"/>
      <c r="K147" s="226"/>
      <c r="L147" s="232"/>
      <c r="M147" s="233"/>
      <c r="N147" s="234"/>
      <c r="O147" s="234"/>
      <c r="P147" s="234"/>
      <c r="Q147" s="234"/>
      <c r="R147" s="234"/>
      <c r="S147" s="234"/>
      <c r="T147" s="235"/>
      <c r="AT147" s="236" t="s">
        <v>152</v>
      </c>
      <c r="AU147" s="236" t="s">
        <v>150</v>
      </c>
      <c r="AV147" s="224" t="s">
        <v>150</v>
      </c>
      <c r="AW147" s="224" t="s">
        <v>32</v>
      </c>
      <c r="AX147" s="224" t="s">
        <v>71</v>
      </c>
      <c r="AY147" s="236" t="s">
        <v>141</v>
      </c>
    </row>
    <row r="148" s="224" customFormat="true" ht="12.8" hidden="false" customHeight="false" outlineLevel="0" collapsed="false">
      <c r="B148" s="225"/>
      <c r="C148" s="226"/>
      <c r="D148" s="227" t="s">
        <v>152</v>
      </c>
      <c r="E148" s="228"/>
      <c r="F148" s="229" t="s">
        <v>223</v>
      </c>
      <c r="G148" s="226"/>
      <c r="H148" s="230" t="n">
        <v>-6.25</v>
      </c>
      <c r="I148" s="231"/>
      <c r="J148" s="226"/>
      <c r="K148" s="226"/>
      <c r="L148" s="232"/>
      <c r="M148" s="233"/>
      <c r="N148" s="234"/>
      <c r="O148" s="234"/>
      <c r="P148" s="234"/>
      <c r="Q148" s="234"/>
      <c r="R148" s="234"/>
      <c r="S148" s="234"/>
      <c r="T148" s="235"/>
      <c r="AT148" s="236" t="s">
        <v>152</v>
      </c>
      <c r="AU148" s="236" t="s">
        <v>150</v>
      </c>
      <c r="AV148" s="224" t="s">
        <v>150</v>
      </c>
      <c r="AW148" s="224" t="s">
        <v>32</v>
      </c>
      <c r="AX148" s="224" t="s">
        <v>71</v>
      </c>
      <c r="AY148" s="236" t="s">
        <v>141</v>
      </c>
    </row>
    <row r="149" s="224" customFormat="true" ht="12.8" hidden="false" customHeight="false" outlineLevel="0" collapsed="false">
      <c r="B149" s="225"/>
      <c r="C149" s="226"/>
      <c r="D149" s="227" t="s">
        <v>152</v>
      </c>
      <c r="E149" s="228"/>
      <c r="F149" s="229" t="s">
        <v>224</v>
      </c>
      <c r="G149" s="226"/>
      <c r="H149" s="230" t="n">
        <v>2.25</v>
      </c>
      <c r="I149" s="231"/>
      <c r="J149" s="226"/>
      <c r="K149" s="226"/>
      <c r="L149" s="232"/>
      <c r="M149" s="233"/>
      <c r="N149" s="234"/>
      <c r="O149" s="234"/>
      <c r="P149" s="234"/>
      <c r="Q149" s="234"/>
      <c r="R149" s="234"/>
      <c r="S149" s="234"/>
      <c r="T149" s="235"/>
      <c r="AT149" s="236" t="s">
        <v>152</v>
      </c>
      <c r="AU149" s="236" t="s">
        <v>150</v>
      </c>
      <c r="AV149" s="224" t="s">
        <v>150</v>
      </c>
      <c r="AW149" s="224" t="s">
        <v>32</v>
      </c>
      <c r="AX149" s="224" t="s">
        <v>71</v>
      </c>
      <c r="AY149" s="236" t="s">
        <v>141</v>
      </c>
    </row>
    <row r="150" s="252" customFormat="true" ht="12.8" hidden="false" customHeight="false" outlineLevel="0" collapsed="false">
      <c r="B150" s="253"/>
      <c r="C150" s="254"/>
      <c r="D150" s="227" t="s">
        <v>152</v>
      </c>
      <c r="E150" s="255"/>
      <c r="F150" s="256" t="s">
        <v>225</v>
      </c>
      <c r="G150" s="254"/>
      <c r="H150" s="255"/>
      <c r="I150" s="257"/>
      <c r="J150" s="254"/>
      <c r="K150" s="254"/>
      <c r="L150" s="258"/>
      <c r="M150" s="259"/>
      <c r="N150" s="260"/>
      <c r="O150" s="260"/>
      <c r="P150" s="260"/>
      <c r="Q150" s="260"/>
      <c r="R150" s="260"/>
      <c r="S150" s="260"/>
      <c r="T150" s="261"/>
      <c r="AT150" s="262" t="s">
        <v>152</v>
      </c>
      <c r="AU150" s="262" t="s">
        <v>150</v>
      </c>
      <c r="AV150" s="252" t="s">
        <v>79</v>
      </c>
      <c r="AW150" s="252" t="s">
        <v>32</v>
      </c>
      <c r="AX150" s="252" t="s">
        <v>71</v>
      </c>
      <c r="AY150" s="262" t="s">
        <v>141</v>
      </c>
    </row>
    <row r="151" s="224" customFormat="true" ht="12.8" hidden="false" customHeight="false" outlineLevel="0" collapsed="false">
      <c r="B151" s="225"/>
      <c r="C151" s="226"/>
      <c r="D151" s="227" t="s">
        <v>152</v>
      </c>
      <c r="E151" s="228"/>
      <c r="F151" s="229" t="s">
        <v>226</v>
      </c>
      <c r="G151" s="226"/>
      <c r="H151" s="230" t="n">
        <v>50.4</v>
      </c>
      <c r="I151" s="231"/>
      <c r="J151" s="226"/>
      <c r="K151" s="226"/>
      <c r="L151" s="232"/>
      <c r="M151" s="233"/>
      <c r="N151" s="234"/>
      <c r="O151" s="234"/>
      <c r="P151" s="234"/>
      <c r="Q151" s="234"/>
      <c r="R151" s="234"/>
      <c r="S151" s="234"/>
      <c r="T151" s="235"/>
      <c r="AT151" s="236" t="s">
        <v>152</v>
      </c>
      <c r="AU151" s="236" t="s">
        <v>150</v>
      </c>
      <c r="AV151" s="224" t="s">
        <v>150</v>
      </c>
      <c r="AW151" s="224" t="s">
        <v>32</v>
      </c>
      <c r="AX151" s="224" t="s">
        <v>71</v>
      </c>
      <c r="AY151" s="236" t="s">
        <v>141</v>
      </c>
    </row>
    <row r="152" s="224" customFormat="true" ht="12.8" hidden="false" customHeight="false" outlineLevel="0" collapsed="false">
      <c r="B152" s="225"/>
      <c r="C152" s="226"/>
      <c r="D152" s="227" t="s">
        <v>152</v>
      </c>
      <c r="E152" s="228"/>
      <c r="F152" s="229" t="s">
        <v>227</v>
      </c>
      <c r="G152" s="226"/>
      <c r="H152" s="230" t="n">
        <v>1.97</v>
      </c>
      <c r="I152" s="231"/>
      <c r="J152" s="226"/>
      <c r="K152" s="226"/>
      <c r="L152" s="232"/>
      <c r="M152" s="233"/>
      <c r="N152" s="234"/>
      <c r="O152" s="234"/>
      <c r="P152" s="234"/>
      <c r="Q152" s="234"/>
      <c r="R152" s="234"/>
      <c r="S152" s="234"/>
      <c r="T152" s="235"/>
      <c r="AT152" s="236" t="s">
        <v>152</v>
      </c>
      <c r="AU152" s="236" t="s">
        <v>150</v>
      </c>
      <c r="AV152" s="224" t="s">
        <v>150</v>
      </c>
      <c r="AW152" s="224" t="s">
        <v>32</v>
      </c>
      <c r="AX152" s="224" t="s">
        <v>71</v>
      </c>
      <c r="AY152" s="236" t="s">
        <v>141</v>
      </c>
    </row>
    <row r="153" s="224" customFormat="true" ht="12.8" hidden="false" customHeight="false" outlineLevel="0" collapsed="false">
      <c r="B153" s="225"/>
      <c r="C153" s="226"/>
      <c r="D153" s="227" t="s">
        <v>152</v>
      </c>
      <c r="E153" s="228"/>
      <c r="F153" s="229" t="s">
        <v>228</v>
      </c>
      <c r="G153" s="226"/>
      <c r="H153" s="230" t="n">
        <v>0.45</v>
      </c>
      <c r="I153" s="231"/>
      <c r="J153" s="226"/>
      <c r="K153" s="226"/>
      <c r="L153" s="232"/>
      <c r="M153" s="233"/>
      <c r="N153" s="234"/>
      <c r="O153" s="234"/>
      <c r="P153" s="234"/>
      <c r="Q153" s="234"/>
      <c r="R153" s="234"/>
      <c r="S153" s="234"/>
      <c r="T153" s="235"/>
      <c r="AT153" s="236" t="s">
        <v>152</v>
      </c>
      <c r="AU153" s="236" t="s">
        <v>150</v>
      </c>
      <c r="AV153" s="224" t="s">
        <v>150</v>
      </c>
      <c r="AW153" s="224" t="s">
        <v>32</v>
      </c>
      <c r="AX153" s="224" t="s">
        <v>71</v>
      </c>
      <c r="AY153" s="236" t="s">
        <v>141</v>
      </c>
    </row>
    <row r="154" s="252" customFormat="true" ht="12.8" hidden="false" customHeight="false" outlineLevel="0" collapsed="false">
      <c r="B154" s="253"/>
      <c r="C154" s="254"/>
      <c r="D154" s="227" t="s">
        <v>152</v>
      </c>
      <c r="E154" s="255"/>
      <c r="F154" s="256" t="s">
        <v>229</v>
      </c>
      <c r="G154" s="254"/>
      <c r="H154" s="255"/>
      <c r="I154" s="257"/>
      <c r="J154" s="254"/>
      <c r="K154" s="254"/>
      <c r="L154" s="258"/>
      <c r="M154" s="259"/>
      <c r="N154" s="260"/>
      <c r="O154" s="260"/>
      <c r="P154" s="260"/>
      <c r="Q154" s="260"/>
      <c r="R154" s="260"/>
      <c r="S154" s="260"/>
      <c r="T154" s="261"/>
      <c r="AT154" s="262" t="s">
        <v>152</v>
      </c>
      <c r="AU154" s="262" t="s">
        <v>150</v>
      </c>
      <c r="AV154" s="252" t="s">
        <v>79</v>
      </c>
      <c r="AW154" s="252" t="s">
        <v>32</v>
      </c>
      <c r="AX154" s="252" t="s">
        <v>71</v>
      </c>
      <c r="AY154" s="262" t="s">
        <v>141</v>
      </c>
    </row>
    <row r="155" s="224" customFormat="true" ht="12.8" hidden="false" customHeight="false" outlineLevel="0" collapsed="false">
      <c r="B155" s="225"/>
      <c r="C155" s="226"/>
      <c r="D155" s="227" t="s">
        <v>152</v>
      </c>
      <c r="E155" s="228"/>
      <c r="F155" s="229" t="s">
        <v>230</v>
      </c>
      <c r="G155" s="226"/>
      <c r="H155" s="230" t="n">
        <v>16.25</v>
      </c>
      <c r="I155" s="231"/>
      <c r="J155" s="226"/>
      <c r="K155" s="226"/>
      <c r="L155" s="232"/>
      <c r="M155" s="233"/>
      <c r="N155" s="234"/>
      <c r="O155" s="234"/>
      <c r="P155" s="234"/>
      <c r="Q155" s="234"/>
      <c r="R155" s="234"/>
      <c r="S155" s="234"/>
      <c r="T155" s="235"/>
      <c r="AT155" s="236" t="s">
        <v>152</v>
      </c>
      <c r="AU155" s="236" t="s">
        <v>150</v>
      </c>
      <c r="AV155" s="224" t="s">
        <v>150</v>
      </c>
      <c r="AW155" s="224" t="s">
        <v>32</v>
      </c>
      <c r="AX155" s="224" t="s">
        <v>71</v>
      </c>
      <c r="AY155" s="236" t="s">
        <v>141</v>
      </c>
    </row>
    <row r="156" s="252" customFormat="true" ht="12.8" hidden="false" customHeight="false" outlineLevel="0" collapsed="false">
      <c r="B156" s="253"/>
      <c r="C156" s="254"/>
      <c r="D156" s="227" t="s">
        <v>152</v>
      </c>
      <c r="E156" s="255"/>
      <c r="F156" s="256" t="s">
        <v>231</v>
      </c>
      <c r="G156" s="254"/>
      <c r="H156" s="255"/>
      <c r="I156" s="257"/>
      <c r="J156" s="254"/>
      <c r="K156" s="254"/>
      <c r="L156" s="258"/>
      <c r="M156" s="259"/>
      <c r="N156" s="260"/>
      <c r="O156" s="260"/>
      <c r="P156" s="260"/>
      <c r="Q156" s="260"/>
      <c r="R156" s="260"/>
      <c r="S156" s="260"/>
      <c r="T156" s="261"/>
      <c r="AT156" s="262" t="s">
        <v>152</v>
      </c>
      <c r="AU156" s="262" t="s">
        <v>150</v>
      </c>
      <c r="AV156" s="252" t="s">
        <v>79</v>
      </c>
      <c r="AW156" s="252" t="s">
        <v>32</v>
      </c>
      <c r="AX156" s="252" t="s">
        <v>71</v>
      </c>
      <c r="AY156" s="262" t="s">
        <v>141</v>
      </c>
    </row>
    <row r="157" s="224" customFormat="true" ht="12.8" hidden="false" customHeight="false" outlineLevel="0" collapsed="false">
      <c r="B157" s="225"/>
      <c r="C157" s="226"/>
      <c r="D157" s="227" t="s">
        <v>152</v>
      </c>
      <c r="E157" s="228"/>
      <c r="F157" s="229" t="s">
        <v>232</v>
      </c>
      <c r="G157" s="226"/>
      <c r="H157" s="230" t="n">
        <v>7.67</v>
      </c>
      <c r="I157" s="231"/>
      <c r="J157" s="226"/>
      <c r="K157" s="226"/>
      <c r="L157" s="232"/>
      <c r="M157" s="233"/>
      <c r="N157" s="234"/>
      <c r="O157" s="234"/>
      <c r="P157" s="234"/>
      <c r="Q157" s="234"/>
      <c r="R157" s="234"/>
      <c r="S157" s="234"/>
      <c r="T157" s="235"/>
      <c r="AT157" s="236" t="s">
        <v>152</v>
      </c>
      <c r="AU157" s="236" t="s">
        <v>150</v>
      </c>
      <c r="AV157" s="224" t="s">
        <v>150</v>
      </c>
      <c r="AW157" s="224" t="s">
        <v>32</v>
      </c>
      <c r="AX157" s="224" t="s">
        <v>71</v>
      </c>
      <c r="AY157" s="236" t="s">
        <v>141</v>
      </c>
    </row>
    <row r="158" s="252" customFormat="true" ht="12.8" hidden="false" customHeight="false" outlineLevel="0" collapsed="false">
      <c r="B158" s="253"/>
      <c r="C158" s="254"/>
      <c r="D158" s="227" t="s">
        <v>152</v>
      </c>
      <c r="E158" s="255"/>
      <c r="F158" s="256" t="s">
        <v>233</v>
      </c>
      <c r="G158" s="254"/>
      <c r="H158" s="255"/>
      <c r="I158" s="257"/>
      <c r="J158" s="254"/>
      <c r="K158" s="254"/>
      <c r="L158" s="258"/>
      <c r="M158" s="259"/>
      <c r="N158" s="260"/>
      <c r="O158" s="260"/>
      <c r="P158" s="260"/>
      <c r="Q158" s="260"/>
      <c r="R158" s="260"/>
      <c r="S158" s="260"/>
      <c r="T158" s="261"/>
      <c r="AT158" s="262" t="s">
        <v>152</v>
      </c>
      <c r="AU158" s="262" t="s">
        <v>150</v>
      </c>
      <c r="AV158" s="252" t="s">
        <v>79</v>
      </c>
      <c r="AW158" s="252" t="s">
        <v>32</v>
      </c>
      <c r="AX158" s="252" t="s">
        <v>71</v>
      </c>
      <c r="AY158" s="262" t="s">
        <v>141</v>
      </c>
    </row>
    <row r="159" s="224" customFormat="true" ht="12.8" hidden="false" customHeight="false" outlineLevel="0" collapsed="false">
      <c r="B159" s="225"/>
      <c r="C159" s="226"/>
      <c r="D159" s="227" t="s">
        <v>152</v>
      </c>
      <c r="E159" s="228"/>
      <c r="F159" s="229" t="s">
        <v>234</v>
      </c>
      <c r="G159" s="226"/>
      <c r="H159" s="230" t="n">
        <v>38.25</v>
      </c>
      <c r="I159" s="231"/>
      <c r="J159" s="226"/>
      <c r="K159" s="226"/>
      <c r="L159" s="232"/>
      <c r="M159" s="233"/>
      <c r="N159" s="234"/>
      <c r="O159" s="234"/>
      <c r="P159" s="234"/>
      <c r="Q159" s="234"/>
      <c r="R159" s="234"/>
      <c r="S159" s="234"/>
      <c r="T159" s="235"/>
      <c r="AT159" s="236" t="s">
        <v>152</v>
      </c>
      <c r="AU159" s="236" t="s">
        <v>150</v>
      </c>
      <c r="AV159" s="224" t="s">
        <v>150</v>
      </c>
      <c r="AW159" s="224" t="s">
        <v>32</v>
      </c>
      <c r="AX159" s="224" t="s">
        <v>71</v>
      </c>
      <c r="AY159" s="236" t="s">
        <v>141</v>
      </c>
    </row>
    <row r="160" s="252" customFormat="true" ht="12.8" hidden="false" customHeight="false" outlineLevel="0" collapsed="false">
      <c r="B160" s="253"/>
      <c r="C160" s="254"/>
      <c r="D160" s="227" t="s">
        <v>152</v>
      </c>
      <c r="E160" s="255"/>
      <c r="F160" s="256" t="s">
        <v>235</v>
      </c>
      <c r="G160" s="254"/>
      <c r="H160" s="255"/>
      <c r="I160" s="257"/>
      <c r="J160" s="254"/>
      <c r="K160" s="254"/>
      <c r="L160" s="258"/>
      <c r="M160" s="259"/>
      <c r="N160" s="260"/>
      <c r="O160" s="260"/>
      <c r="P160" s="260"/>
      <c r="Q160" s="260"/>
      <c r="R160" s="260"/>
      <c r="S160" s="260"/>
      <c r="T160" s="261"/>
      <c r="AT160" s="262" t="s">
        <v>152</v>
      </c>
      <c r="AU160" s="262" t="s">
        <v>150</v>
      </c>
      <c r="AV160" s="252" t="s">
        <v>79</v>
      </c>
      <c r="AW160" s="252" t="s">
        <v>32</v>
      </c>
      <c r="AX160" s="252" t="s">
        <v>71</v>
      </c>
      <c r="AY160" s="262" t="s">
        <v>141</v>
      </c>
    </row>
    <row r="161" s="224" customFormat="true" ht="12.8" hidden="false" customHeight="false" outlineLevel="0" collapsed="false">
      <c r="B161" s="225"/>
      <c r="C161" s="226"/>
      <c r="D161" s="227" t="s">
        <v>152</v>
      </c>
      <c r="E161" s="228"/>
      <c r="F161" s="229" t="s">
        <v>236</v>
      </c>
      <c r="G161" s="226"/>
      <c r="H161" s="230" t="n">
        <v>78.9</v>
      </c>
      <c r="I161" s="231"/>
      <c r="J161" s="226"/>
      <c r="K161" s="226"/>
      <c r="L161" s="232"/>
      <c r="M161" s="233"/>
      <c r="N161" s="234"/>
      <c r="O161" s="234"/>
      <c r="P161" s="234"/>
      <c r="Q161" s="234"/>
      <c r="R161" s="234"/>
      <c r="S161" s="234"/>
      <c r="T161" s="235"/>
      <c r="AT161" s="236" t="s">
        <v>152</v>
      </c>
      <c r="AU161" s="236" t="s">
        <v>150</v>
      </c>
      <c r="AV161" s="224" t="s">
        <v>150</v>
      </c>
      <c r="AW161" s="224" t="s">
        <v>32</v>
      </c>
      <c r="AX161" s="224" t="s">
        <v>71</v>
      </c>
      <c r="AY161" s="236" t="s">
        <v>141</v>
      </c>
    </row>
    <row r="162" s="224" customFormat="true" ht="12.8" hidden="false" customHeight="false" outlineLevel="0" collapsed="false">
      <c r="B162" s="225"/>
      <c r="C162" s="226"/>
      <c r="D162" s="227" t="s">
        <v>152</v>
      </c>
      <c r="E162" s="228"/>
      <c r="F162" s="229" t="s">
        <v>237</v>
      </c>
      <c r="G162" s="226"/>
      <c r="H162" s="230" t="n">
        <v>-0.8</v>
      </c>
      <c r="I162" s="231"/>
      <c r="J162" s="226"/>
      <c r="K162" s="226"/>
      <c r="L162" s="232"/>
      <c r="M162" s="233"/>
      <c r="N162" s="234"/>
      <c r="O162" s="234"/>
      <c r="P162" s="234"/>
      <c r="Q162" s="234"/>
      <c r="R162" s="234"/>
      <c r="S162" s="234"/>
      <c r="T162" s="235"/>
      <c r="AT162" s="236" t="s">
        <v>152</v>
      </c>
      <c r="AU162" s="236" t="s">
        <v>150</v>
      </c>
      <c r="AV162" s="224" t="s">
        <v>150</v>
      </c>
      <c r="AW162" s="224" t="s">
        <v>32</v>
      </c>
      <c r="AX162" s="224" t="s">
        <v>71</v>
      </c>
      <c r="AY162" s="236" t="s">
        <v>141</v>
      </c>
    </row>
    <row r="163" s="252" customFormat="true" ht="12.8" hidden="false" customHeight="false" outlineLevel="0" collapsed="false">
      <c r="B163" s="253"/>
      <c r="C163" s="254"/>
      <c r="D163" s="227" t="s">
        <v>152</v>
      </c>
      <c r="E163" s="255"/>
      <c r="F163" s="256" t="s">
        <v>238</v>
      </c>
      <c r="G163" s="254"/>
      <c r="H163" s="255"/>
      <c r="I163" s="257"/>
      <c r="J163" s="254"/>
      <c r="K163" s="254"/>
      <c r="L163" s="258"/>
      <c r="M163" s="259"/>
      <c r="N163" s="260"/>
      <c r="O163" s="260"/>
      <c r="P163" s="260"/>
      <c r="Q163" s="260"/>
      <c r="R163" s="260"/>
      <c r="S163" s="260"/>
      <c r="T163" s="261"/>
      <c r="AT163" s="262" t="s">
        <v>152</v>
      </c>
      <c r="AU163" s="262" t="s">
        <v>150</v>
      </c>
      <c r="AV163" s="252" t="s">
        <v>79</v>
      </c>
      <c r="AW163" s="252" t="s">
        <v>32</v>
      </c>
      <c r="AX163" s="252" t="s">
        <v>71</v>
      </c>
      <c r="AY163" s="262" t="s">
        <v>141</v>
      </c>
    </row>
    <row r="164" s="224" customFormat="true" ht="12.8" hidden="false" customHeight="false" outlineLevel="0" collapsed="false">
      <c r="B164" s="225"/>
      <c r="C164" s="226"/>
      <c r="D164" s="227" t="s">
        <v>152</v>
      </c>
      <c r="E164" s="228"/>
      <c r="F164" s="229" t="s">
        <v>239</v>
      </c>
      <c r="G164" s="226"/>
      <c r="H164" s="230" t="n">
        <v>56.43</v>
      </c>
      <c r="I164" s="231"/>
      <c r="J164" s="226"/>
      <c r="K164" s="226"/>
      <c r="L164" s="232"/>
      <c r="M164" s="233"/>
      <c r="N164" s="234"/>
      <c r="O164" s="234"/>
      <c r="P164" s="234"/>
      <c r="Q164" s="234"/>
      <c r="R164" s="234"/>
      <c r="S164" s="234"/>
      <c r="T164" s="235"/>
      <c r="AT164" s="236" t="s">
        <v>152</v>
      </c>
      <c r="AU164" s="236" t="s">
        <v>150</v>
      </c>
      <c r="AV164" s="224" t="s">
        <v>150</v>
      </c>
      <c r="AW164" s="224" t="s">
        <v>32</v>
      </c>
      <c r="AX164" s="224" t="s">
        <v>71</v>
      </c>
      <c r="AY164" s="236" t="s">
        <v>141</v>
      </c>
    </row>
    <row r="165" s="224" customFormat="true" ht="12.8" hidden="false" customHeight="false" outlineLevel="0" collapsed="false">
      <c r="B165" s="225"/>
      <c r="C165" s="226"/>
      <c r="D165" s="227" t="s">
        <v>152</v>
      </c>
      <c r="E165" s="228"/>
      <c r="F165" s="229" t="s">
        <v>240</v>
      </c>
      <c r="G165" s="226"/>
      <c r="H165" s="230" t="n">
        <v>20.488</v>
      </c>
      <c r="I165" s="231"/>
      <c r="J165" s="226"/>
      <c r="K165" s="226"/>
      <c r="L165" s="232"/>
      <c r="M165" s="233"/>
      <c r="N165" s="234"/>
      <c r="O165" s="234"/>
      <c r="P165" s="234"/>
      <c r="Q165" s="234"/>
      <c r="R165" s="234"/>
      <c r="S165" s="234"/>
      <c r="T165" s="235"/>
      <c r="AT165" s="236" t="s">
        <v>152</v>
      </c>
      <c r="AU165" s="236" t="s">
        <v>150</v>
      </c>
      <c r="AV165" s="224" t="s">
        <v>150</v>
      </c>
      <c r="AW165" s="224" t="s">
        <v>32</v>
      </c>
      <c r="AX165" s="224" t="s">
        <v>71</v>
      </c>
      <c r="AY165" s="236" t="s">
        <v>141</v>
      </c>
    </row>
    <row r="166" s="224" customFormat="true" ht="12.8" hidden="false" customHeight="false" outlineLevel="0" collapsed="false">
      <c r="B166" s="225"/>
      <c r="C166" s="226"/>
      <c r="D166" s="227" t="s">
        <v>152</v>
      </c>
      <c r="E166" s="228"/>
      <c r="F166" s="229" t="s">
        <v>241</v>
      </c>
      <c r="G166" s="226"/>
      <c r="H166" s="230" t="n">
        <v>17.01</v>
      </c>
      <c r="I166" s="231"/>
      <c r="J166" s="226"/>
      <c r="K166" s="226"/>
      <c r="L166" s="232"/>
      <c r="M166" s="233"/>
      <c r="N166" s="234"/>
      <c r="O166" s="234"/>
      <c r="P166" s="234"/>
      <c r="Q166" s="234"/>
      <c r="R166" s="234"/>
      <c r="S166" s="234"/>
      <c r="T166" s="235"/>
      <c r="AT166" s="236" t="s">
        <v>152</v>
      </c>
      <c r="AU166" s="236" t="s">
        <v>150</v>
      </c>
      <c r="AV166" s="224" t="s">
        <v>150</v>
      </c>
      <c r="AW166" s="224" t="s">
        <v>32</v>
      </c>
      <c r="AX166" s="224" t="s">
        <v>71</v>
      </c>
      <c r="AY166" s="236" t="s">
        <v>141</v>
      </c>
    </row>
    <row r="167" s="224" customFormat="true" ht="12.8" hidden="false" customHeight="false" outlineLevel="0" collapsed="false">
      <c r="B167" s="225"/>
      <c r="C167" s="226"/>
      <c r="D167" s="227" t="s">
        <v>152</v>
      </c>
      <c r="E167" s="228"/>
      <c r="F167" s="229" t="s">
        <v>242</v>
      </c>
      <c r="G167" s="226"/>
      <c r="H167" s="230" t="n">
        <v>6.773</v>
      </c>
      <c r="I167" s="231"/>
      <c r="J167" s="226"/>
      <c r="K167" s="226"/>
      <c r="L167" s="232"/>
      <c r="M167" s="233"/>
      <c r="N167" s="234"/>
      <c r="O167" s="234"/>
      <c r="P167" s="234"/>
      <c r="Q167" s="234"/>
      <c r="R167" s="234"/>
      <c r="S167" s="234"/>
      <c r="T167" s="235"/>
      <c r="AT167" s="236" t="s">
        <v>152</v>
      </c>
      <c r="AU167" s="236" t="s">
        <v>150</v>
      </c>
      <c r="AV167" s="224" t="s">
        <v>150</v>
      </c>
      <c r="AW167" s="224" t="s">
        <v>32</v>
      </c>
      <c r="AX167" s="224" t="s">
        <v>71</v>
      </c>
      <c r="AY167" s="236" t="s">
        <v>141</v>
      </c>
    </row>
    <row r="168" s="224" customFormat="true" ht="12.8" hidden="false" customHeight="false" outlineLevel="0" collapsed="false">
      <c r="B168" s="225"/>
      <c r="C168" s="226"/>
      <c r="D168" s="227" t="s">
        <v>152</v>
      </c>
      <c r="E168" s="228"/>
      <c r="F168" s="229" t="s">
        <v>243</v>
      </c>
      <c r="G168" s="226"/>
      <c r="H168" s="230" t="n">
        <v>11.691</v>
      </c>
      <c r="I168" s="231"/>
      <c r="J168" s="226"/>
      <c r="K168" s="226"/>
      <c r="L168" s="232"/>
      <c r="M168" s="233"/>
      <c r="N168" s="234"/>
      <c r="O168" s="234"/>
      <c r="P168" s="234"/>
      <c r="Q168" s="234"/>
      <c r="R168" s="234"/>
      <c r="S168" s="234"/>
      <c r="T168" s="235"/>
      <c r="AT168" s="236" t="s">
        <v>152</v>
      </c>
      <c r="AU168" s="236" t="s">
        <v>150</v>
      </c>
      <c r="AV168" s="224" t="s">
        <v>150</v>
      </c>
      <c r="AW168" s="224" t="s">
        <v>32</v>
      </c>
      <c r="AX168" s="224" t="s">
        <v>71</v>
      </c>
      <c r="AY168" s="236" t="s">
        <v>141</v>
      </c>
    </row>
    <row r="169" s="237" customFormat="true" ht="12.8" hidden="false" customHeight="false" outlineLevel="0" collapsed="false">
      <c r="B169" s="238"/>
      <c r="C169" s="239"/>
      <c r="D169" s="227" t="s">
        <v>152</v>
      </c>
      <c r="E169" s="240"/>
      <c r="F169" s="241" t="s">
        <v>155</v>
      </c>
      <c r="G169" s="239"/>
      <c r="H169" s="242" t="n">
        <v>430.782</v>
      </c>
      <c r="I169" s="243"/>
      <c r="J169" s="239"/>
      <c r="K169" s="239"/>
      <c r="L169" s="244"/>
      <c r="M169" s="245"/>
      <c r="N169" s="246"/>
      <c r="O169" s="246"/>
      <c r="P169" s="246"/>
      <c r="Q169" s="246"/>
      <c r="R169" s="246"/>
      <c r="S169" s="246"/>
      <c r="T169" s="247"/>
      <c r="AT169" s="248" t="s">
        <v>152</v>
      </c>
      <c r="AU169" s="248" t="s">
        <v>150</v>
      </c>
      <c r="AV169" s="237" t="s">
        <v>149</v>
      </c>
      <c r="AW169" s="237" t="s">
        <v>32</v>
      </c>
      <c r="AX169" s="237" t="s">
        <v>79</v>
      </c>
      <c r="AY169" s="248" t="s">
        <v>141</v>
      </c>
    </row>
    <row r="170" s="31" customFormat="true" ht="21.75" hidden="false" customHeight="true" outlineLevel="0" collapsed="false">
      <c r="A170" s="24"/>
      <c r="B170" s="25"/>
      <c r="C170" s="211" t="s">
        <v>244</v>
      </c>
      <c r="D170" s="211" t="s">
        <v>144</v>
      </c>
      <c r="E170" s="212" t="s">
        <v>245</v>
      </c>
      <c r="F170" s="213" t="s">
        <v>246</v>
      </c>
      <c r="G170" s="214" t="s">
        <v>158</v>
      </c>
      <c r="H170" s="215" t="n">
        <v>430.782</v>
      </c>
      <c r="I170" s="216"/>
      <c r="J170" s="217" t="n">
        <f aca="false">ROUND(I170*H170,2)</f>
        <v>0</v>
      </c>
      <c r="K170" s="213" t="s">
        <v>148</v>
      </c>
      <c r="L170" s="30"/>
      <c r="M170" s="218"/>
      <c r="N170" s="219" t="s">
        <v>43</v>
      </c>
      <c r="O170" s="67"/>
      <c r="P170" s="220" t="n">
        <f aca="false">O170*H170</f>
        <v>0</v>
      </c>
      <c r="Q170" s="220" t="n">
        <v>0.01733</v>
      </c>
      <c r="R170" s="220" t="n">
        <f aca="false">Q170*H170</f>
        <v>7.46545206</v>
      </c>
      <c r="S170" s="220" t="n">
        <v>0</v>
      </c>
      <c r="T170" s="221" t="n">
        <f aca="false">S170*H170</f>
        <v>0</v>
      </c>
      <c r="U170" s="24"/>
      <c r="V170" s="24"/>
      <c r="W170" s="24"/>
      <c r="X170" s="24"/>
      <c r="Y170" s="24"/>
      <c r="Z170" s="24"/>
      <c r="AA170" s="24"/>
      <c r="AB170" s="24"/>
      <c r="AC170" s="24"/>
      <c r="AD170" s="24"/>
      <c r="AE170" s="24"/>
      <c r="AR170" s="222" t="s">
        <v>149</v>
      </c>
      <c r="AT170" s="222" t="s">
        <v>144</v>
      </c>
      <c r="AU170" s="222" t="s">
        <v>150</v>
      </c>
      <c r="AY170" s="3" t="s">
        <v>14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50</v>
      </c>
      <c r="BK170" s="223" t="n">
        <f aca="false">ROUND(I170*H170,2)</f>
        <v>0</v>
      </c>
      <c r="BL170" s="3" t="s">
        <v>149</v>
      </c>
      <c r="BM170" s="222" t="s">
        <v>247</v>
      </c>
    </row>
    <row r="171" s="31" customFormat="true" ht="12.8" hidden="false" customHeight="false" outlineLevel="0" collapsed="false">
      <c r="A171" s="24"/>
      <c r="B171" s="25"/>
      <c r="C171" s="26"/>
      <c r="D171" s="227" t="s">
        <v>173</v>
      </c>
      <c r="E171" s="26"/>
      <c r="F171" s="249" t="s">
        <v>212</v>
      </c>
      <c r="G171" s="26"/>
      <c r="H171" s="26"/>
      <c r="I171" s="120"/>
      <c r="J171" s="26"/>
      <c r="K171" s="26"/>
      <c r="L171" s="30"/>
      <c r="M171" s="250"/>
      <c r="N171" s="251"/>
      <c r="O171" s="67"/>
      <c r="P171" s="67"/>
      <c r="Q171" s="67"/>
      <c r="R171" s="67"/>
      <c r="S171" s="67"/>
      <c r="T171" s="68"/>
      <c r="U171" s="24"/>
      <c r="V171" s="24"/>
      <c r="W171" s="24"/>
      <c r="X171" s="24"/>
      <c r="Y171" s="24"/>
      <c r="Z171" s="24"/>
      <c r="AA171" s="24"/>
      <c r="AB171" s="24"/>
      <c r="AC171" s="24"/>
      <c r="AD171" s="24"/>
      <c r="AE171" s="24"/>
      <c r="AT171" s="3" t="s">
        <v>173</v>
      </c>
      <c r="AU171" s="3" t="s">
        <v>150</v>
      </c>
    </row>
    <row r="172" s="252" customFormat="true" ht="12.8" hidden="false" customHeight="false" outlineLevel="0" collapsed="false">
      <c r="B172" s="253"/>
      <c r="C172" s="254"/>
      <c r="D172" s="227" t="s">
        <v>152</v>
      </c>
      <c r="E172" s="255"/>
      <c r="F172" s="256" t="s">
        <v>221</v>
      </c>
      <c r="G172" s="254"/>
      <c r="H172" s="255"/>
      <c r="I172" s="257"/>
      <c r="J172" s="254"/>
      <c r="K172" s="254"/>
      <c r="L172" s="258"/>
      <c r="M172" s="259"/>
      <c r="N172" s="260"/>
      <c r="O172" s="260"/>
      <c r="P172" s="260"/>
      <c r="Q172" s="260"/>
      <c r="R172" s="260"/>
      <c r="S172" s="260"/>
      <c r="T172" s="261"/>
      <c r="AT172" s="262" t="s">
        <v>152</v>
      </c>
      <c r="AU172" s="262" t="s">
        <v>150</v>
      </c>
      <c r="AV172" s="252" t="s">
        <v>79</v>
      </c>
      <c r="AW172" s="252" t="s">
        <v>32</v>
      </c>
      <c r="AX172" s="252" t="s">
        <v>71</v>
      </c>
      <c r="AY172" s="262" t="s">
        <v>141</v>
      </c>
    </row>
    <row r="173" s="224" customFormat="true" ht="12.8" hidden="false" customHeight="false" outlineLevel="0" collapsed="false">
      <c r="B173" s="225"/>
      <c r="C173" s="226"/>
      <c r="D173" s="227" t="s">
        <v>152</v>
      </c>
      <c r="E173" s="228"/>
      <c r="F173" s="229" t="s">
        <v>222</v>
      </c>
      <c r="G173" s="226"/>
      <c r="H173" s="230" t="n">
        <v>129.3</v>
      </c>
      <c r="I173" s="231"/>
      <c r="J173" s="226"/>
      <c r="K173" s="226"/>
      <c r="L173" s="232"/>
      <c r="M173" s="233"/>
      <c r="N173" s="234"/>
      <c r="O173" s="234"/>
      <c r="P173" s="234"/>
      <c r="Q173" s="234"/>
      <c r="R173" s="234"/>
      <c r="S173" s="234"/>
      <c r="T173" s="235"/>
      <c r="AT173" s="236" t="s">
        <v>152</v>
      </c>
      <c r="AU173" s="236" t="s">
        <v>150</v>
      </c>
      <c r="AV173" s="224" t="s">
        <v>150</v>
      </c>
      <c r="AW173" s="224" t="s">
        <v>32</v>
      </c>
      <c r="AX173" s="224" t="s">
        <v>71</v>
      </c>
      <c r="AY173" s="236" t="s">
        <v>141</v>
      </c>
    </row>
    <row r="174" s="224" customFormat="true" ht="12.8" hidden="false" customHeight="false" outlineLevel="0" collapsed="false">
      <c r="B174" s="225"/>
      <c r="C174" s="226"/>
      <c r="D174" s="227" t="s">
        <v>152</v>
      </c>
      <c r="E174" s="228"/>
      <c r="F174" s="229" t="s">
        <v>223</v>
      </c>
      <c r="G174" s="226"/>
      <c r="H174" s="230" t="n">
        <v>-6.25</v>
      </c>
      <c r="I174" s="231"/>
      <c r="J174" s="226"/>
      <c r="K174" s="226"/>
      <c r="L174" s="232"/>
      <c r="M174" s="233"/>
      <c r="N174" s="234"/>
      <c r="O174" s="234"/>
      <c r="P174" s="234"/>
      <c r="Q174" s="234"/>
      <c r="R174" s="234"/>
      <c r="S174" s="234"/>
      <c r="T174" s="235"/>
      <c r="AT174" s="236" t="s">
        <v>152</v>
      </c>
      <c r="AU174" s="236" t="s">
        <v>150</v>
      </c>
      <c r="AV174" s="224" t="s">
        <v>150</v>
      </c>
      <c r="AW174" s="224" t="s">
        <v>32</v>
      </c>
      <c r="AX174" s="224" t="s">
        <v>71</v>
      </c>
      <c r="AY174" s="236" t="s">
        <v>141</v>
      </c>
    </row>
    <row r="175" s="224" customFormat="true" ht="12.8" hidden="false" customHeight="false" outlineLevel="0" collapsed="false">
      <c r="B175" s="225"/>
      <c r="C175" s="226"/>
      <c r="D175" s="227" t="s">
        <v>152</v>
      </c>
      <c r="E175" s="228"/>
      <c r="F175" s="229" t="s">
        <v>224</v>
      </c>
      <c r="G175" s="226"/>
      <c r="H175" s="230" t="n">
        <v>2.25</v>
      </c>
      <c r="I175" s="231"/>
      <c r="J175" s="226"/>
      <c r="K175" s="226"/>
      <c r="L175" s="232"/>
      <c r="M175" s="233"/>
      <c r="N175" s="234"/>
      <c r="O175" s="234"/>
      <c r="P175" s="234"/>
      <c r="Q175" s="234"/>
      <c r="R175" s="234"/>
      <c r="S175" s="234"/>
      <c r="T175" s="235"/>
      <c r="AT175" s="236" t="s">
        <v>152</v>
      </c>
      <c r="AU175" s="236" t="s">
        <v>150</v>
      </c>
      <c r="AV175" s="224" t="s">
        <v>150</v>
      </c>
      <c r="AW175" s="224" t="s">
        <v>32</v>
      </c>
      <c r="AX175" s="224" t="s">
        <v>71</v>
      </c>
      <c r="AY175" s="236" t="s">
        <v>141</v>
      </c>
    </row>
    <row r="176" s="252" customFormat="true" ht="12.8" hidden="false" customHeight="false" outlineLevel="0" collapsed="false">
      <c r="B176" s="253"/>
      <c r="C176" s="254"/>
      <c r="D176" s="227" t="s">
        <v>152</v>
      </c>
      <c r="E176" s="255"/>
      <c r="F176" s="256" t="s">
        <v>225</v>
      </c>
      <c r="G176" s="254"/>
      <c r="H176" s="255"/>
      <c r="I176" s="257"/>
      <c r="J176" s="254"/>
      <c r="K176" s="254"/>
      <c r="L176" s="258"/>
      <c r="M176" s="259"/>
      <c r="N176" s="260"/>
      <c r="O176" s="260"/>
      <c r="P176" s="260"/>
      <c r="Q176" s="260"/>
      <c r="R176" s="260"/>
      <c r="S176" s="260"/>
      <c r="T176" s="261"/>
      <c r="AT176" s="262" t="s">
        <v>152</v>
      </c>
      <c r="AU176" s="262" t="s">
        <v>150</v>
      </c>
      <c r="AV176" s="252" t="s">
        <v>79</v>
      </c>
      <c r="AW176" s="252" t="s">
        <v>32</v>
      </c>
      <c r="AX176" s="252" t="s">
        <v>71</v>
      </c>
      <c r="AY176" s="262" t="s">
        <v>141</v>
      </c>
    </row>
    <row r="177" s="224" customFormat="true" ht="12.8" hidden="false" customHeight="false" outlineLevel="0" collapsed="false">
      <c r="B177" s="225"/>
      <c r="C177" s="226"/>
      <c r="D177" s="227" t="s">
        <v>152</v>
      </c>
      <c r="E177" s="228"/>
      <c r="F177" s="229" t="s">
        <v>226</v>
      </c>
      <c r="G177" s="226"/>
      <c r="H177" s="230" t="n">
        <v>50.4</v>
      </c>
      <c r="I177" s="231"/>
      <c r="J177" s="226"/>
      <c r="K177" s="226"/>
      <c r="L177" s="232"/>
      <c r="M177" s="233"/>
      <c r="N177" s="234"/>
      <c r="O177" s="234"/>
      <c r="P177" s="234"/>
      <c r="Q177" s="234"/>
      <c r="R177" s="234"/>
      <c r="S177" s="234"/>
      <c r="T177" s="235"/>
      <c r="AT177" s="236" t="s">
        <v>152</v>
      </c>
      <c r="AU177" s="236" t="s">
        <v>150</v>
      </c>
      <c r="AV177" s="224" t="s">
        <v>150</v>
      </c>
      <c r="AW177" s="224" t="s">
        <v>32</v>
      </c>
      <c r="AX177" s="224" t="s">
        <v>71</v>
      </c>
      <c r="AY177" s="236" t="s">
        <v>141</v>
      </c>
    </row>
    <row r="178" s="224" customFormat="true" ht="12.8" hidden="false" customHeight="false" outlineLevel="0" collapsed="false">
      <c r="B178" s="225"/>
      <c r="C178" s="226"/>
      <c r="D178" s="227" t="s">
        <v>152</v>
      </c>
      <c r="E178" s="228"/>
      <c r="F178" s="229" t="s">
        <v>227</v>
      </c>
      <c r="G178" s="226"/>
      <c r="H178" s="230" t="n">
        <v>1.97</v>
      </c>
      <c r="I178" s="231"/>
      <c r="J178" s="226"/>
      <c r="K178" s="226"/>
      <c r="L178" s="232"/>
      <c r="M178" s="233"/>
      <c r="N178" s="234"/>
      <c r="O178" s="234"/>
      <c r="P178" s="234"/>
      <c r="Q178" s="234"/>
      <c r="R178" s="234"/>
      <c r="S178" s="234"/>
      <c r="T178" s="235"/>
      <c r="AT178" s="236" t="s">
        <v>152</v>
      </c>
      <c r="AU178" s="236" t="s">
        <v>150</v>
      </c>
      <c r="AV178" s="224" t="s">
        <v>150</v>
      </c>
      <c r="AW178" s="224" t="s">
        <v>32</v>
      </c>
      <c r="AX178" s="224" t="s">
        <v>71</v>
      </c>
      <c r="AY178" s="236" t="s">
        <v>141</v>
      </c>
    </row>
    <row r="179" s="224" customFormat="true" ht="12.8" hidden="false" customHeight="false" outlineLevel="0" collapsed="false">
      <c r="B179" s="225"/>
      <c r="C179" s="226"/>
      <c r="D179" s="227" t="s">
        <v>152</v>
      </c>
      <c r="E179" s="228"/>
      <c r="F179" s="229" t="s">
        <v>228</v>
      </c>
      <c r="G179" s="226"/>
      <c r="H179" s="230" t="n">
        <v>0.45</v>
      </c>
      <c r="I179" s="231"/>
      <c r="J179" s="226"/>
      <c r="K179" s="226"/>
      <c r="L179" s="232"/>
      <c r="M179" s="233"/>
      <c r="N179" s="234"/>
      <c r="O179" s="234"/>
      <c r="P179" s="234"/>
      <c r="Q179" s="234"/>
      <c r="R179" s="234"/>
      <c r="S179" s="234"/>
      <c r="T179" s="235"/>
      <c r="AT179" s="236" t="s">
        <v>152</v>
      </c>
      <c r="AU179" s="236" t="s">
        <v>150</v>
      </c>
      <c r="AV179" s="224" t="s">
        <v>150</v>
      </c>
      <c r="AW179" s="224" t="s">
        <v>32</v>
      </c>
      <c r="AX179" s="224" t="s">
        <v>71</v>
      </c>
      <c r="AY179" s="236" t="s">
        <v>141</v>
      </c>
    </row>
    <row r="180" s="252" customFormat="true" ht="12.8" hidden="false" customHeight="false" outlineLevel="0" collapsed="false">
      <c r="B180" s="253"/>
      <c r="C180" s="254"/>
      <c r="D180" s="227" t="s">
        <v>152</v>
      </c>
      <c r="E180" s="255"/>
      <c r="F180" s="256" t="s">
        <v>229</v>
      </c>
      <c r="G180" s="254"/>
      <c r="H180" s="255"/>
      <c r="I180" s="257"/>
      <c r="J180" s="254"/>
      <c r="K180" s="254"/>
      <c r="L180" s="258"/>
      <c r="M180" s="259"/>
      <c r="N180" s="260"/>
      <c r="O180" s="260"/>
      <c r="P180" s="260"/>
      <c r="Q180" s="260"/>
      <c r="R180" s="260"/>
      <c r="S180" s="260"/>
      <c r="T180" s="261"/>
      <c r="AT180" s="262" t="s">
        <v>152</v>
      </c>
      <c r="AU180" s="262" t="s">
        <v>150</v>
      </c>
      <c r="AV180" s="252" t="s">
        <v>79</v>
      </c>
      <c r="AW180" s="252" t="s">
        <v>32</v>
      </c>
      <c r="AX180" s="252" t="s">
        <v>71</v>
      </c>
      <c r="AY180" s="262" t="s">
        <v>141</v>
      </c>
    </row>
    <row r="181" s="224" customFormat="true" ht="12.8" hidden="false" customHeight="false" outlineLevel="0" collapsed="false">
      <c r="B181" s="225"/>
      <c r="C181" s="226"/>
      <c r="D181" s="227" t="s">
        <v>152</v>
      </c>
      <c r="E181" s="228"/>
      <c r="F181" s="229" t="s">
        <v>230</v>
      </c>
      <c r="G181" s="226"/>
      <c r="H181" s="230" t="n">
        <v>16.25</v>
      </c>
      <c r="I181" s="231"/>
      <c r="J181" s="226"/>
      <c r="K181" s="226"/>
      <c r="L181" s="232"/>
      <c r="M181" s="233"/>
      <c r="N181" s="234"/>
      <c r="O181" s="234"/>
      <c r="P181" s="234"/>
      <c r="Q181" s="234"/>
      <c r="R181" s="234"/>
      <c r="S181" s="234"/>
      <c r="T181" s="235"/>
      <c r="AT181" s="236" t="s">
        <v>152</v>
      </c>
      <c r="AU181" s="236" t="s">
        <v>150</v>
      </c>
      <c r="AV181" s="224" t="s">
        <v>150</v>
      </c>
      <c r="AW181" s="224" t="s">
        <v>32</v>
      </c>
      <c r="AX181" s="224" t="s">
        <v>71</v>
      </c>
      <c r="AY181" s="236" t="s">
        <v>141</v>
      </c>
    </row>
    <row r="182" s="252" customFormat="true" ht="12.8" hidden="false" customHeight="false" outlineLevel="0" collapsed="false">
      <c r="B182" s="253"/>
      <c r="C182" s="254"/>
      <c r="D182" s="227" t="s">
        <v>152</v>
      </c>
      <c r="E182" s="255"/>
      <c r="F182" s="256" t="s">
        <v>231</v>
      </c>
      <c r="G182" s="254"/>
      <c r="H182" s="255"/>
      <c r="I182" s="257"/>
      <c r="J182" s="254"/>
      <c r="K182" s="254"/>
      <c r="L182" s="258"/>
      <c r="M182" s="259"/>
      <c r="N182" s="260"/>
      <c r="O182" s="260"/>
      <c r="P182" s="260"/>
      <c r="Q182" s="260"/>
      <c r="R182" s="260"/>
      <c r="S182" s="260"/>
      <c r="T182" s="261"/>
      <c r="AT182" s="262" t="s">
        <v>152</v>
      </c>
      <c r="AU182" s="262" t="s">
        <v>150</v>
      </c>
      <c r="AV182" s="252" t="s">
        <v>79</v>
      </c>
      <c r="AW182" s="252" t="s">
        <v>32</v>
      </c>
      <c r="AX182" s="252" t="s">
        <v>71</v>
      </c>
      <c r="AY182" s="262" t="s">
        <v>141</v>
      </c>
    </row>
    <row r="183" s="224" customFormat="true" ht="12.8" hidden="false" customHeight="false" outlineLevel="0" collapsed="false">
      <c r="B183" s="225"/>
      <c r="C183" s="226"/>
      <c r="D183" s="227" t="s">
        <v>152</v>
      </c>
      <c r="E183" s="228"/>
      <c r="F183" s="229" t="s">
        <v>232</v>
      </c>
      <c r="G183" s="226"/>
      <c r="H183" s="230" t="n">
        <v>7.67</v>
      </c>
      <c r="I183" s="231"/>
      <c r="J183" s="226"/>
      <c r="K183" s="226"/>
      <c r="L183" s="232"/>
      <c r="M183" s="233"/>
      <c r="N183" s="234"/>
      <c r="O183" s="234"/>
      <c r="P183" s="234"/>
      <c r="Q183" s="234"/>
      <c r="R183" s="234"/>
      <c r="S183" s="234"/>
      <c r="T183" s="235"/>
      <c r="AT183" s="236" t="s">
        <v>152</v>
      </c>
      <c r="AU183" s="236" t="s">
        <v>150</v>
      </c>
      <c r="AV183" s="224" t="s">
        <v>150</v>
      </c>
      <c r="AW183" s="224" t="s">
        <v>32</v>
      </c>
      <c r="AX183" s="224" t="s">
        <v>71</v>
      </c>
      <c r="AY183" s="236" t="s">
        <v>141</v>
      </c>
    </row>
    <row r="184" s="252" customFormat="true" ht="12.8" hidden="false" customHeight="false" outlineLevel="0" collapsed="false">
      <c r="B184" s="253"/>
      <c r="C184" s="254"/>
      <c r="D184" s="227" t="s">
        <v>152</v>
      </c>
      <c r="E184" s="255"/>
      <c r="F184" s="256" t="s">
        <v>233</v>
      </c>
      <c r="G184" s="254"/>
      <c r="H184" s="255"/>
      <c r="I184" s="257"/>
      <c r="J184" s="254"/>
      <c r="K184" s="254"/>
      <c r="L184" s="258"/>
      <c r="M184" s="259"/>
      <c r="N184" s="260"/>
      <c r="O184" s="260"/>
      <c r="P184" s="260"/>
      <c r="Q184" s="260"/>
      <c r="R184" s="260"/>
      <c r="S184" s="260"/>
      <c r="T184" s="261"/>
      <c r="AT184" s="262" t="s">
        <v>152</v>
      </c>
      <c r="AU184" s="262" t="s">
        <v>150</v>
      </c>
      <c r="AV184" s="252" t="s">
        <v>79</v>
      </c>
      <c r="AW184" s="252" t="s">
        <v>32</v>
      </c>
      <c r="AX184" s="252" t="s">
        <v>71</v>
      </c>
      <c r="AY184" s="262" t="s">
        <v>141</v>
      </c>
    </row>
    <row r="185" s="224" customFormat="true" ht="12.8" hidden="false" customHeight="false" outlineLevel="0" collapsed="false">
      <c r="B185" s="225"/>
      <c r="C185" s="226"/>
      <c r="D185" s="227" t="s">
        <v>152</v>
      </c>
      <c r="E185" s="228"/>
      <c r="F185" s="229" t="s">
        <v>234</v>
      </c>
      <c r="G185" s="226"/>
      <c r="H185" s="230" t="n">
        <v>38.25</v>
      </c>
      <c r="I185" s="231"/>
      <c r="J185" s="226"/>
      <c r="K185" s="226"/>
      <c r="L185" s="232"/>
      <c r="M185" s="233"/>
      <c r="N185" s="234"/>
      <c r="O185" s="234"/>
      <c r="P185" s="234"/>
      <c r="Q185" s="234"/>
      <c r="R185" s="234"/>
      <c r="S185" s="234"/>
      <c r="T185" s="235"/>
      <c r="AT185" s="236" t="s">
        <v>152</v>
      </c>
      <c r="AU185" s="236" t="s">
        <v>150</v>
      </c>
      <c r="AV185" s="224" t="s">
        <v>150</v>
      </c>
      <c r="AW185" s="224" t="s">
        <v>32</v>
      </c>
      <c r="AX185" s="224" t="s">
        <v>71</v>
      </c>
      <c r="AY185" s="236" t="s">
        <v>141</v>
      </c>
    </row>
    <row r="186" s="252" customFormat="true" ht="12.8" hidden="false" customHeight="false" outlineLevel="0" collapsed="false">
      <c r="B186" s="253"/>
      <c r="C186" s="254"/>
      <c r="D186" s="227" t="s">
        <v>152</v>
      </c>
      <c r="E186" s="255"/>
      <c r="F186" s="256" t="s">
        <v>235</v>
      </c>
      <c r="G186" s="254"/>
      <c r="H186" s="255"/>
      <c r="I186" s="257"/>
      <c r="J186" s="254"/>
      <c r="K186" s="254"/>
      <c r="L186" s="258"/>
      <c r="M186" s="259"/>
      <c r="N186" s="260"/>
      <c r="O186" s="260"/>
      <c r="P186" s="260"/>
      <c r="Q186" s="260"/>
      <c r="R186" s="260"/>
      <c r="S186" s="260"/>
      <c r="T186" s="261"/>
      <c r="AT186" s="262" t="s">
        <v>152</v>
      </c>
      <c r="AU186" s="262" t="s">
        <v>150</v>
      </c>
      <c r="AV186" s="252" t="s">
        <v>79</v>
      </c>
      <c r="AW186" s="252" t="s">
        <v>32</v>
      </c>
      <c r="AX186" s="252" t="s">
        <v>71</v>
      </c>
      <c r="AY186" s="262" t="s">
        <v>141</v>
      </c>
    </row>
    <row r="187" s="224" customFormat="true" ht="12.8" hidden="false" customHeight="false" outlineLevel="0" collapsed="false">
      <c r="B187" s="225"/>
      <c r="C187" s="226"/>
      <c r="D187" s="227" t="s">
        <v>152</v>
      </c>
      <c r="E187" s="228"/>
      <c r="F187" s="229" t="s">
        <v>236</v>
      </c>
      <c r="G187" s="226"/>
      <c r="H187" s="230" t="n">
        <v>78.9</v>
      </c>
      <c r="I187" s="231"/>
      <c r="J187" s="226"/>
      <c r="K187" s="226"/>
      <c r="L187" s="232"/>
      <c r="M187" s="233"/>
      <c r="N187" s="234"/>
      <c r="O187" s="234"/>
      <c r="P187" s="234"/>
      <c r="Q187" s="234"/>
      <c r="R187" s="234"/>
      <c r="S187" s="234"/>
      <c r="T187" s="235"/>
      <c r="AT187" s="236" t="s">
        <v>152</v>
      </c>
      <c r="AU187" s="236" t="s">
        <v>150</v>
      </c>
      <c r="AV187" s="224" t="s">
        <v>150</v>
      </c>
      <c r="AW187" s="224" t="s">
        <v>32</v>
      </c>
      <c r="AX187" s="224" t="s">
        <v>71</v>
      </c>
      <c r="AY187" s="236" t="s">
        <v>141</v>
      </c>
    </row>
    <row r="188" s="224" customFormat="true" ht="12.8" hidden="false" customHeight="false" outlineLevel="0" collapsed="false">
      <c r="B188" s="225"/>
      <c r="C188" s="226"/>
      <c r="D188" s="227" t="s">
        <v>152</v>
      </c>
      <c r="E188" s="228"/>
      <c r="F188" s="229" t="s">
        <v>237</v>
      </c>
      <c r="G188" s="226"/>
      <c r="H188" s="230" t="n">
        <v>-0.8</v>
      </c>
      <c r="I188" s="231"/>
      <c r="J188" s="226"/>
      <c r="K188" s="226"/>
      <c r="L188" s="232"/>
      <c r="M188" s="233"/>
      <c r="N188" s="234"/>
      <c r="O188" s="234"/>
      <c r="P188" s="234"/>
      <c r="Q188" s="234"/>
      <c r="R188" s="234"/>
      <c r="S188" s="234"/>
      <c r="T188" s="235"/>
      <c r="AT188" s="236" t="s">
        <v>152</v>
      </c>
      <c r="AU188" s="236" t="s">
        <v>150</v>
      </c>
      <c r="AV188" s="224" t="s">
        <v>150</v>
      </c>
      <c r="AW188" s="224" t="s">
        <v>32</v>
      </c>
      <c r="AX188" s="224" t="s">
        <v>71</v>
      </c>
      <c r="AY188" s="236" t="s">
        <v>141</v>
      </c>
    </row>
    <row r="189" s="252" customFormat="true" ht="12.8" hidden="false" customHeight="false" outlineLevel="0" collapsed="false">
      <c r="B189" s="253"/>
      <c r="C189" s="254"/>
      <c r="D189" s="227" t="s">
        <v>152</v>
      </c>
      <c r="E189" s="255"/>
      <c r="F189" s="256" t="s">
        <v>238</v>
      </c>
      <c r="G189" s="254"/>
      <c r="H189" s="255"/>
      <c r="I189" s="257"/>
      <c r="J189" s="254"/>
      <c r="K189" s="254"/>
      <c r="L189" s="258"/>
      <c r="M189" s="259"/>
      <c r="N189" s="260"/>
      <c r="O189" s="260"/>
      <c r="P189" s="260"/>
      <c r="Q189" s="260"/>
      <c r="R189" s="260"/>
      <c r="S189" s="260"/>
      <c r="T189" s="261"/>
      <c r="AT189" s="262" t="s">
        <v>152</v>
      </c>
      <c r="AU189" s="262" t="s">
        <v>150</v>
      </c>
      <c r="AV189" s="252" t="s">
        <v>79</v>
      </c>
      <c r="AW189" s="252" t="s">
        <v>32</v>
      </c>
      <c r="AX189" s="252" t="s">
        <v>71</v>
      </c>
      <c r="AY189" s="262" t="s">
        <v>141</v>
      </c>
    </row>
    <row r="190" s="224" customFormat="true" ht="12.8" hidden="false" customHeight="false" outlineLevel="0" collapsed="false">
      <c r="B190" s="225"/>
      <c r="C190" s="226"/>
      <c r="D190" s="227" t="s">
        <v>152</v>
      </c>
      <c r="E190" s="228"/>
      <c r="F190" s="229" t="s">
        <v>239</v>
      </c>
      <c r="G190" s="226"/>
      <c r="H190" s="230" t="n">
        <v>56.43</v>
      </c>
      <c r="I190" s="231"/>
      <c r="J190" s="226"/>
      <c r="K190" s="226"/>
      <c r="L190" s="232"/>
      <c r="M190" s="233"/>
      <c r="N190" s="234"/>
      <c r="O190" s="234"/>
      <c r="P190" s="234"/>
      <c r="Q190" s="234"/>
      <c r="R190" s="234"/>
      <c r="S190" s="234"/>
      <c r="T190" s="235"/>
      <c r="AT190" s="236" t="s">
        <v>152</v>
      </c>
      <c r="AU190" s="236" t="s">
        <v>150</v>
      </c>
      <c r="AV190" s="224" t="s">
        <v>150</v>
      </c>
      <c r="AW190" s="224" t="s">
        <v>32</v>
      </c>
      <c r="AX190" s="224" t="s">
        <v>71</v>
      </c>
      <c r="AY190" s="236" t="s">
        <v>141</v>
      </c>
    </row>
    <row r="191" s="224" customFormat="true" ht="12.8" hidden="false" customHeight="false" outlineLevel="0" collapsed="false">
      <c r="B191" s="225"/>
      <c r="C191" s="226"/>
      <c r="D191" s="227" t="s">
        <v>152</v>
      </c>
      <c r="E191" s="228"/>
      <c r="F191" s="229" t="s">
        <v>240</v>
      </c>
      <c r="G191" s="226"/>
      <c r="H191" s="230" t="n">
        <v>20.488</v>
      </c>
      <c r="I191" s="231"/>
      <c r="J191" s="226"/>
      <c r="K191" s="226"/>
      <c r="L191" s="232"/>
      <c r="M191" s="233"/>
      <c r="N191" s="234"/>
      <c r="O191" s="234"/>
      <c r="P191" s="234"/>
      <c r="Q191" s="234"/>
      <c r="R191" s="234"/>
      <c r="S191" s="234"/>
      <c r="T191" s="235"/>
      <c r="AT191" s="236" t="s">
        <v>152</v>
      </c>
      <c r="AU191" s="236" t="s">
        <v>150</v>
      </c>
      <c r="AV191" s="224" t="s">
        <v>150</v>
      </c>
      <c r="AW191" s="224" t="s">
        <v>32</v>
      </c>
      <c r="AX191" s="224" t="s">
        <v>71</v>
      </c>
      <c r="AY191" s="236" t="s">
        <v>141</v>
      </c>
    </row>
    <row r="192" s="224" customFormat="true" ht="12.8" hidden="false" customHeight="false" outlineLevel="0" collapsed="false">
      <c r="B192" s="225"/>
      <c r="C192" s="226"/>
      <c r="D192" s="227" t="s">
        <v>152</v>
      </c>
      <c r="E192" s="228"/>
      <c r="F192" s="229" t="s">
        <v>241</v>
      </c>
      <c r="G192" s="226"/>
      <c r="H192" s="230" t="n">
        <v>17.01</v>
      </c>
      <c r="I192" s="231"/>
      <c r="J192" s="226"/>
      <c r="K192" s="226"/>
      <c r="L192" s="232"/>
      <c r="M192" s="233"/>
      <c r="N192" s="234"/>
      <c r="O192" s="234"/>
      <c r="P192" s="234"/>
      <c r="Q192" s="234"/>
      <c r="R192" s="234"/>
      <c r="S192" s="234"/>
      <c r="T192" s="235"/>
      <c r="AT192" s="236" t="s">
        <v>152</v>
      </c>
      <c r="AU192" s="236" t="s">
        <v>150</v>
      </c>
      <c r="AV192" s="224" t="s">
        <v>150</v>
      </c>
      <c r="AW192" s="224" t="s">
        <v>32</v>
      </c>
      <c r="AX192" s="224" t="s">
        <v>71</v>
      </c>
      <c r="AY192" s="236" t="s">
        <v>141</v>
      </c>
    </row>
    <row r="193" s="224" customFormat="true" ht="12.8" hidden="false" customHeight="false" outlineLevel="0" collapsed="false">
      <c r="B193" s="225"/>
      <c r="C193" s="226"/>
      <c r="D193" s="227" t="s">
        <v>152</v>
      </c>
      <c r="E193" s="228"/>
      <c r="F193" s="229" t="s">
        <v>242</v>
      </c>
      <c r="G193" s="226"/>
      <c r="H193" s="230" t="n">
        <v>6.773</v>
      </c>
      <c r="I193" s="231"/>
      <c r="J193" s="226"/>
      <c r="K193" s="226"/>
      <c r="L193" s="232"/>
      <c r="M193" s="233"/>
      <c r="N193" s="234"/>
      <c r="O193" s="234"/>
      <c r="P193" s="234"/>
      <c r="Q193" s="234"/>
      <c r="R193" s="234"/>
      <c r="S193" s="234"/>
      <c r="T193" s="235"/>
      <c r="AT193" s="236" t="s">
        <v>152</v>
      </c>
      <c r="AU193" s="236" t="s">
        <v>150</v>
      </c>
      <c r="AV193" s="224" t="s">
        <v>150</v>
      </c>
      <c r="AW193" s="224" t="s">
        <v>32</v>
      </c>
      <c r="AX193" s="224" t="s">
        <v>71</v>
      </c>
      <c r="AY193" s="236" t="s">
        <v>141</v>
      </c>
    </row>
    <row r="194" s="224" customFormat="true" ht="12.8" hidden="false" customHeight="false" outlineLevel="0" collapsed="false">
      <c r="B194" s="225"/>
      <c r="C194" s="226"/>
      <c r="D194" s="227" t="s">
        <v>152</v>
      </c>
      <c r="E194" s="228"/>
      <c r="F194" s="229" t="s">
        <v>243</v>
      </c>
      <c r="G194" s="226"/>
      <c r="H194" s="230" t="n">
        <v>11.691</v>
      </c>
      <c r="I194" s="231"/>
      <c r="J194" s="226"/>
      <c r="K194" s="226"/>
      <c r="L194" s="232"/>
      <c r="M194" s="233"/>
      <c r="N194" s="234"/>
      <c r="O194" s="234"/>
      <c r="P194" s="234"/>
      <c r="Q194" s="234"/>
      <c r="R194" s="234"/>
      <c r="S194" s="234"/>
      <c r="T194" s="235"/>
      <c r="AT194" s="236" t="s">
        <v>152</v>
      </c>
      <c r="AU194" s="236" t="s">
        <v>150</v>
      </c>
      <c r="AV194" s="224" t="s">
        <v>150</v>
      </c>
      <c r="AW194" s="224" t="s">
        <v>32</v>
      </c>
      <c r="AX194" s="224" t="s">
        <v>71</v>
      </c>
      <c r="AY194" s="236" t="s">
        <v>141</v>
      </c>
    </row>
    <row r="195" s="237" customFormat="true" ht="12.8" hidden="false" customHeight="false" outlineLevel="0" collapsed="false">
      <c r="B195" s="238"/>
      <c r="C195" s="239"/>
      <c r="D195" s="227" t="s">
        <v>152</v>
      </c>
      <c r="E195" s="240"/>
      <c r="F195" s="241" t="s">
        <v>155</v>
      </c>
      <c r="G195" s="239"/>
      <c r="H195" s="242" t="n">
        <v>430.782</v>
      </c>
      <c r="I195" s="243"/>
      <c r="J195" s="239"/>
      <c r="K195" s="239"/>
      <c r="L195" s="244"/>
      <c r="M195" s="245"/>
      <c r="N195" s="246"/>
      <c r="O195" s="246"/>
      <c r="P195" s="246"/>
      <c r="Q195" s="246"/>
      <c r="R195" s="246"/>
      <c r="S195" s="246"/>
      <c r="T195" s="247"/>
      <c r="AT195" s="248" t="s">
        <v>152</v>
      </c>
      <c r="AU195" s="248" t="s">
        <v>150</v>
      </c>
      <c r="AV195" s="237" t="s">
        <v>149</v>
      </c>
      <c r="AW195" s="237" t="s">
        <v>32</v>
      </c>
      <c r="AX195" s="237" t="s">
        <v>79</v>
      </c>
      <c r="AY195" s="248" t="s">
        <v>141</v>
      </c>
    </row>
    <row r="196" s="31" customFormat="true" ht="21.75" hidden="false" customHeight="true" outlineLevel="0" collapsed="false">
      <c r="A196" s="24"/>
      <c r="B196" s="25"/>
      <c r="C196" s="211" t="s">
        <v>248</v>
      </c>
      <c r="D196" s="211" t="s">
        <v>144</v>
      </c>
      <c r="E196" s="212" t="s">
        <v>249</v>
      </c>
      <c r="F196" s="213" t="s">
        <v>250</v>
      </c>
      <c r="G196" s="214" t="s">
        <v>184</v>
      </c>
      <c r="H196" s="215" t="n">
        <v>77.4</v>
      </c>
      <c r="I196" s="216"/>
      <c r="J196" s="217" t="n">
        <f aca="false">ROUND(I196*H196,2)</f>
        <v>0</v>
      </c>
      <c r="K196" s="213" t="s">
        <v>148</v>
      </c>
      <c r="L196" s="30"/>
      <c r="M196" s="218"/>
      <c r="N196" s="219" t="s">
        <v>43</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49</v>
      </c>
      <c r="AT196" s="222" t="s">
        <v>144</v>
      </c>
      <c r="AU196" s="222" t="s">
        <v>150</v>
      </c>
      <c r="AY196" s="3" t="s">
        <v>141</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150</v>
      </c>
      <c r="BK196" s="223" t="n">
        <f aca="false">ROUND(I196*H196,2)</f>
        <v>0</v>
      </c>
      <c r="BL196" s="3" t="s">
        <v>149</v>
      </c>
      <c r="BM196" s="222" t="s">
        <v>251</v>
      </c>
    </row>
    <row r="197" s="31" customFormat="true" ht="12.8" hidden="false" customHeight="false" outlineLevel="0" collapsed="false">
      <c r="A197" s="24"/>
      <c r="B197" s="25"/>
      <c r="C197" s="26"/>
      <c r="D197" s="227" t="s">
        <v>173</v>
      </c>
      <c r="E197" s="26"/>
      <c r="F197" s="249" t="s">
        <v>252</v>
      </c>
      <c r="G197" s="26"/>
      <c r="H197" s="26"/>
      <c r="I197" s="120"/>
      <c r="J197" s="26"/>
      <c r="K197" s="26"/>
      <c r="L197" s="30"/>
      <c r="M197" s="250"/>
      <c r="N197" s="251"/>
      <c r="O197" s="67"/>
      <c r="P197" s="67"/>
      <c r="Q197" s="67"/>
      <c r="R197" s="67"/>
      <c r="S197" s="67"/>
      <c r="T197" s="68"/>
      <c r="U197" s="24"/>
      <c r="V197" s="24"/>
      <c r="W197" s="24"/>
      <c r="X197" s="24"/>
      <c r="Y197" s="24"/>
      <c r="Z197" s="24"/>
      <c r="AA197" s="24"/>
      <c r="AB197" s="24"/>
      <c r="AC197" s="24"/>
      <c r="AD197" s="24"/>
      <c r="AE197" s="24"/>
      <c r="AT197" s="3" t="s">
        <v>173</v>
      </c>
      <c r="AU197" s="3" t="s">
        <v>150</v>
      </c>
    </row>
    <row r="198" s="224" customFormat="true" ht="12.8" hidden="false" customHeight="false" outlineLevel="0" collapsed="false">
      <c r="B198" s="225"/>
      <c r="C198" s="226"/>
      <c r="D198" s="227" t="s">
        <v>152</v>
      </c>
      <c r="E198" s="228"/>
      <c r="F198" s="229" t="s">
        <v>253</v>
      </c>
      <c r="G198" s="226"/>
      <c r="H198" s="230" t="n">
        <v>3.6</v>
      </c>
      <c r="I198" s="231"/>
      <c r="J198" s="226"/>
      <c r="K198" s="226"/>
      <c r="L198" s="232"/>
      <c r="M198" s="233"/>
      <c r="N198" s="234"/>
      <c r="O198" s="234"/>
      <c r="P198" s="234"/>
      <c r="Q198" s="234"/>
      <c r="R198" s="234"/>
      <c r="S198" s="234"/>
      <c r="T198" s="235"/>
      <c r="AT198" s="236" t="s">
        <v>152</v>
      </c>
      <c r="AU198" s="236" t="s">
        <v>150</v>
      </c>
      <c r="AV198" s="224" t="s">
        <v>150</v>
      </c>
      <c r="AW198" s="224" t="s">
        <v>32</v>
      </c>
      <c r="AX198" s="224" t="s">
        <v>71</v>
      </c>
      <c r="AY198" s="236" t="s">
        <v>141</v>
      </c>
    </row>
    <row r="199" s="224" customFormat="true" ht="12.8" hidden="false" customHeight="false" outlineLevel="0" collapsed="false">
      <c r="B199" s="225"/>
      <c r="C199" s="226"/>
      <c r="D199" s="227" t="s">
        <v>152</v>
      </c>
      <c r="E199" s="228"/>
      <c r="F199" s="229" t="s">
        <v>254</v>
      </c>
      <c r="G199" s="226"/>
      <c r="H199" s="230" t="n">
        <v>4.4</v>
      </c>
      <c r="I199" s="231"/>
      <c r="J199" s="226"/>
      <c r="K199" s="226"/>
      <c r="L199" s="232"/>
      <c r="M199" s="233"/>
      <c r="N199" s="234"/>
      <c r="O199" s="234"/>
      <c r="P199" s="234"/>
      <c r="Q199" s="234"/>
      <c r="R199" s="234"/>
      <c r="S199" s="234"/>
      <c r="T199" s="235"/>
      <c r="AT199" s="236" t="s">
        <v>152</v>
      </c>
      <c r="AU199" s="236" t="s">
        <v>150</v>
      </c>
      <c r="AV199" s="224" t="s">
        <v>150</v>
      </c>
      <c r="AW199" s="224" t="s">
        <v>32</v>
      </c>
      <c r="AX199" s="224" t="s">
        <v>71</v>
      </c>
      <c r="AY199" s="236" t="s">
        <v>141</v>
      </c>
    </row>
    <row r="200" s="224" customFormat="true" ht="12.8" hidden="false" customHeight="false" outlineLevel="0" collapsed="false">
      <c r="B200" s="225"/>
      <c r="C200" s="226"/>
      <c r="D200" s="227" t="s">
        <v>152</v>
      </c>
      <c r="E200" s="228"/>
      <c r="F200" s="229" t="s">
        <v>255</v>
      </c>
      <c r="G200" s="226"/>
      <c r="H200" s="230" t="n">
        <v>1.6</v>
      </c>
      <c r="I200" s="231"/>
      <c r="J200" s="226"/>
      <c r="K200" s="226"/>
      <c r="L200" s="232"/>
      <c r="M200" s="233"/>
      <c r="N200" s="234"/>
      <c r="O200" s="234"/>
      <c r="P200" s="234"/>
      <c r="Q200" s="234"/>
      <c r="R200" s="234"/>
      <c r="S200" s="234"/>
      <c r="T200" s="235"/>
      <c r="AT200" s="236" t="s">
        <v>152</v>
      </c>
      <c r="AU200" s="236" t="s">
        <v>150</v>
      </c>
      <c r="AV200" s="224" t="s">
        <v>150</v>
      </c>
      <c r="AW200" s="224" t="s">
        <v>32</v>
      </c>
      <c r="AX200" s="224" t="s">
        <v>71</v>
      </c>
      <c r="AY200" s="236" t="s">
        <v>141</v>
      </c>
    </row>
    <row r="201" s="224" customFormat="true" ht="12.8" hidden="false" customHeight="false" outlineLevel="0" collapsed="false">
      <c r="B201" s="225"/>
      <c r="C201" s="226"/>
      <c r="D201" s="227" t="s">
        <v>152</v>
      </c>
      <c r="E201" s="228"/>
      <c r="F201" s="229" t="s">
        <v>256</v>
      </c>
      <c r="G201" s="226"/>
      <c r="H201" s="230" t="n">
        <v>9.6</v>
      </c>
      <c r="I201" s="231"/>
      <c r="J201" s="226"/>
      <c r="K201" s="226"/>
      <c r="L201" s="232"/>
      <c r="M201" s="233"/>
      <c r="N201" s="234"/>
      <c r="O201" s="234"/>
      <c r="P201" s="234"/>
      <c r="Q201" s="234"/>
      <c r="R201" s="234"/>
      <c r="S201" s="234"/>
      <c r="T201" s="235"/>
      <c r="AT201" s="236" t="s">
        <v>152</v>
      </c>
      <c r="AU201" s="236" t="s">
        <v>150</v>
      </c>
      <c r="AV201" s="224" t="s">
        <v>150</v>
      </c>
      <c r="AW201" s="224" t="s">
        <v>32</v>
      </c>
      <c r="AX201" s="224" t="s">
        <v>71</v>
      </c>
      <c r="AY201" s="236" t="s">
        <v>141</v>
      </c>
    </row>
    <row r="202" s="224" customFormat="true" ht="12.8" hidden="false" customHeight="false" outlineLevel="0" collapsed="false">
      <c r="B202" s="225"/>
      <c r="C202" s="226"/>
      <c r="D202" s="227" t="s">
        <v>152</v>
      </c>
      <c r="E202" s="228"/>
      <c r="F202" s="229" t="s">
        <v>257</v>
      </c>
      <c r="G202" s="226"/>
      <c r="H202" s="230" t="n">
        <v>5.4</v>
      </c>
      <c r="I202" s="231"/>
      <c r="J202" s="226"/>
      <c r="K202" s="226"/>
      <c r="L202" s="232"/>
      <c r="M202" s="233"/>
      <c r="N202" s="234"/>
      <c r="O202" s="234"/>
      <c r="P202" s="234"/>
      <c r="Q202" s="234"/>
      <c r="R202" s="234"/>
      <c r="S202" s="234"/>
      <c r="T202" s="235"/>
      <c r="AT202" s="236" t="s">
        <v>152</v>
      </c>
      <c r="AU202" s="236" t="s">
        <v>150</v>
      </c>
      <c r="AV202" s="224" t="s">
        <v>150</v>
      </c>
      <c r="AW202" s="224" t="s">
        <v>32</v>
      </c>
      <c r="AX202" s="224" t="s">
        <v>71</v>
      </c>
      <c r="AY202" s="236" t="s">
        <v>141</v>
      </c>
    </row>
    <row r="203" s="224" customFormat="true" ht="12.8" hidden="false" customHeight="false" outlineLevel="0" collapsed="false">
      <c r="B203" s="225"/>
      <c r="C203" s="226"/>
      <c r="D203" s="227" t="s">
        <v>152</v>
      </c>
      <c r="E203" s="228"/>
      <c r="F203" s="229" t="s">
        <v>258</v>
      </c>
      <c r="G203" s="226"/>
      <c r="H203" s="230" t="n">
        <v>10</v>
      </c>
      <c r="I203" s="231"/>
      <c r="J203" s="226"/>
      <c r="K203" s="226"/>
      <c r="L203" s="232"/>
      <c r="M203" s="233"/>
      <c r="N203" s="234"/>
      <c r="O203" s="234"/>
      <c r="P203" s="234"/>
      <c r="Q203" s="234"/>
      <c r="R203" s="234"/>
      <c r="S203" s="234"/>
      <c r="T203" s="235"/>
      <c r="AT203" s="236" t="s">
        <v>152</v>
      </c>
      <c r="AU203" s="236" t="s">
        <v>150</v>
      </c>
      <c r="AV203" s="224" t="s">
        <v>150</v>
      </c>
      <c r="AW203" s="224" t="s">
        <v>32</v>
      </c>
      <c r="AX203" s="224" t="s">
        <v>71</v>
      </c>
      <c r="AY203" s="236" t="s">
        <v>141</v>
      </c>
    </row>
    <row r="204" s="224" customFormat="true" ht="12.8" hidden="false" customHeight="false" outlineLevel="0" collapsed="false">
      <c r="B204" s="225"/>
      <c r="C204" s="226"/>
      <c r="D204" s="227" t="s">
        <v>152</v>
      </c>
      <c r="E204" s="228"/>
      <c r="F204" s="229" t="s">
        <v>259</v>
      </c>
      <c r="G204" s="226"/>
      <c r="H204" s="230" t="n">
        <v>5</v>
      </c>
      <c r="I204" s="231"/>
      <c r="J204" s="226"/>
      <c r="K204" s="226"/>
      <c r="L204" s="232"/>
      <c r="M204" s="233"/>
      <c r="N204" s="234"/>
      <c r="O204" s="234"/>
      <c r="P204" s="234"/>
      <c r="Q204" s="234"/>
      <c r="R204" s="234"/>
      <c r="S204" s="234"/>
      <c r="T204" s="235"/>
      <c r="AT204" s="236" t="s">
        <v>152</v>
      </c>
      <c r="AU204" s="236" t="s">
        <v>150</v>
      </c>
      <c r="AV204" s="224" t="s">
        <v>150</v>
      </c>
      <c r="AW204" s="224" t="s">
        <v>32</v>
      </c>
      <c r="AX204" s="224" t="s">
        <v>71</v>
      </c>
      <c r="AY204" s="236" t="s">
        <v>141</v>
      </c>
    </row>
    <row r="205" s="224" customFormat="true" ht="12.8" hidden="false" customHeight="false" outlineLevel="0" collapsed="false">
      <c r="B205" s="225"/>
      <c r="C205" s="226"/>
      <c r="D205" s="227" t="s">
        <v>152</v>
      </c>
      <c r="E205" s="228"/>
      <c r="F205" s="229" t="s">
        <v>260</v>
      </c>
      <c r="G205" s="226"/>
      <c r="H205" s="230" t="n">
        <v>12.6</v>
      </c>
      <c r="I205" s="231"/>
      <c r="J205" s="226"/>
      <c r="K205" s="226"/>
      <c r="L205" s="232"/>
      <c r="M205" s="233"/>
      <c r="N205" s="234"/>
      <c r="O205" s="234"/>
      <c r="P205" s="234"/>
      <c r="Q205" s="234"/>
      <c r="R205" s="234"/>
      <c r="S205" s="234"/>
      <c r="T205" s="235"/>
      <c r="AT205" s="236" t="s">
        <v>152</v>
      </c>
      <c r="AU205" s="236" t="s">
        <v>150</v>
      </c>
      <c r="AV205" s="224" t="s">
        <v>150</v>
      </c>
      <c r="AW205" s="224" t="s">
        <v>32</v>
      </c>
      <c r="AX205" s="224" t="s">
        <v>71</v>
      </c>
      <c r="AY205" s="236" t="s">
        <v>141</v>
      </c>
    </row>
    <row r="206" s="224" customFormat="true" ht="12.8" hidden="false" customHeight="false" outlineLevel="0" collapsed="false">
      <c r="B206" s="225"/>
      <c r="C206" s="226"/>
      <c r="D206" s="227" t="s">
        <v>152</v>
      </c>
      <c r="E206" s="228"/>
      <c r="F206" s="229" t="s">
        <v>261</v>
      </c>
      <c r="G206" s="226"/>
      <c r="H206" s="230" t="n">
        <v>3.15</v>
      </c>
      <c r="I206" s="231"/>
      <c r="J206" s="226"/>
      <c r="K206" s="226"/>
      <c r="L206" s="232"/>
      <c r="M206" s="233"/>
      <c r="N206" s="234"/>
      <c r="O206" s="234"/>
      <c r="P206" s="234"/>
      <c r="Q206" s="234"/>
      <c r="R206" s="234"/>
      <c r="S206" s="234"/>
      <c r="T206" s="235"/>
      <c r="AT206" s="236" t="s">
        <v>152</v>
      </c>
      <c r="AU206" s="236" t="s">
        <v>150</v>
      </c>
      <c r="AV206" s="224" t="s">
        <v>150</v>
      </c>
      <c r="AW206" s="224" t="s">
        <v>32</v>
      </c>
      <c r="AX206" s="224" t="s">
        <v>71</v>
      </c>
      <c r="AY206" s="236" t="s">
        <v>141</v>
      </c>
    </row>
    <row r="207" s="224" customFormat="true" ht="12.8" hidden="false" customHeight="false" outlineLevel="0" collapsed="false">
      <c r="B207" s="225"/>
      <c r="C207" s="226"/>
      <c r="D207" s="227" t="s">
        <v>152</v>
      </c>
      <c r="E207" s="228"/>
      <c r="F207" s="229" t="s">
        <v>260</v>
      </c>
      <c r="G207" s="226"/>
      <c r="H207" s="230" t="n">
        <v>12.6</v>
      </c>
      <c r="I207" s="231"/>
      <c r="J207" s="226"/>
      <c r="K207" s="226"/>
      <c r="L207" s="232"/>
      <c r="M207" s="233"/>
      <c r="N207" s="234"/>
      <c r="O207" s="234"/>
      <c r="P207" s="234"/>
      <c r="Q207" s="234"/>
      <c r="R207" s="234"/>
      <c r="S207" s="234"/>
      <c r="T207" s="235"/>
      <c r="AT207" s="236" t="s">
        <v>152</v>
      </c>
      <c r="AU207" s="236" t="s">
        <v>150</v>
      </c>
      <c r="AV207" s="224" t="s">
        <v>150</v>
      </c>
      <c r="AW207" s="224" t="s">
        <v>32</v>
      </c>
      <c r="AX207" s="224" t="s">
        <v>71</v>
      </c>
      <c r="AY207" s="236" t="s">
        <v>141</v>
      </c>
    </row>
    <row r="208" s="224" customFormat="true" ht="12.8" hidden="false" customHeight="false" outlineLevel="0" collapsed="false">
      <c r="B208" s="225"/>
      <c r="C208" s="226"/>
      <c r="D208" s="227" t="s">
        <v>152</v>
      </c>
      <c r="E208" s="228"/>
      <c r="F208" s="229" t="s">
        <v>262</v>
      </c>
      <c r="G208" s="226"/>
      <c r="H208" s="230" t="n">
        <v>9.45</v>
      </c>
      <c r="I208" s="231"/>
      <c r="J208" s="226"/>
      <c r="K208" s="226"/>
      <c r="L208" s="232"/>
      <c r="M208" s="233"/>
      <c r="N208" s="234"/>
      <c r="O208" s="234"/>
      <c r="P208" s="234"/>
      <c r="Q208" s="234"/>
      <c r="R208" s="234"/>
      <c r="S208" s="234"/>
      <c r="T208" s="235"/>
      <c r="AT208" s="236" t="s">
        <v>152</v>
      </c>
      <c r="AU208" s="236" t="s">
        <v>150</v>
      </c>
      <c r="AV208" s="224" t="s">
        <v>150</v>
      </c>
      <c r="AW208" s="224" t="s">
        <v>32</v>
      </c>
      <c r="AX208" s="224" t="s">
        <v>71</v>
      </c>
      <c r="AY208" s="236" t="s">
        <v>141</v>
      </c>
    </row>
    <row r="209" s="237" customFormat="true" ht="12.8" hidden="false" customHeight="false" outlineLevel="0" collapsed="false">
      <c r="B209" s="238"/>
      <c r="C209" s="239"/>
      <c r="D209" s="227" t="s">
        <v>152</v>
      </c>
      <c r="E209" s="240"/>
      <c r="F209" s="241" t="s">
        <v>155</v>
      </c>
      <c r="G209" s="239"/>
      <c r="H209" s="242" t="n">
        <v>77.4</v>
      </c>
      <c r="I209" s="243"/>
      <c r="J209" s="239"/>
      <c r="K209" s="239"/>
      <c r="L209" s="244"/>
      <c r="M209" s="245"/>
      <c r="N209" s="246"/>
      <c r="O209" s="246"/>
      <c r="P209" s="246"/>
      <c r="Q209" s="246"/>
      <c r="R209" s="246"/>
      <c r="S209" s="246"/>
      <c r="T209" s="247"/>
      <c r="AT209" s="248" t="s">
        <v>152</v>
      </c>
      <c r="AU209" s="248" t="s">
        <v>150</v>
      </c>
      <c r="AV209" s="237" t="s">
        <v>149</v>
      </c>
      <c r="AW209" s="237" t="s">
        <v>32</v>
      </c>
      <c r="AX209" s="237" t="s">
        <v>79</v>
      </c>
      <c r="AY209" s="248" t="s">
        <v>141</v>
      </c>
    </row>
    <row r="210" s="31" customFormat="true" ht="16.5" hidden="false" customHeight="true" outlineLevel="0" collapsed="false">
      <c r="A210" s="24"/>
      <c r="B210" s="25"/>
      <c r="C210" s="263" t="s">
        <v>8</v>
      </c>
      <c r="D210" s="263" t="s">
        <v>263</v>
      </c>
      <c r="E210" s="264" t="s">
        <v>264</v>
      </c>
      <c r="F210" s="265" t="s">
        <v>265</v>
      </c>
      <c r="G210" s="266" t="s">
        <v>184</v>
      </c>
      <c r="H210" s="267" t="n">
        <v>81.27</v>
      </c>
      <c r="I210" s="268"/>
      <c r="J210" s="269" t="n">
        <f aca="false">ROUND(I210*H210,2)</f>
        <v>0</v>
      </c>
      <c r="K210" s="265" t="s">
        <v>148</v>
      </c>
      <c r="L210" s="270"/>
      <c r="M210" s="271"/>
      <c r="N210" s="272" t="s">
        <v>43</v>
      </c>
      <c r="O210" s="67"/>
      <c r="P210" s="220" t="n">
        <f aca="false">O210*H210</f>
        <v>0</v>
      </c>
      <c r="Q210" s="220" t="n">
        <v>5E-005</v>
      </c>
      <c r="R210" s="220" t="n">
        <f aca="false">Q210*H210</f>
        <v>0.0040635</v>
      </c>
      <c r="S210" s="220" t="n">
        <v>0</v>
      </c>
      <c r="T210" s="221" t="n">
        <f aca="false">S210*H210</f>
        <v>0</v>
      </c>
      <c r="U210" s="24"/>
      <c r="V210" s="24"/>
      <c r="W210" s="24"/>
      <c r="X210" s="24"/>
      <c r="Y210" s="24"/>
      <c r="Z210" s="24"/>
      <c r="AA210" s="24"/>
      <c r="AB210" s="24"/>
      <c r="AC210" s="24"/>
      <c r="AD210" s="24"/>
      <c r="AE210" s="24"/>
      <c r="AR210" s="222" t="s">
        <v>199</v>
      </c>
      <c r="AT210" s="222" t="s">
        <v>263</v>
      </c>
      <c r="AU210" s="222" t="s">
        <v>150</v>
      </c>
      <c r="AY210" s="3" t="s">
        <v>141</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150</v>
      </c>
      <c r="BK210" s="223" t="n">
        <f aca="false">ROUND(I210*H210,2)</f>
        <v>0</v>
      </c>
      <c r="BL210" s="3" t="s">
        <v>149</v>
      </c>
      <c r="BM210" s="222" t="s">
        <v>266</v>
      </c>
    </row>
    <row r="211" s="224" customFormat="true" ht="12.8" hidden="false" customHeight="false" outlineLevel="0" collapsed="false">
      <c r="B211" s="225"/>
      <c r="C211" s="226"/>
      <c r="D211" s="227" t="s">
        <v>152</v>
      </c>
      <c r="E211" s="228"/>
      <c r="F211" s="229" t="s">
        <v>267</v>
      </c>
      <c r="G211" s="226"/>
      <c r="H211" s="230" t="n">
        <v>81.27</v>
      </c>
      <c r="I211" s="231"/>
      <c r="J211" s="226"/>
      <c r="K211" s="226"/>
      <c r="L211" s="232"/>
      <c r="M211" s="233"/>
      <c r="N211" s="234"/>
      <c r="O211" s="234"/>
      <c r="P211" s="234"/>
      <c r="Q211" s="234"/>
      <c r="R211" s="234"/>
      <c r="S211" s="234"/>
      <c r="T211" s="235"/>
      <c r="AT211" s="236" t="s">
        <v>152</v>
      </c>
      <c r="AU211" s="236" t="s">
        <v>150</v>
      </c>
      <c r="AV211" s="224" t="s">
        <v>150</v>
      </c>
      <c r="AW211" s="224" t="s">
        <v>32</v>
      </c>
      <c r="AX211" s="224" t="s">
        <v>71</v>
      </c>
      <c r="AY211" s="236" t="s">
        <v>141</v>
      </c>
    </row>
    <row r="212" s="237" customFormat="true" ht="12.8" hidden="false" customHeight="false" outlineLevel="0" collapsed="false">
      <c r="B212" s="238"/>
      <c r="C212" s="239"/>
      <c r="D212" s="227" t="s">
        <v>152</v>
      </c>
      <c r="E212" s="240"/>
      <c r="F212" s="241" t="s">
        <v>155</v>
      </c>
      <c r="G212" s="239"/>
      <c r="H212" s="242" t="n">
        <v>81.27</v>
      </c>
      <c r="I212" s="243"/>
      <c r="J212" s="239"/>
      <c r="K212" s="239"/>
      <c r="L212" s="244"/>
      <c r="M212" s="245"/>
      <c r="N212" s="246"/>
      <c r="O212" s="246"/>
      <c r="P212" s="246"/>
      <c r="Q212" s="246"/>
      <c r="R212" s="246"/>
      <c r="S212" s="246"/>
      <c r="T212" s="247"/>
      <c r="AT212" s="248" t="s">
        <v>152</v>
      </c>
      <c r="AU212" s="248" t="s">
        <v>150</v>
      </c>
      <c r="AV212" s="237" t="s">
        <v>149</v>
      </c>
      <c r="AW212" s="237" t="s">
        <v>32</v>
      </c>
      <c r="AX212" s="237" t="s">
        <v>79</v>
      </c>
      <c r="AY212" s="248" t="s">
        <v>141</v>
      </c>
    </row>
    <row r="213" s="31" customFormat="true" ht="21.75" hidden="false" customHeight="true" outlineLevel="0" collapsed="false">
      <c r="A213" s="24"/>
      <c r="B213" s="25"/>
      <c r="C213" s="211" t="s">
        <v>268</v>
      </c>
      <c r="D213" s="211" t="s">
        <v>144</v>
      </c>
      <c r="E213" s="212" t="s">
        <v>269</v>
      </c>
      <c r="F213" s="213" t="s">
        <v>270</v>
      </c>
      <c r="G213" s="214" t="s">
        <v>158</v>
      </c>
      <c r="H213" s="215" t="n">
        <v>50</v>
      </c>
      <c r="I213" s="216"/>
      <c r="J213" s="217" t="n">
        <f aca="false">ROUND(I213*H213,2)</f>
        <v>0</v>
      </c>
      <c r="K213" s="213" t="s">
        <v>148</v>
      </c>
      <c r="L213" s="30"/>
      <c r="M213" s="218"/>
      <c r="N213" s="219" t="s">
        <v>43</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49</v>
      </c>
      <c r="AT213" s="222" t="s">
        <v>144</v>
      </c>
      <c r="AU213" s="222" t="s">
        <v>150</v>
      </c>
      <c r="AY213" s="3" t="s">
        <v>141</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50</v>
      </c>
      <c r="BK213" s="223" t="n">
        <f aca="false">ROUND(I213*H213,2)</f>
        <v>0</v>
      </c>
      <c r="BL213" s="3" t="s">
        <v>149</v>
      </c>
      <c r="BM213" s="222" t="s">
        <v>271</v>
      </c>
    </row>
    <row r="214" s="31" customFormat="true" ht="12.8" hidden="false" customHeight="false" outlineLevel="0" collapsed="false">
      <c r="A214" s="24"/>
      <c r="B214" s="25"/>
      <c r="C214" s="26"/>
      <c r="D214" s="227" t="s">
        <v>173</v>
      </c>
      <c r="E214" s="26"/>
      <c r="F214" s="249" t="s">
        <v>272</v>
      </c>
      <c r="G214" s="26"/>
      <c r="H214" s="26"/>
      <c r="I214" s="120"/>
      <c r="J214" s="26"/>
      <c r="K214" s="26"/>
      <c r="L214" s="30"/>
      <c r="M214" s="250"/>
      <c r="N214" s="251"/>
      <c r="O214" s="67"/>
      <c r="P214" s="67"/>
      <c r="Q214" s="67"/>
      <c r="R214" s="67"/>
      <c r="S214" s="67"/>
      <c r="T214" s="68"/>
      <c r="U214" s="24"/>
      <c r="V214" s="24"/>
      <c r="W214" s="24"/>
      <c r="X214" s="24"/>
      <c r="Y214" s="24"/>
      <c r="Z214" s="24"/>
      <c r="AA214" s="24"/>
      <c r="AB214" s="24"/>
      <c r="AC214" s="24"/>
      <c r="AD214" s="24"/>
      <c r="AE214" s="24"/>
      <c r="AT214" s="3" t="s">
        <v>173</v>
      </c>
      <c r="AU214" s="3" t="s">
        <v>150</v>
      </c>
    </row>
    <row r="215" s="31" customFormat="true" ht="16.5" hidden="false" customHeight="true" outlineLevel="0" collapsed="false">
      <c r="A215" s="24"/>
      <c r="B215" s="25"/>
      <c r="C215" s="211" t="s">
        <v>273</v>
      </c>
      <c r="D215" s="211" t="s">
        <v>144</v>
      </c>
      <c r="E215" s="212" t="s">
        <v>274</v>
      </c>
      <c r="F215" s="213" t="s">
        <v>275</v>
      </c>
      <c r="G215" s="214" t="s">
        <v>147</v>
      </c>
      <c r="H215" s="215" t="n">
        <v>0.248</v>
      </c>
      <c r="I215" s="216"/>
      <c r="J215" s="217" t="n">
        <f aca="false">ROUND(I215*H215,2)</f>
        <v>0</v>
      </c>
      <c r="K215" s="213" t="s">
        <v>148</v>
      </c>
      <c r="L215" s="30"/>
      <c r="M215" s="218"/>
      <c r="N215" s="219" t="s">
        <v>43</v>
      </c>
      <c r="O215" s="67"/>
      <c r="P215" s="220" t="n">
        <f aca="false">O215*H215</f>
        <v>0</v>
      </c>
      <c r="Q215" s="220" t="n">
        <v>2.25634</v>
      </c>
      <c r="R215" s="220" t="n">
        <f aca="false">Q215*H215</f>
        <v>0.55957232</v>
      </c>
      <c r="S215" s="220" t="n">
        <v>0</v>
      </c>
      <c r="T215" s="221" t="n">
        <f aca="false">S215*H215</f>
        <v>0</v>
      </c>
      <c r="U215" s="24"/>
      <c r="V215" s="24"/>
      <c r="W215" s="24"/>
      <c r="X215" s="24"/>
      <c r="Y215" s="24"/>
      <c r="Z215" s="24"/>
      <c r="AA215" s="24"/>
      <c r="AB215" s="24"/>
      <c r="AC215" s="24"/>
      <c r="AD215" s="24"/>
      <c r="AE215" s="24"/>
      <c r="AR215" s="222" t="s">
        <v>149</v>
      </c>
      <c r="AT215" s="222" t="s">
        <v>144</v>
      </c>
      <c r="AU215" s="222" t="s">
        <v>150</v>
      </c>
      <c r="AY215" s="3" t="s">
        <v>141</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150</v>
      </c>
      <c r="BK215" s="223" t="n">
        <f aca="false">ROUND(I215*H215,2)</f>
        <v>0</v>
      </c>
      <c r="BL215" s="3" t="s">
        <v>149</v>
      </c>
      <c r="BM215" s="222" t="s">
        <v>276</v>
      </c>
    </row>
    <row r="216" s="31" customFormat="true" ht="12.8" hidden="false" customHeight="false" outlineLevel="0" collapsed="false">
      <c r="A216" s="24"/>
      <c r="B216" s="25"/>
      <c r="C216" s="26"/>
      <c r="D216" s="227" t="s">
        <v>173</v>
      </c>
      <c r="E216" s="26"/>
      <c r="F216" s="249" t="s">
        <v>277</v>
      </c>
      <c r="G216" s="26"/>
      <c r="H216" s="26"/>
      <c r="I216" s="120"/>
      <c r="J216" s="26"/>
      <c r="K216" s="26"/>
      <c r="L216" s="30"/>
      <c r="M216" s="250"/>
      <c r="N216" s="251"/>
      <c r="O216" s="67"/>
      <c r="P216" s="67"/>
      <c r="Q216" s="67"/>
      <c r="R216" s="67"/>
      <c r="S216" s="67"/>
      <c r="T216" s="68"/>
      <c r="U216" s="24"/>
      <c r="V216" s="24"/>
      <c r="W216" s="24"/>
      <c r="X216" s="24"/>
      <c r="Y216" s="24"/>
      <c r="Z216" s="24"/>
      <c r="AA216" s="24"/>
      <c r="AB216" s="24"/>
      <c r="AC216" s="24"/>
      <c r="AD216" s="24"/>
      <c r="AE216" s="24"/>
      <c r="AT216" s="3" t="s">
        <v>173</v>
      </c>
      <c r="AU216" s="3" t="s">
        <v>150</v>
      </c>
    </row>
    <row r="217" s="31" customFormat="true" ht="16.5" hidden="false" customHeight="true" outlineLevel="0" collapsed="false">
      <c r="A217" s="24"/>
      <c r="B217" s="25"/>
      <c r="C217" s="211" t="s">
        <v>278</v>
      </c>
      <c r="D217" s="211" t="s">
        <v>144</v>
      </c>
      <c r="E217" s="212" t="s">
        <v>279</v>
      </c>
      <c r="F217" s="213" t="s">
        <v>280</v>
      </c>
      <c r="G217" s="214" t="s">
        <v>147</v>
      </c>
      <c r="H217" s="215" t="n">
        <v>12.369</v>
      </c>
      <c r="I217" s="216"/>
      <c r="J217" s="217" t="n">
        <f aca="false">ROUND(I217*H217,2)</f>
        <v>0</v>
      </c>
      <c r="K217" s="213" t="s">
        <v>148</v>
      </c>
      <c r="L217" s="30"/>
      <c r="M217" s="218"/>
      <c r="N217" s="219" t="s">
        <v>43</v>
      </c>
      <c r="O217" s="67"/>
      <c r="P217" s="220" t="n">
        <f aca="false">O217*H217</f>
        <v>0</v>
      </c>
      <c r="Q217" s="220" t="n">
        <v>2.25634</v>
      </c>
      <c r="R217" s="220" t="n">
        <f aca="false">Q217*H217</f>
        <v>27.90866946</v>
      </c>
      <c r="S217" s="220" t="n">
        <v>0</v>
      </c>
      <c r="T217" s="221" t="n">
        <f aca="false">S217*H217</f>
        <v>0</v>
      </c>
      <c r="U217" s="24"/>
      <c r="V217" s="24"/>
      <c r="W217" s="24"/>
      <c r="X217" s="24"/>
      <c r="Y217" s="24"/>
      <c r="Z217" s="24"/>
      <c r="AA217" s="24"/>
      <c r="AB217" s="24"/>
      <c r="AC217" s="24"/>
      <c r="AD217" s="24"/>
      <c r="AE217" s="24"/>
      <c r="AR217" s="222" t="s">
        <v>149</v>
      </c>
      <c r="AT217" s="222" t="s">
        <v>144</v>
      </c>
      <c r="AU217" s="222" t="s">
        <v>150</v>
      </c>
      <c r="AY217" s="3" t="s">
        <v>141</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150</v>
      </c>
      <c r="BK217" s="223" t="n">
        <f aca="false">ROUND(I217*H217,2)</f>
        <v>0</v>
      </c>
      <c r="BL217" s="3" t="s">
        <v>149</v>
      </c>
      <c r="BM217" s="222" t="s">
        <v>281</v>
      </c>
    </row>
    <row r="218" s="31" customFormat="true" ht="12.8" hidden="false" customHeight="false" outlineLevel="0" collapsed="false">
      <c r="A218" s="24"/>
      <c r="B218" s="25"/>
      <c r="C218" s="26"/>
      <c r="D218" s="227" t="s">
        <v>173</v>
      </c>
      <c r="E218" s="26"/>
      <c r="F218" s="249" t="s">
        <v>277</v>
      </c>
      <c r="G218" s="26"/>
      <c r="H218" s="26"/>
      <c r="I218" s="120"/>
      <c r="J218" s="26"/>
      <c r="K218" s="26"/>
      <c r="L218" s="30"/>
      <c r="M218" s="250"/>
      <c r="N218" s="251"/>
      <c r="O218" s="67"/>
      <c r="P218" s="67"/>
      <c r="Q218" s="67"/>
      <c r="R218" s="67"/>
      <c r="S218" s="67"/>
      <c r="T218" s="68"/>
      <c r="U218" s="24"/>
      <c r="V218" s="24"/>
      <c r="W218" s="24"/>
      <c r="X218" s="24"/>
      <c r="Y218" s="24"/>
      <c r="Z218" s="24"/>
      <c r="AA218" s="24"/>
      <c r="AB218" s="24"/>
      <c r="AC218" s="24"/>
      <c r="AD218" s="24"/>
      <c r="AE218" s="24"/>
      <c r="AT218" s="3" t="s">
        <v>173</v>
      </c>
      <c r="AU218" s="3" t="s">
        <v>150</v>
      </c>
    </row>
    <row r="219" s="224" customFormat="true" ht="12.8" hidden="false" customHeight="false" outlineLevel="0" collapsed="false">
      <c r="B219" s="225"/>
      <c r="C219" s="226"/>
      <c r="D219" s="227" t="s">
        <v>152</v>
      </c>
      <c r="E219" s="228"/>
      <c r="F219" s="229" t="s">
        <v>282</v>
      </c>
      <c r="G219" s="226"/>
      <c r="H219" s="230" t="n">
        <v>12.369</v>
      </c>
      <c r="I219" s="231"/>
      <c r="J219" s="226"/>
      <c r="K219" s="226"/>
      <c r="L219" s="232"/>
      <c r="M219" s="233"/>
      <c r="N219" s="234"/>
      <c r="O219" s="234"/>
      <c r="P219" s="234"/>
      <c r="Q219" s="234"/>
      <c r="R219" s="234"/>
      <c r="S219" s="234"/>
      <c r="T219" s="235"/>
      <c r="AT219" s="236" t="s">
        <v>152</v>
      </c>
      <c r="AU219" s="236" t="s">
        <v>150</v>
      </c>
      <c r="AV219" s="224" t="s">
        <v>150</v>
      </c>
      <c r="AW219" s="224" t="s">
        <v>32</v>
      </c>
      <c r="AX219" s="224" t="s">
        <v>71</v>
      </c>
      <c r="AY219" s="236" t="s">
        <v>141</v>
      </c>
    </row>
    <row r="220" s="237" customFormat="true" ht="12.8" hidden="false" customHeight="false" outlineLevel="0" collapsed="false">
      <c r="B220" s="238"/>
      <c r="C220" s="239"/>
      <c r="D220" s="227" t="s">
        <v>152</v>
      </c>
      <c r="E220" s="240"/>
      <c r="F220" s="241" t="s">
        <v>155</v>
      </c>
      <c r="G220" s="239"/>
      <c r="H220" s="242" t="n">
        <v>12.369</v>
      </c>
      <c r="I220" s="243"/>
      <c r="J220" s="239"/>
      <c r="K220" s="239"/>
      <c r="L220" s="244"/>
      <c r="M220" s="245"/>
      <c r="N220" s="246"/>
      <c r="O220" s="246"/>
      <c r="P220" s="246"/>
      <c r="Q220" s="246"/>
      <c r="R220" s="246"/>
      <c r="S220" s="246"/>
      <c r="T220" s="247"/>
      <c r="AT220" s="248" t="s">
        <v>152</v>
      </c>
      <c r="AU220" s="248" t="s">
        <v>150</v>
      </c>
      <c r="AV220" s="237" t="s">
        <v>149</v>
      </c>
      <c r="AW220" s="237" t="s">
        <v>32</v>
      </c>
      <c r="AX220" s="237" t="s">
        <v>79</v>
      </c>
      <c r="AY220" s="248" t="s">
        <v>141</v>
      </c>
    </row>
    <row r="221" s="31" customFormat="true" ht="16.5" hidden="false" customHeight="true" outlineLevel="0" collapsed="false">
      <c r="A221" s="24"/>
      <c r="B221" s="25"/>
      <c r="C221" s="211" t="s">
        <v>283</v>
      </c>
      <c r="D221" s="211" t="s">
        <v>144</v>
      </c>
      <c r="E221" s="212" t="s">
        <v>284</v>
      </c>
      <c r="F221" s="213" t="s">
        <v>285</v>
      </c>
      <c r="G221" s="214" t="s">
        <v>147</v>
      </c>
      <c r="H221" s="215" t="n">
        <v>0.248</v>
      </c>
      <c r="I221" s="216"/>
      <c r="J221" s="217" t="n">
        <f aca="false">ROUND(I221*H221,2)</f>
        <v>0</v>
      </c>
      <c r="K221" s="213" t="s">
        <v>148</v>
      </c>
      <c r="L221" s="30"/>
      <c r="M221" s="218"/>
      <c r="N221" s="219" t="s">
        <v>43</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49</v>
      </c>
      <c r="AT221" s="222" t="s">
        <v>144</v>
      </c>
      <c r="AU221" s="222" t="s">
        <v>150</v>
      </c>
      <c r="AY221" s="3" t="s">
        <v>141</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150</v>
      </c>
      <c r="BK221" s="223" t="n">
        <f aca="false">ROUND(I221*H221,2)</f>
        <v>0</v>
      </c>
      <c r="BL221" s="3" t="s">
        <v>149</v>
      </c>
      <c r="BM221" s="222" t="s">
        <v>286</v>
      </c>
    </row>
    <row r="222" s="31" customFormat="true" ht="12.8" hidden="false" customHeight="false" outlineLevel="0" collapsed="false">
      <c r="A222" s="24"/>
      <c r="B222" s="25"/>
      <c r="C222" s="26"/>
      <c r="D222" s="227" t="s">
        <v>173</v>
      </c>
      <c r="E222" s="26"/>
      <c r="F222" s="249" t="s">
        <v>287</v>
      </c>
      <c r="G222" s="26"/>
      <c r="H222" s="26"/>
      <c r="I222" s="120"/>
      <c r="J222" s="26"/>
      <c r="K222" s="26"/>
      <c r="L222" s="30"/>
      <c r="M222" s="250"/>
      <c r="N222" s="251"/>
      <c r="O222" s="67"/>
      <c r="P222" s="67"/>
      <c r="Q222" s="67"/>
      <c r="R222" s="67"/>
      <c r="S222" s="67"/>
      <c r="T222" s="68"/>
      <c r="U222" s="24"/>
      <c r="V222" s="24"/>
      <c r="W222" s="24"/>
      <c r="X222" s="24"/>
      <c r="Y222" s="24"/>
      <c r="Z222" s="24"/>
      <c r="AA222" s="24"/>
      <c r="AB222" s="24"/>
      <c r="AC222" s="24"/>
      <c r="AD222" s="24"/>
      <c r="AE222" s="24"/>
      <c r="AT222" s="3" t="s">
        <v>173</v>
      </c>
      <c r="AU222" s="3" t="s">
        <v>150</v>
      </c>
    </row>
    <row r="223" s="224" customFormat="true" ht="12.8" hidden="false" customHeight="false" outlineLevel="0" collapsed="false">
      <c r="B223" s="225"/>
      <c r="C223" s="226"/>
      <c r="D223" s="227" t="s">
        <v>152</v>
      </c>
      <c r="E223" s="228"/>
      <c r="F223" s="229" t="s">
        <v>288</v>
      </c>
      <c r="G223" s="226"/>
      <c r="H223" s="230" t="n">
        <v>0.248</v>
      </c>
      <c r="I223" s="231"/>
      <c r="J223" s="226"/>
      <c r="K223" s="226"/>
      <c r="L223" s="232"/>
      <c r="M223" s="233"/>
      <c r="N223" s="234"/>
      <c r="O223" s="234"/>
      <c r="P223" s="234"/>
      <c r="Q223" s="234"/>
      <c r="R223" s="234"/>
      <c r="S223" s="234"/>
      <c r="T223" s="235"/>
      <c r="AT223" s="236" t="s">
        <v>152</v>
      </c>
      <c r="AU223" s="236" t="s">
        <v>150</v>
      </c>
      <c r="AV223" s="224" t="s">
        <v>150</v>
      </c>
      <c r="AW223" s="224" t="s">
        <v>32</v>
      </c>
      <c r="AX223" s="224" t="s">
        <v>71</v>
      </c>
      <c r="AY223" s="236" t="s">
        <v>141</v>
      </c>
    </row>
    <row r="224" s="237" customFormat="true" ht="12.8" hidden="false" customHeight="false" outlineLevel="0" collapsed="false">
      <c r="B224" s="238"/>
      <c r="C224" s="239"/>
      <c r="D224" s="227" t="s">
        <v>152</v>
      </c>
      <c r="E224" s="240"/>
      <c r="F224" s="241" t="s">
        <v>155</v>
      </c>
      <c r="G224" s="239"/>
      <c r="H224" s="242" t="n">
        <v>0.248</v>
      </c>
      <c r="I224" s="243"/>
      <c r="J224" s="239"/>
      <c r="K224" s="239"/>
      <c r="L224" s="244"/>
      <c r="M224" s="245"/>
      <c r="N224" s="246"/>
      <c r="O224" s="246"/>
      <c r="P224" s="246"/>
      <c r="Q224" s="246"/>
      <c r="R224" s="246"/>
      <c r="S224" s="246"/>
      <c r="T224" s="247"/>
      <c r="AT224" s="248" t="s">
        <v>152</v>
      </c>
      <c r="AU224" s="248" t="s">
        <v>150</v>
      </c>
      <c r="AV224" s="237" t="s">
        <v>149</v>
      </c>
      <c r="AW224" s="237" t="s">
        <v>32</v>
      </c>
      <c r="AX224" s="237" t="s">
        <v>79</v>
      </c>
      <c r="AY224" s="248" t="s">
        <v>141</v>
      </c>
    </row>
    <row r="225" s="31" customFormat="true" ht="16.5" hidden="false" customHeight="true" outlineLevel="0" collapsed="false">
      <c r="A225" s="24"/>
      <c r="B225" s="25"/>
      <c r="C225" s="211" t="s">
        <v>289</v>
      </c>
      <c r="D225" s="211" t="s">
        <v>144</v>
      </c>
      <c r="E225" s="212" t="s">
        <v>290</v>
      </c>
      <c r="F225" s="213" t="s">
        <v>291</v>
      </c>
      <c r="G225" s="214" t="s">
        <v>147</v>
      </c>
      <c r="H225" s="215" t="n">
        <v>12.369</v>
      </c>
      <c r="I225" s="216"/>
      <c r="J225" s="217" t="n">
        <f aca="false">ROUND(I225*H225,2)</f>
        <v>0</v>
      </c>
      <c r="K225" s="213" t="s">
        <v>148</v>
      </c>
      <c r="L225" s="30"/>
      <c r="M225" s="218"/>
      <c r="N225" s="219" t="s">
        <v>43</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49</v>
      </c>
      <c r="AT225" s="222" t="s">
        <v>144</v>
      </c>
      <c r="AU225" s="222" t="s">
        <v>150</v>
      </c>
      <c r="AY225" s="3" t="s">
        <v>141</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50</v>
      </c>
      <c r="BK225" s="223" t="n">
        <f aca="false">ROUND(I225*H225,2)</f>
        <v>0</v>
      </c>
      <c r="BL225" s="3" t="s">
        <v>149</v>
      </c>
      <c r="BM225" s="222" t="s">
        <v>292</v>
      </c>
    </row>
    <row r="226" s="31" customFormat="true" ht="12.8" hidden="false" customHeight="false" outlineLevel="0" collapsed="false">
      <c r="A226" s="24"/>
      <c r="B226" s="25"/>
      <c r="C226" s="26"/>
      <c r="D226" s="227" t="s">
        <v>173</v>
      </c>
      <c r="E226" s="26"/>
      <c r="F226" s="249" t="s">
        <v>287</v>
      </c>
      <c r="G226" s="26"/>
      <c r="H226" s="26"/>
      <c r="I226" s="120"/>
      <c r="J226" s="26"/>
      <c r="K226" s="26"/>
      <c r="L226" s="30"/>
      <c r="M226" s="250"/>
      <c r="N226" s="251"/>
      <c r="O226" s="67"/>
      <c r="P226" s="67"/>
      <c r="Q226" s="67"/>
      <c r="R226" s="67"/>
      <c r="S226" s="67"/>
      <c r="T226" s="68"/>
      <c r="U226" s="24"/>
      <c r="V226" s="24"/>
      <c r="W226" s="24"/>
      <c r="X226" s="24"/>
      <c r="Y226" s="24"/>
      <c r="Z226" s="24"/>
      <c r="AA226" s="24"/>
      <c r="AB226" s="24"/>
      <c r="AC226" s="24"/>
      <c r="AD226" s="24"/>
      <c r="AE226" s="24"/>
      <c r="AT226" s="3" t="s">
        <v>173</v>
      </c>
      <c r="AU226" s="3" t="s">
        <v>150</v>
      </c>
    </row>
    <row r="227" s="224" customFormat="true" ht="12.8" hidden="false" customHeight="false" outlineLevel="0" collapsed="false">
      <c r="B227" s="225"/>
      <c r="C227" s="226"/>
      <c r="D227" s="227" t="s">
        <v>152</v>
      </c>
      <c r="E227" s="228"/>
      <c r="F227" s="229" t="s">
        <v>293</v>
      </c>
      <c r="G227" s="226"/>
      <c r="H227" s="230" t="n">
        <v>12.369</v>
      </c>
      <c r="I227" s="231"/>
      <c r="J227" s="226"/>
      <c r="K227" s="226"/>
      <c r="L227" s="232"/>
      <c r="M227" s="233"/>
      <c r="N227" s="234"/>
      <c r="O227" s="234"/>
      <c r="P227" s="234"/>
      <c r="Q227" s="234"/>
      <c r="R227" s="234"/>
      <c r="S227" s="234"/>
      <c r="T227" s="235"/>
      <c r="AT227" s="236" t="s">
        <v>152</v>
      </c>
      <c r="AU227" s="236" t="s">
        <v>150</v>
      </c>
      <c r="AV227" s="224" t="s">
        <v>150</v>
      </c>
      <c r="AW227" s="224" t="s">
        <v>32</v>
      </c>
      <c r="AX227" s="224" t="s">
        <v>71</v>
      </c>
      <c r="AY227" s="236" t="s">
        <v>141</v>
      </c>
    </row>
    <row r="228" s="237" customFormat="true" ht="12.8" hidden="false" customHeight="false" outlineLevel="0" collapsed="false">
      <c r="B228" s="238"/>
      <c r="C228" s="239"/>
      <c r="D228" s="227" t="s">
        <v>152</v>
      </c>
      <c r="E228" s="240"/>
      <c r="F228" s="241" t="s">
        <v>155</v>
      </c>
      <c r="G228" s="239"/>
      <c r="H228" s="242" t="n">
        <v>12.369</v>
      </c>
      <c r="I228" s="243"/>
      <c r="J228" s="239"/>
      <c r="K228" s="239"/>
      <c r="L228" s="244"/>
      <c r="M228" s="245"/>
      <c r="N228" s="246"/>
      <c r="O228" s="246"/>
      <c r="P228" s="246"/>
      <c r="Q228" s="246"/>
      <c r="R228" s="246"/>
      <c r="S228" s="246"/>
      <c r="T228" s="247"/>
      <c r="AT228" s="248" t="s">
        <v>152</v>
      </c>
      <c r="AU228" s="248" t="s">
        <v>150</v>
      </c>
      <c r="AV228" s="237" t="s">
        <v>149</v>
      </c>
      <c r="AW228" s="237" t="s">
        <v>32</v>
      </c>
      <c r="AX228" s="237" t="s">
        <v>79</v>
      </c>
      <c r="AY228" s="248" t="s">
        <v>141</v>
      </c>
    </row>
    <row r="229" s="31" customFormat="true" ht="21.75" hidden="false" customHeight="true" outlineLevel="0" collapsed="false">
      <c r="A229" s="24"/>
      <c r="B229" s="25"/>
      <c r="C229" s="211" t="s">
        <v>7</v>
      </c>
      <c r="D229" s="211" t="s">
        <v>144</v>
      </c>
      <c r="E229" s="212" t="s">
        <v>294</v>
      </c>
      <c r="F229" s="213" t="s">
        <v>295</v>
      </c>
      <c r="G229" s="214" t="s">
        <v>147</v>
      </c>
      <c r="H229" s="215" t="n">
        <v>12.369</v>
      </c>
      <c r="I229" s="216"/>
      <c r="J229" s="217" t="n">
        <f aca="false">ROUND(I229*H229,2)</f>
        <v>0</v>
      </c>
      <c r="K229" s="213" t="s">
        <v>148</v>
      </c>
      <c r="L229" s="30"/>
      <c r="M229" s="218"/>
      <c r="N229" s="219" t="s">
        <v>43</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49</v>
      </c>
      <c r="AT229" s="222" t="s">
        <v>144</v>
      </c>
      <c r="AU229" s="222" t="s">
        <v>150</v>
      </c>
      <c r="AY229" s="3" t="s">
        <v>141</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150</v>
      </c>
      <c r="BK229" s="223" t="n">
        <f aca="false">ROUND(I229*H229,2)</f>
        <v>0</v>
      </c>
      <c r="BL229" s="3" t="s">
        <v>149</v>
      </c>
      <c r="BM229" s="222" t="s">
        <v>296</v>
      </c>
    </row>
    <row r="230" s="31" customFormat="true" ht="12.8" hidden="false" customHeight="false" outlineLevel="0" collapsed="false">
      <c r="A230" s="24"/>
      <c r="B230" s="25"/>
      <c r="C230" s="26"/>
      <c r="D230" s="227" t="s">
        <v>173</v>
      </c>
      <c r="E230" s="26"/>
      <c r="F230" s="249" t="s">
        <v>287</v>
      </c>
      <c r="G230" s="26"/>
      <c r="H230" s="26"/>
      <c r="I230" s="120"/>
      <c r="J230" s="26"/>
      <c r="K230" s="26"/>
      <c r="L230" s="30"/>
      <c r="M230" s="250"/>
      <c r="N230" s="251"/>
      <c r="O230" s="67"/>
      <c r="P230" s="67"/>
      <c r="Q230" s="67"/>
      <c r="R230" s="67"/>
      <c r="S230" s="67"/>
      <c r="T230" s="68"/>
      <c r="U230" s="24"/>
      <c r="V230" s="24"/>
      <c r="W230" s="24"/>
      <c r="X230" s="24"/>
      <c r="Y230" s="24"/>
      <c r="Z230" s="24"/>
      <c r="AA230" s="24"/>
      <c r="AB230" s="24"/>
      <c r="AC230" s="24"/>
      <c r="AD230" s="24"/>
      <c r="AE230" s="24"/>
      <c r="AT230" s="3" t="s">
        <v>173</v>
      </c>
      <c r="AU230" s="3" t="s">
        <v>150</v>
      </c>
    </row>
    <row r="231" s="31" customFormat="true" ht="16.5" hidden="false" customHeight="true" outlineLevel="0" collapsed="false">
      <c r="A231" s="24"/>
      <c r="B231" s="25"/>
      <c r="C231" s="211" t="s">
        <v>297</v>
      </c>
      <c r="D231" s="211" t="s">
        <v>144</v>
      </c>
      <c r="E231" s="212" t="s">
        <v>298</v>
      </c>
      <c r="F231" s="213" t="s">
        <v>299</v>
      </c>
      <c r="G231" s="214" t="s">
        <v>300</v>
      </c>
      <c r="H231" s="215" t="n">
        <v>0.124</v>
      </c>
      <c r="I231" s="216"/>
      <c r="J231" s="217" t="n">
        <f aca="false">ROUND(I231*H231,2)</f>
        <v>0</v>
      </c>
      <c r="K231" s="213" t="s">
        <v>148</v>
      </c>
      <c r="L231" s="30"/>
      <c r="M231" s="218"/>
      <c r="N231" s="219" t="s">
        <v>43</v>
      </c>
      <c r="O231" s="67"/>
      <c r="P231" s="220" t="n">
        <f aca="false">O231*H231</f>
        <v>0</v>
      </c>
      <c r="Q231" s="220" t="n">
        <v>1.06277</v>
      </c>
      <c r="R231" s="220" t="n">
        <f aca="false">Q231*H231</f>
        <v>0.13178348</v>
      </c>
      <c r="S231" s="220" t="n">
        <v>0</v>
      </c>
      <c r="T231" s="221" t="n">
        <f aca="false">S231*H231</f>
        <v>0</v>
      </c>
      <c r="U231" s="24"/>
      <c r="V231" s="24"/>
      <c r="W231" s="24"/>
      <c r="X231" s="24"/>
      <c r="Y231" s="24"/>
      <c r="Z231" s="24"/>
      <c r="AA231" s="24"/>
      <c r="AB231" s="24"/>
      <c r="AC231" s="24"/>
      <c r="AD231" s="24"/>
      <c r="AE231" s="24"/>
      <c r="AR231" s="222" t="s">
        <v>149</v>
      </c>
      <c r="AT231" s="222" t="s">
        <v>144</v>
      </c>
      <c r="AU231" s="222" t="s">
        <v>150</v>
      </c>
      <c r="AY231" s="3" t="s">
        <v>141</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150</v>
      </c>
      <c r="BK231" s="223" t="n">
        <f aca="false">ROUND(I231*H231,2)</f>
        <v>0</v>
      </c>
      <c r="BL231" s="3" t="s">
        <v>149</v>
      </c>
      <c r="BM231" s="222" t="s">
        <v>301</v>
      </c>
    </row>
    <row r="232" s="224" customFormat="true" ht="12.8" hidden="false" customHeight="false" outlineLevel="0" collapsed="false">
      <c r="B232" s="225"/>
      <c r="C232" s="226"/>
      <c r="D232" s="227" t="s">
        <v>152</v>
      </c>
      <c r="E232" s="228"/>
      <c r="F232" s="229" t="s">
        <v>302</v>
      </c>
      <c r="G232" s="226"/>
      <c r="H232" s="230" t="n">
        <v>0.124</v>
      </c>
      <c r="I232" s="231"/>
      <c r="J232" s="226"/>
      <c r="K232" s="226"/>
      <c r="L232" s="232"/>
      <c r="M232" s="233"/>
      <c r="N232" s="234"/>
      <c r="O232" s="234"/>
      <c r="P232" s="234"/>
      <c r="Q232" s="234"/>
      <c r="R232" s="234"/>
      <c r="S232" s="234"/>
      <c r="T232" s="235"/>
      <c r="AT232" s="236" t="s">
        <v>152</v>
      </c>
      <c r="AU232" s="236" t="s">
        <v>150</v>
      </c>
      <c r="AV232" s="224" t="s">
        <v>150</v>
      </c>
      <c r="AW232" s="224" t="s">
        <v>32</v>
      </c>
      <c r="AX232" s="224" t="s">
        <v>71</v>
      </c>
      <c r="AY232" s="236" t="s">
        <v>141</v>
      </c>
    </row>
    <row r="233" s="237" customFormat="true" ht="12.8" hidden="false" customHeight="false" outlineLevel="0" collapsed="false">
      <c r="B233" s="238"/>
      <c r="C233" s="239"/>
      <c r="D233" s="227" t="s">
        <v>152</v>
      </c>
      <c r="E233" s="240"/>
      <c r="F233" s="241" t="s">
        <v>155</v>
      </c>
      <c r="G233" s="239"/>
      <c r="H233" s="242" t="n">
        <v>0.124</v>
      </c>
      <c r="I233" s="243"/>
      <c r="J233" s="239"/>
      <c r="K233" s="239"/>
      <c r="L233" s="244"/>
      <c r="M233" s="245"/>
      <c r="N233" s="246"/>
      <c r="O233" s="246"/>
      <c r="P233" s="246"/>
      <c r="Q233" s="246"/>
      <c r="R233" s="246"/>
      <c r="S233" s="246"/>
      <c r="T233" s="247"/>
      <c r="AT233" s="248" t="s">
        <v>152</v>
      </c>
      <c r="AU233" s="248" t="s">
        <v>150</v>
      </c>
      <c r="AV233" s="237" t="s">
        <v>149</v>
      </c>
      <c r="AW233" s="237" t="s">
        <v>32</v>
      </c>
      <c r="AX233" s="237" t="s">
        <v>79</v>
      </c>
      <c r="AY233" s="248" t="s">
        <v>141</v>
      </c>
    </row>
    <row r="234" s="31" customFormat="true" ht="16.5" hidden="false" customHeight="true" outlineLevel="0" collapsed="false">
      <c r="A234" s="24"/>
      <c r="B234" s="25"/>
      <c r="C234" s="211" t="s">
        <v>303</v>
      </c>
      <c r="D234" s="211" t="s">
        <v>144</v>
      </c>
      <c r="E234" s="212" t="s">
        <v>304</v>
      </c>
      <c r="F234" s="213" t="s">
        <v>305</v>
      </c>
      <c r="G234" s="214" t="s">
        <v>184</v>
      </c>
      <c r="H234" s="215" t="n">
        <v>22.25</v>
      </c>
      <c r="I234" s="216"/>
      <c r="J234" s="217" t="n">
        <f aca="false">ROUND(I234*H234,2)</f>
        <v>0</v>
      </c>
      <c r="K234" s="213" t="s">
        <v>148</v>
      </c>
      <c r="L234" s="30"/>
      <c r="M234" s="218"/>
      <c r="N234" s="219" t="s">
        <v>43</v>
      </c>
      <c r="O234" s="67"/>
      <c r="P234" s="220" t="n">
        <f aca="false">O234*H234</f>
        <v>0</v>
      </c>
      <c r="Q234" s="220" t="n">
        <v>0.00023</v>
      </c>
      <c r="R234" s="220" t="n">
        <f aca="false">Q234*H234</f>
        <v>0.0051175</v>
      </c>
      <c r="S234" s="220" t="n">
        <v>0</v>
      </c>
      <c r="T234" s="221" t="n">
        <f aca="false">S234*H234</f>
        <v>0</v>
      </c>
      <c r="U234" s="24"/>
      <c r="V234" s="24"/>
      <c r="W234" s="24"/>
      <c r="X234" s="24"/>
      <c r="Y234" s="24"/>
      <c r="Z234" s="24"/>
      <c r="AA234" s="24"/>
      <c r="AB234" s="24"/>
      <c r="AC234" s="24"/>
      <c r="AD234" s="24"/>
      <c r="AE234" s="24"/>
      <c r="AR234" s="222" t="s">
        <v>149</v>
      </c>
      <c r="AT234" s="222" t="s">
        <v>144</v>
      </c>
      <c r="AU234" s="222" t="s">
        <v>150</v>
      </c>
      <c r="AY234" s="3" t="s">
        <v>141</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150</v>
      </c>
      <c r="BK234" s="223" t="n">
        <f aca="false">ROUND(I234*H234,2)</f>
        <v>0</v>
      </c>
      <c r="BL234" s="3" t="s">
        <v>149</v>
      </c>
      <c r="BM234" s="222" t="s">
        <v>306</v>
      </c>
    </row>
    <row r="235" s="31" customFormat="true" ht="12.8" hidden="false" customHeight="false" outlineLevel="0" collapsed="false">
      <c r="A235" s="24"/>
      <c r="B235" s="25"/>
      <c r="C235" s="26"/>
      <c r="D235" s="227" t="s">
        <v>173</v>
      </c>
      <c r="E235" s="26"/>
      <c r="F235" s="249" t="s">
        <v>307</v>
      </c>
      <c r="G235" s="26"/>
      <c r="H235" s="26"/>
      <c r="I235" s="120"/>
      <c r="J235" s="26"/>
      <c r="K235" s="26"/>
      <c r="L235" s="30"/>
      <c r="M235" s="250"/>
      <c r="N235" s="251"/>
      <c r="O235" s="67"/>
      <c r="P235" s="67"/>
      <c r="Q235" s="67"/>
      <c r="R235" s="67"/>
      <c r="S235" s="67"/>
      <c r="T235" s="68"/>
      <c r="U235" s="24"/>
      <c r="V235" s="24"/>
      <c r="W235" s="24"/>
      <c r="X235" s="24"/>
      <c r="Y235" s="24"/>
      <c r="Z235" s="24"/>
      <c r="AA235" s="24"/>
      <c r="AB235" s="24"/>
      <c r="AC235" s="24"/>
      <c r="AD235" s="24"/>
      <c r="AE235" s="24"/>
      <c r="AT235" s="3" t="s">
        <v>173</v>
      </c>
      <c r="AU235" s="3" t="s">
        <v>150</v>
      </c>
    </row>
    <row r="236" s="224" customFormat="true" ht="12.8" hidden="false" customHeight="false" outlineLevel="0" collapsed="false">
      <c r="B236" s="225"/>
      <c r="C236" s="226"/>
      <c r="D236" s="227" t="s">
        <v>152</v>
      </c>
      <c r="E236" s="228"/>
      <c r="F236" s="229" t="s">
        <v>308</v>
      </c>
      <c r="G236" s="226"/>
      <c r="H236" s="230" t="n">
        <v>22.25</v>
      </c>
      <c r="I236" s="231"/>
      <c r="J236" s="226"/>
      <c r="K236" s="226"/>
      <c r="L236" s="232"/>
      <c r="M236" s="233"/>
      <c r="N236" s="234"/>
      <c r="O236" s="234"/>
      <c r="P236" s="234"/>
      <c r="Q236" s="234"/>
      <c r="R236" s="234"/>
      <c r="S236" s="234"/>
      <c r="T236" s="235"/>
      <c r="AT236" s="236" t="s">
        <v>152</v>
      </c>
      <c r="AU236" s="236" t="s">
        <v>150</v>
      </c>
      <c r="AV236" s="224" t="s">
        <v>150</v>
      </c>
      <c r="AW236" s="224" t="s">
        <v>32</v>
      </c>
      <c r="AX236" s="224" t="s">
        <v>71</v>
      </c>
      <c r="AY236" s="236" t="s">
        <v>141</v>
      </c>
    </row>
    <row r="237" s="237" customFormat="true" ht="12.8" hidden="false" customHeight="false" outlineLevel="0" collapsed="false">
      <c r="B237" s="238"/>
      <c r="C237" s="239"/>
      <c r="D237" s="227" t="s">
        <v>152</v>
      </c>
      <c r="E237" s="240"/>
      <c r="F237" s="241" t="s">
        <v>155</v>
      </c>
      <c r="G237" s="239"/>
      <c r="H237" s="242" t="n">
        <v>22.25</v>
      </c>
      <c r="I237" s="243"/>
      <c r="J237" s="239"/>
      <c r="K237" s="239"/>
      <c r="L237" s="244"/>
      <c r="M237" s="245"/>
      <c r="N237" s="246"/>
      <c r="O237" s="246"/>
      <c r="P237" s="246"/>
      <c r="Q237" s="246"/>
      <c r="R237" s="246"/>
      <c r="S237" s="246"/>
      <c r="T237" s="247"/>
      <c r="AT237" s="248" t="s">
        <v>152</v>
      </c>
      <c r="AU237" s="248" t="s">
        <v>150</v>
      </c>
      <c r="AV237" s="237" t="s">
        <v>149</v>
      </c>
      <c r="AW237" s="237" t="s">
        <v>32</v>
      </c>
      <c r="AX237" s="237" t="s">
        <v>79</v>
      </c>
      <c r="AY237" s="248" t="s">
        <v>141</v>
      </c>
    </row>
    <row r="238" s="31" customFormat="true" ht="21.75" hidden="false" customHeight="true" outlineLevel="0" collapsed="false">
      <c r="A238" s="24"/>
      <c r="B238" s="25"/>
      <c r="C238" s="211" t="s">
        <v>309</v>
      </c>
      <c r="D238" s="211" t="s">
        <v>144</v>
      </c>
      <c r="E238" s="212" t="s">
        <v>310</v>
      </c>
      <c r="F238" s="213" t="s">
        <v>311</v>
      </c>
      <c r="G238" s="214" t="s">
        <v>184</v>
      </c>
      <c r="H238" s="215" t="n">
        <v>22.25</v>
      </c>
      <c r="I238" s="216"/>
      <c r="J238" s="217" t="n">
        <f aca="false">ROUND(I238*H238,2)</f>
        <v>0</v>
      </c>
      <c r="K238" s="213" t="s">
        <v>148</v>
      </c>
      <c r="L238" s="30"/>
      <c r="M238" s="218"/>
      <c r="N238" s="219" t="s">
        <v>43</v>
      </c>
      <c r="O238" s="67"/>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49</v>
      </c>
      <c r="AT238" s="222" t="s">
        <v>144</v>
      </c>
      <c r="AU238" s="222" t="s">
        <v>150</v>
      </c>
      <c r="AY238" s="3" t="s">
        <v>141</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150</v>
      </c>
      <c r="BK238" s="223" t="n">
        <f aca="false">ROUND(I238*H238,2)</f>
        <v>0</v>
      </c>
      <c r="BL238" s="3" t="s">
        <v>149</v>
      </c>
      <c r="BM238" s="222" t="s">
        <v>312</v>
      </c>
    </row>
    <row r="239" s="31" customFormat="true" ht="12.8" hidden="false" customHeight="false" outlineLevel="0" collapsed="false">
      <c r="A239" s="24"/>
      <c r="B239" s="25"/>
      <c r="C239" s="26"/>
      <c r="D239" s="227" t="s">
        <v>173</v>
      </c>
      <c r="E239" s="26"/>
      <c r="F239" s="249" t="s">
        <v>313</v>
      </c>
      <c r="G239" s="26"/>
      <c r="H239" s="26"/>
      <c r="I239" s="120"/>
      <c r="J239" s="26"/>
      <c r="K239" s="26"/>
      <c r="L239" s="30"/>
      <c r="M239" s="250"/>
      <c r="N239" s="251"/>
      <c r="O239" s="67"/>
      <c r="P239" s="67"/>
      <c r="Q239" s="67"/>
      <c r="R239" s="67"/>
      <c r="S239" s="67"/>
      <c r="T239" s="68"/>
      <c r="U239" s="24"/>
      <c r="V239" s="24"/>
      <c r="W239" s="24"/>
      <c r="X239" s="24"/>
      <c r="Y239" s="24"/>
      <c r="Z239" s="24"/>
      <c r="AA239" s="24"/>
      <c r="AB239" s="24"/>
      <c r="AC239" s="24"/>
      <c r="AD239" s="24"/>
      <c r="AE239" s="24"/>
      <c r="AT239" s="3" t="s">
        <v>173</v>
      </c>
      <c r="AU239" s="3" t="s">
        <v>150</v>
      </c>
    </row>
    <row r="240" s="31" customFormat="true" ht="21.75" hidden="false" customHeight="true" outlineLevel="0" collapsed="false">
      <c r="A240" s="24"/>
      <c r="B240" s="25"/>
      <c r="C240" s="211" t="s">
        <v>314</v>
      </c>
      <c r="D240" s="211" t="s">
        <v>144</v>
      </c>
      <c r="E240" s="212" t="s">
        <v>315</v>
      </c>
      <c r="F240" s="213" t="s">
        <v>316</v>
      </c>
      <c r="G240" s="214" t="s">
        <v>178</v>
      </c>
      <c r="H240" s="215" t="n">
        <v>10</v>
      </c>
      <c r="I240" s="216"/>
      <c r="J240" s="217" t="n">
        <f aca="false">ROUND(I240*H240,2)</f>
        <v>0</v>
      </c>
      <c r="K240" s="213" t="s">
        <v>148</v>
      </c>
      <c r="L240" s="30"/>
      <c r="M240" s="218"/>
      <c r="N240" s="219" t="s">
        <v>43</v>
      </c>
      <c r="O240" s="67"/>
      <c r="P240" s="220" t="n">
        <f aca="false">O240*H240</f>
        <v>0</v>
      </c>
      <c r="Q240" s="220" t="n">
        <v>0.00048</v>
      </c>
      <c r="R240" s="220" t="n">
        <f aca="false">Q240*H240</f>
        <v>0.0048</v>
      </c>
      <c r="S240" s="220" t="n">
        <v>0</v>
      </c>
      <c r="T240" s="221" t="n">
        <f aca="false">S240*H240</f>
        <v>0</v>
      </c>
      <c r="U240" s="24"/>
      <c r="V240" s="24"/>
      <c r="W240" s="24"/>
      <c r="X240" s="24"/>
      <c r="Y240" s="24"/>
      <c r="Z240" s="24"/>
      <c r="AA240" s="24"/>
      <c r="AB240" s="24"/>
      <c r="AC240" s="24"/>
      <c r="AD240" s="24"/>
      <c r="AE240" s="24"/>
      <c r="AR240" s="222" t="s">
        <v>149</v>
      </c>
      <c r="AT240" s="222" t="s">
        <v>144</v>
      </c>
      <c r="AU240" s="222" t="s">
        <v>150</v>
      </c>
      <c r="AY240" s="3" t="s">
        <v>141</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150</v>
      </c>
      <c r="BK240" s="223" t="n">
        <f aca="false">ROUND(I240*H240,2)</f>
        <v>0</v>
      </c>
      <c r="BL240" s="3" t="s">
        <v>149</v>
      </c>
      <c r="BM240" s="222" t="s">
        <v>317</v>
      </c>
    </row>
    <row r="241" s="31" customFormat="true" ht="12.8" hidden="false" customHeight="false" outlineLevel="0" collapsed="false">
      <c r="A241" s="24"/>
      <c r="B241" s="25"/>
      <c r="C241" s="26"/>
      <c r="D241" s="227" t="s">
        <v>173</v>
      </c>
      <c r="E241" s="26"/>
      <c r="F241" s="249" t="s">
        <v>318</v>
      </c>
      <c r="G241" s="26"/>
      <c r="H241" s="26"/>
      <c r="I241" s="120"/>
      <c r="J241" s="26"/>
      <c r="K241" s="26"/>
      <c r="L241" s="30"/>
      <c r="M241" s="250"/>
      <c r="N241" s="251"/>
      <c r="O241" s="67"/>
      <c r="P241" s="67"/>
      <c r="Q241" s="67"/>
      <c r="R241" s="67"/>
      <c r="S241" s="67"/>
      <c r="T241" s="68"/>
      <c r="U241" s="24"/>
      <c r="V241" s="24"/>
      <c r="W241" s="24"/>
      <c r="X241" s="24"/>
      <c r="Y241" s="24"/>
      <c r="Z241" s="24"/>
      <c r="AA241" s="24"/>
      <c r="AB241" s="24"/>
      <c r="AC241" s="24"/>
      <c r="AD241" s="24"/>
      <c r="AE241" s="24"/>
      <c r="AT241" s="3" t="s">
        <v>173</v>
      </c>
      <c r="AU241" s="3" t="s">
        <v>150</v>
      </c>
    </row>
    <row r="242" s="31" customFormat="true" ht="16.5" hidden="false" customHeight="true" outlineLevel="0" collapsed="false">
      <c r="A242" s="24"/>
      <c r="B242" s="25"/>
      <c r="C242" s="263" t="s">
        <v>319</v>
      </c>
      <c r="D242" s="263" t="s">
        <v>263</v>
      </c>
      <c r="E242" s="264" t="s">
        <v>320</v>
      </c>
      <c r="F242" s="265" t="s">
        <v>321</v>
      </c>
      <c r="G242" s="266" t="s">
        <v>178</v>
      </c>
      <c r="H242" s="267" t="n">
        <v>6</v>
      </c>
      <c r="I242" s="268"/>
      <c r="J242" s="269" t="n">
        <f aca="false">ROUND(I242*H242,2)</f>
        <v>0</v>
      </c>
      <c r="K242" s="265" t="s">
        <v>148</v>
      </c>
      <c r="L242" s="270"/>
      <c r="M242" s="271"/>
      <c r="N242" s="272" t="s">
        <v>43</v>
      </c>
      <c r="O242" s="67"/>
      <c r="P242" s="220" t="n">
        <f aca="false">O242*H242</f>
        <v>0</v>
      </c>
      <c r="Q242" s="220" t="n">
        <v>0.0108</v>
      </c>
      <c r="R242" s="220" t="n">
        <f aca="false">Q242*H242</f>
        <v>0.0648</v>
      </c>
      <c r="S242" s="220" t="n">
        <v>0</v>
      </c>
      <c r="T242" s="221" t="n">
        <f aca="false">S242*H242</f>
        <v>0</v>
      </c>
      <c r="U242" s="24"/>
      <c r="V242" s="24"/>
      <c r="W242" s="24"/>
      <c r="X242" s="24"/>
      <c r="Y242" s="24"/>
      <c r="Z242" s="24"/>
      <c r="AA242" s="24"/>
      <c r="AB242" s="24"/>
      <c r="AC242" s="24"/>
      <c r="AD242" s="24"/>
      <c r="AE242" s="24"/>
      <c r="AR242" s="222" t="s">
        <v>199</v>
      </c>
      <c r="AT242" s="222" t="s">
        <v>263</v>
      </c>
      <c r="AU242" s="222" t="s">
        <v>150</v>
      </c>
      <c r="AY242" s="3" t="s">
        <v>141</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150</v>
      </c>
      <c r="BK242" s="223" t="n">
        <f aca="false">ROUND(I242*H242,2)</f>
        <v>0</v>
      </c>
      <c r="BL242" s="3" t="s">
        <v>149</v>
      </c>
      <c r="BM242" s="222" t="s">
        <v>322</v>
      </c>
    </row>
    <row r="243" s="224" customFormat="true" ht="12.8" hidden="false" customHeight="false" outlineLevel="0" collapsed="false">
      <c r="B243" s="225"/>
      <c r="C243" s="226"/>
      <c r="D243" s="227" t="s">
        <v>152</v>
      </c>
      <c r="E243" s="228"/>
      <c r="F243" s="229" t="s">
        <v>187</v>
      </c>
      <c r="G243" s="226"/>
      <c r="H243" s="230" t="n">
        <v>6</v>
      </c>
      <c r="I243" s="231"/>
      <c r="J243" s="226"/>
      <c r="K243" s="226"/>
      <c r="L243" s="232"/>
      <c r="M243" s="233"/>
      <c r="N243" s="234"/>
      <c r="O243" s="234"/>
      <c r="P243" s="234"/>
      <c r="Q243" s="234"/>
      <c r="R243" s="234"/>
      <c r="S243" s="234"/>
      <c r="T243" s="235"/>
      <c r="AT243" s="236" t="s">
        <v>152</v>
      </c>
      <c r="AU243" s="236" t="s">
        <v>150</v>
      </c>
      <c r="AV243" s="224" t="s">
        <v>150</v>
      </c>
      <c r="AW243" s="224" t="s">
        <v>32</v>
      </c>
      <c r="AX243" s="224" t="s">
        <v>71</v>
      </c>
      <c r="AY243" s="236" t="s">
        <v>141</v>
      </c>
    </row>
    <row r="244" s="237" customFormat="true" ht="12.8" hidden="false" customHeight="false" outlineLevel="0" collapsed="false">
      <c r="B244" s="238"/>
      <c r="C244" s="239"/>
      <c r="D244" s="227" t="s">
        <v>152</v>
      </c>
      <c r="E244" s="240"/>
      <c r="F244" s="241" t="s">
        <v>155</v>
      </c>
      <c r="G244" s="239"/>
      <c r="H244" s="242" t="n">
        <v>6</v>
      </c>
      <c r="I244" s="243"/>
      <c r="J244" s="239"/>
      <c r="K244" s="239"/>
      <c r="L244" s="244"/>
      <c r="M244" s="245"/>
      <c r="N244" s="246"/>
      <c r="O244" s="246"/>
      <c r="P244" s="246"/>
      <c r="Q244" s="246"/>
      <c r="R244" s="246"/>
      <c r="S244" s="246"/>
      <c r="T244" s="247"/>
      <c r="AT244" s="248" t="s">
        <v>152</v>
      </c>
      <c r="AU244" s="248" t="s">
        <v>150</v>
      </c>
      <c r="AV244" s="237" t="s">
        <v>149</v>
      </c>
      <c r="AW244" s="237" t="s">
        <v>32</v>
      </c>
      <c r="AX244" s="237" t="s">
        <v>79</v>
      </c>
      <c r="AY244" s="248" t="s">
        <v>141</v>
      </c>
    </row>
    <row r="245" s="31" customFormat="true" ht="16.5" hidden="false" customHeight="true" outlineLevel="0" collapsed="false">
      <c r="A245" s="24"/>
      <c r="B245" s="25"/>
      <c r="C245" s="263" t="s">
        <v>323</v>
      </c>
      <c r="D245" s="263" t="s">
        <v>263</v>
      </c>
      <c r="E245" s="264" t="s">
        <v>324</v>
      </c>
      <c r="F245" s="265" t="s">
        <v>325</v>
      </c>
      <c r="G245" s="266" t="s">
        <v>178</v>
      </c>
      <c r="H245" s="267" t="n">
        <v>2</v>
      </c>
      <c r="I245" s="268"/>
      <c r="J245" s="269" t="n">
        <f aca="false">ROUND(I245*H245,2)</f>
        <v>0</v>
      </c>
      <c r="K245" s="265" t="s">
        <v>148</v>
      </c>
      <c r="L245" s="270"/>
      <c r="M245" s="271"/>
      <c r="N245" s="272" t="s">
        <v>43</v>
      </c>
      <c r="O245" s="67"/>
      <c r="P245" s="220" t="n">
        <f aca="false">O245*H245</f>
        <v>0</v>
      </c>
      <c r="Q245" s="220" t="n">
        <v>0.011</v>
      </c>
      <c r="R245" s="220" t="n">
        <f aca="false">Q245*H245</f>
        <v>0.022</v>
      </c>
      <c r="S245" s="220" t="n">
        <v>0</v>
      </c>
      <c r="T245" s="221" t="n">
        <f aca="false">S245*H245</f>
        <v>0</v>
      </c>
      <c r="U245" s="24"/>
      <c r="V245" s="24"/>
      <c r="W245" s="24"/>
      <c r="X245" s="24"/>
      <c r="Y245" s="24"/>
      <c r="Z245" s="24"/>
      <c r="AA245" s="24"/>
      <c r="AB245" s="24"/>
      <c r="AC245" s="24"/>
      <c r="AD245" s="24"/>
      <c r="AE245" s="24"/>
      <c r="AR245" s="222" t="s">
        <v>199</v>
      </c>
      <c r="AT245" s="222" t="s">
        <v>263</v>
      </c>
      <c r="AU245" s="222" t="s">
        <v>150</v>
      </c>
      <c r="AY245" s="3" t="s">
        <v>141</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150</v>
      </c>
      <c r="BK245" s="223" t="n">
        <f aca="false">ROUND(I245*H245,2)</f>
        <v>0</v>
      </c>
      <c r="BL245" s="3" t="s">
        <v>149</v>
      </c>
      <c r="BM245" s="222" t="s">
        <v>326</v>
      </c>
    </row>
    <row r="246" s="31" customFormat="true" ht="16.5" hidden="false" customHeight="true" outlineLevel="0" collapsed="false">
      <c r="A246" s="24"/>
      <c r="B246" s="25"/>
      <c r="C246" s="263" t="s">
        <v>327</v>
      </c>
      <c r="D246" s="263" t="s">
        <v>263</v>
      </c>
      <c r="E246" s="264" t="s">
        <v>328</v>
      </c>
      <c r="F246" s="265" t="s">
        <v>329</v>
      </c>
      <c r="G246" s="266" t="s">
        <v>178</v>
      </c>
      <c r="H246" s="267" t="n">
        <v>2</v>
      </c>
      <c r="I246" s="268"/>
      <c r="J246" s="269" t="n">
        <f aca="false">ROUND(I246*H246,2)</f>
        <v>0</v>
      </c>
      <c r="K246" s="265" t="s">
        <v>148</v>
      </c>
      <c r="L246" s="270"/>
      <c r="M246" s="271"/>
      <c r="N246" s="272" t="s">
        <v>43</v>
      </c>
      <c r="O246" s="67"/>
      <c r="P246" s="220" t="n">
        <f aca="false">O246*H246</f>
        <v>0</v>
      </c>
      <c r="Q246" s="220" t="n">
        <v>0.0112</v>
      </c>
      <c r="R246" s="220" t="n">
        <f aca="false">Q246*H246</f>
        <v>0.0224</v>
      </c>
      <c r="S246" s="220" t="n">
        <v>0</v>
      </c>
      <c r="T246" s="221" t="n">
        <f aca="false">S246*H246</f>
        <v>0</v>
      </c>
      <c r="U246" s="24"/>
      <c r="V246" s="24"/>
      <c r="W246" s="24"/>
      <c r="X246" s="24"/>
      <c r="Y246" s="24"/>
      <c r="Z246" s="24"/>
      <c r="AA246" s="24"/>
      <c r="AB246" s="24"/>
      <c r="AC246" s="24"/>
      <c r="AD246" s="24"/>
      <c r="AE246" s="24"/>
      <c r="AR246" s="222" t="s">
        <v>199</v>
      </c>
      <c r="AT246" s="222" t="s">
        <v>263</v>
      </c>
      <c r="AU246" s="222" t="s">
        <v>150</v>
      </c>
      <c r="AY246" s="3" t="s">
        <v>141</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150</v>
      </c>
      <c r="BK246" s="223" t="n">
        <f aca="false">ROUND(I246*H246,2)</f>
        <v>0</v>
      </c>
      <c r="BL246" s="3" t="s">
        <v>149</v>
      </c>
      <c r="BM246" s="222" t="s">
        <v>330</v>
      </c>
    </row>
    <row r="247" s="31" customFormat="true" ht="21.75" hidden="false" customHeight="true" outlineLevel="0" collapsed="false">
      <c r="A247" s="24"/>
      <c r="B247" s="25"/>
      <c r="C247" s="211" t="s">
        <v>331</v>
      </c>
      <c r="D247" s="211" t="s">
        <v>144</v>
      </c>
      <c r="E247" s="212" t="s">
        <v>332</v>
      </c>
      <c r="F247" s="213" t="s">
        <v>333</v>
      </c>
      <c r="G247" s="214" t="s">
        <v>178</v>
      </c>
      <c r="H247" s="215" t="n">
        <v>2</v>
      </c>
      <c r="I247" s="216"/>
      <c r="J247" s="217" t="n">
        <f aca="false">ROUND(I247*H247,2)</f>
        <v>0</v>
      </c>
      <c r="K247" s="213" t="s">
        <v>148</v>
      </c>
      <c r="L247" s="30"/>
      <c r="M247" s="218"/>
      <c r="N247" s="219" t="s">
        <v>43</v>
      </c>
      <c r="O247" s="67"/>
      <c r="P247" s="220" t="n">
        <f aca="false">O247*H247</f>
        <v>0</v>
      </c>
      <c r="Q247" s="220" t="n">
        <v>0.4417</v>
      </c>
      <c r="R247" s="220" t="n">
        <f aca="false">Q247*H247</f>
        <v>0.8834</v>
      </c>
      <c r="S247" s="220" t="n">
        <v>0</v>
      </c>
      <c r="T247" s="221" t="n">
        <f aca="false">S247*H247</f>
        <v>0</v>
      </c>
      <c r="U247" s="24"/>
      <c r="V247" s="24"/>
      <c r="W247" s="24"/>
      <c r="X247" s="24"/>
      <c r="Y247" s="24"/>
      <c r="Z247" s="24"/>
      <c r="AA247" s="24"/>
      <c r="AB247" s="24"/>
      <c r="AC247" s="24"/>
      <c r="AD247" s="24"/>
      <c r="AE247" s="24"/>
      <c r="AR247" s="222" t="s">
        <v>149</v>
      </c>
      <c r="AT247" s="222" t="s">
        <v>144</v>
      </c>
      <c r="AU247" s="222" t="s">
        <v>150</v>
      </c>
      <c r="AY247" s="3" t="s">
        <v>141</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150</v>
      </c>
      <c r="BK247" s="223" t="n">
        <f aca="false">ROUND(I247*H247,2)</f>
        <v>0</v>
      </c>
      <c r="BL247" s="3" t="s">
        <v>149</v>
      </c>
      <c r="BM247" s="222" t="s">
        <v>334</v>
      </c>
    </row>
    <row r="248" s="31" customFormat="true" ht="12.8" hidden="false" customHeight="false" outlineLevel="0" collapsed="false">
      <c r="A248" s="24"/>
      <c r="B248" s="25"/>
      <c r="C248" s="26"/>
      <c r="D248" s="227" t="s">
        <v>173</v>
      </c>
      <c r="E248" s="26"/>
      <c r="F248" s="249" t="s">
        <v>335</v>
      </c>
      <c r="G248" s="26"/>
      <c r="H248" s="26"/>
      <c r="I248" s="120"/>
      <c r="J248" s="26"/>
      <c r="K248" s="26"/>
      <c r="L248" s="30"/>
      <c r="M248" s="250"/>
      <c r="N248" s="251"/>
      <c r="O248" s="67"/>
      <c r="P248" s="67"/>
      <c r="Q248" s="67"/>
      <c r="R248" s="67"/>
      <c r="S248" s="67"/>
      <c r="T248" s="68"/>
      <c r="U248" s="24"/>
      <c r="V248" s="24"/>
      <c r="W248" s="24"/>
      <c r="X248" s="24"/>
      <c r="Y248" s="24"/>
      <c r="Z248" s="24"/>
      <c r="AA248" s="24"/>
      <c r="AB248" s="24"/>
      <c r="AC248" s="24"/>
      <c r="AD248" s="24"/>
      <c r="AE248" s="24"/>
      <c r="AT248" s="3" t="s">
        <v>173</v>
      </c>
      <c r="AU248" s="3" t="s">
        <v>150</v>
      </c>
    </row>
    <row r="249" s="31" customFormat="true" ht="12.8" hidden="false" customHeight="false" outlineLevel="0" collapsed="false">
      <c r="A249" s="24"/>
      <c r="B249" s="25"/>
      <c r="C249" s="26"/>
      <c r="D249" s="227" t="s">
        <v>336</v>
      </c>
      <c r="E249" s="26"/>
      <c r="F249" s="249" t="s">
        <v>337</v>
      </c>
      <c r="G249" s="26"/>
      <c r="H249" s="26"/>
      <c r="I249" s="120"/>
      <c r="J249" s="26"/>
      <c r="K249" s="26"/>
      <c r="L249" s="30"/>
      <c r="M249" s="250"/>
      <c r="N249" s="251"/>
      <c r="O249" s="67"/>
      <c r="P249" s="67"/>
      <c r="Q249" s="67"/>
      <c r="R249" s="67"/>
      <c r="S249" s="67"/>
      <c r="T249" s="68"/>
      <c r="U249" s="24"/>
      <c r="V249" s="24"/>
      <c r="W249" s="24"/>
      <c r="X249" s="24"/>
      <c r="Y249" s="24"/>
      <c r="Z249" s="24"/>
      <c r="AA249" s="24"/>
      <c r="AB249" s="24"/>
      <c r="AC249" s="24"/>
      <c r="AD249" s="24"/>
      <c r="AE249" s="24"/>
      <c r="AT249" s="3" t="s">
        <v>336</v>
      </c>
      <c r="AU249" s="3" t="s">
        <v>150</v>
      </c>
    </row>
    <row r="250" s="194" customFormat="true" ht="22.8" hidden="false" customHeight="true" outlineLevel="0" collapsed="false">
      <c r="B250" s="195"/>
      <c r="C250" s="196"/>
      <c r="D250" s="197" t="s">
        <v>70</v>
      </c>
      <c r="E250" s="209" t="s">
        <v>203</v>
      </c>
      <c r="F250" s="209" t="s">
        <v>338</v>
      </c>
      <c r="G250" s="196"/>
      <c r="H250" s="196"/>
      <c r="I250" s="199"/>
      <c r="J250" s="210" t="n">
        <f aca="false">BK250</f>
        <v>0</v>
      </c>
      <c r="K250" s="196"/>
      <c r="L250" s="201"/>
      <c r="M250" s="202"/>
      <c r="N250" s="203"/>
      <c r="O250" s="203"/>
      <c r="P250" s="204" t="n">
        <f aca="false">SUM(P251:P269)</f>
        <v>0</v>
      </c>
      <c r="Q250" s="203"/>
      <c r="R250" s="204" t="n">
        <f aca="false">SUM(R251:R269)</f>
        <v>0.0339301</v>
      </c>
      <c r="S250" s="203"/>
      <c r="T250" s="205" t="n">
        <f aca="false">SUM(T251:T269)</f>
        <v>3.5726</v>
      </c>
      <c r="AR250" s="206" t="s">
        <v>79</v>
      </c>
      <c r="AT250" s="207" t="s">
        <v>70</v>
      </c>
      <c r="AU250" s="207" t="s">
        <v>79</v>
      </c>
      <c r="AY250" s="206" t="s">
        <v>141</v>
      </c>
      <c r="BK250" s="208" t="n">
        <f aca="false">SUM(BK251:BK269)</f>
        <v>0</v>
      </c>
    </row>
    <row r="251" s="31" customFormat="true" ht="21.75" hidden="false" customHeight="true" outlineLevel="0" collapsed="false">
      <c r="A251" s="24"/>
      <c r="B251" s="25"/>
      <c r="C251" s="211" t="s">
        <v>339</v>
      </c>
      <c r="D251" s="211" t="s">
        <v>144</v>
      </c>
      <c r="E251" s="212" t="s">
        <v>340</v>
      </c>
      <c r="F251" s="213" t="s">
        <v>341</v>
      </c>
      <c r="G251" s="214" t="s">
        <v>158</v>
      </c>
      <c r="H251" s="215" t="n">
        <v>115.45</v>
      </c>
      <c r="I251" s="216"/>
      <c r="J251" s="217" t="n">
        <f aca="false">ROUND(I251*H251,2)</f>
        <v>0</v>
      </c>
      <c r="K251" s="213" t="s">
        <v>148</v>
      </c>
      <c r="L251" s="30"/>
      <c r="M251" s="218"/>
      <c r="N251" s="219" t="s">
        <v>43</v>
      </c>
      <c r="O251" s="67"/>
      <c r="P251" s="220" t="n">
        <f aca="false">O251*H251</f>
        <v>0</v>
      </c>
      <c r="Q251" s="220" t="n">
        <v>0.00021</v>
      </c>
      <c r="R251" s="220" t="n">
        <f aca="false">Q251*H251</f>
        <v>0.0242445</v>
      </c>
      <c r="S251" s="220" t="n">
        <v>0</v>
      </c>
      <c r="T251" s="221" t="n">
        <f aca="false">S251*H251</f>
        <v>0</v>
      </c>
      <c r="U251" s="24"/>
      <c r="V251" s="24"/>
      <c r="W251" s="24"/>
      <c r="X251" s="24"/>
      <c r="Y251" s="24"/>
      <c r="Z251" s="24"/>
      <c r="AA251" s="24"/>
      <c r="AB251" s="24"/>
      <c r="AC251" s="24"/>
      <c r="AD251" s="24"/>
      <c r="AE251" s="24"/>
      <c r="AR251" s="222" t="s">
        <v>149</v>
      </c>
      <c r="AT251" s="222" t="s">
        <v>144</v>
      </c>
      <c r="AU251" s="222" t="s">
        <v>150</v>
      </c>
      <c r="AY251" s="3" t="s">
        <v>141</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150</v>
      </c>
      <c r="BK251" s="223" t="n">
        <f aca="false">ROUND(I251*H251,2)</f>
        <v>0</v>
      </c>
      <c r="BL251" s="3" t="s">
        <v>149</v>
      </c>
      <c r="BM251" s="222" t="s">
        <v>342</v>
      </c>
    </row>
    <row r="252" s="31" customFormat="true" ht="12.8" hidden="false" customHeight="false" outlineLevel="0" collapsed="false">
      <c r="A252" s="24"/>
      <c r="B252" s="25"/>
      <c r="C252" s="26"/>
      <c r="D252" s="227" t="s">
        <v>173</v>
      </c>
      <c r="E252" s="26"/>
      <c r="F252" s="249" t="s">
        <v>343</v>
      </c>
      <c r="G252" s="26"/>
      <c r="H252" s="26"/>
      <c r="I252" s="120"/>
      <c r="J252" s="26"/>
      <c r="K252" s="26"/>
      <c r="L252" s="30"/>
      <c r="M252" s="250"/>
      <c r="N252" s="251"/>
      <c r="O252" s="67"/>
      <c r="P252" s="67"/>
      <c r="Q252" s="67"/>
      <c r="R252" s="67"/>
      <c r="S252" s="67"/>
      <c r="T252" s="68"/>
      <c r="U252" s="24"/>
      <c r="V252" s="24"/>
      <c r="W252" s="24"/>
      <c r="X252" s="24"/>
      <c r="Y252" s="24"/>
      <c r="Z252" s="24"/>
      <c r="AA252" s="24"/>
      <c r="AB252" s="24"/>
      <c r="AC252" s="24"/>
      <c r="AD252" s="24"/>
      <c r="AE252" s="24"/>
      <c r="AT252" s="3" t="s">
        <v>173</v>
      </c>
      <c r="AU252" s="3" t="s">
        <v>150</v>
      </c>
    </row>
    <row r="253" s="31" customFormat="true" ht="21.75" hidden="false" customHeight="true" outlineLevel="0" collapsed="false">
      <c r="A253" s="24"/>
      <c r="B253" s="25"/>
      <c r="C253" s="211" t="s">
        <v>344</v>
      </c>
      <c r="D253" s="211" t="s">
        <v>144</v>
      </c>
      <c r="E253" s="212" t="s">
        <v>345</v>
      </c>
      <c r="F253" s="213" t="s">
        <v>346</v>
      </c>
      <c r="G253" s="214" t="s">
        <v>158</v>
      </c>
      <c r="H253" s="215" t="n">
        <v>123.69</v>
      </c>
      <c r="I253" s="216"/>
      <c r="J253" s="217" t="n">
        <f aca="false">ROUND(I253*H253,2)</f>
        <v>0</v>
      </c>
      <c r="K253" s="213" t="s">
        <v>148</v>
      </c>
      <c r="L253" s="30"/>
      <c r="M253" s="218"/>
      <c r="N253" s="219" t="s">
        <v>43</v>
      </c>
      <c r="O253" s="67"/>
      <c r="P253" s="220" t="n">
        <f aca="false">O253*H253</f>
        <v>0</v>
      </c>
      <c r="Q253" s="220" t="n">
        <v>4E-005</v>
      </c>
      <c r="R253" s="220" t="n">
        <f aca="false">Q253*H253</f>
        <v>0.0049476</v>
      </c>
      <c r="S253" s="220" t="n">
        <v>0</v>
      </c>
      <c r="T253" s="221" t="n">
        <f aca="false">S253*H253</f>
        <v>0</v>
      </c>
      <c r="U253" s="24"/>
      <c r="V253" s="24"/>
      <c r="W253" s="24"/>
      <c r="X253" s="24"/>
      <c r="Y253" s="24"/>
      <c r="Z253" s="24"/>
      <c r="AA253" s="24"/>
      <c r="AB253" s="24"/>
      <c r="AC253" s="24"/>
      <c r="AD253" s="24"/>
      <c r="AE253" s="24"/>
      <c r="AR253" s="222" t="s">
        <v>149</v>
      </c>
      <c r="AT253" s="222" t="s">
        <v>144</v>
      </c>
      <c r="AU253" s="222" t="s">
        <v>150</v>
      </c>
      <c r="AY253" s="3" t="s">
        <v>141</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50</v>
      </c>
      <c r="BK253" s="223" t="n">
        <f aca="false">ROUND(I253*H253,2)</f>
        <v>0</v>
      </c>
      <c r="BL253" s="3" t="s">
        <v>149</v>
      </c>
      <c r="BM253" s="222" t="s">
        <v>347</v>
      </c>
    </row>
    <row r="254" s="31" customFormat="true" ht="12.8" hidden="false" customHeight="false" outlineLevel="0" collapsed="false">
      <c r="A254" s="24"/>
      <c r="B254" s="25"/>
      <c r="C254" s="26"/>
      <c r="D254" s="227" t="s">
        <v>173</v>
      </c>
      <c r="E254" s="26"/>
      <c r="F254" s="249" t="s">
        <v>348</v>
      </c>
      <c r="G254" s="26"/>
      <c r="H254" s="26"/>
      <c r="I254" s="120"/>
      <c r="J254" s="26"/>
      <c r="K254" s="26"/>
      <c r="L254" s="30"/>
      <c r="M254" s="250"/>
      <c r="N254" s="251"/>
      <c r="O254" s="67"/>
      <c r="P254" s="67"/>
      <c r="Q254" s="67"/>
      <c r="R254" s="67"/>
      <c r="S254" s="67"/>
      <c r="T254" s="68"/>
      <c r="U254" s="24"/>
      <c r="V254" s="24"/>
      <c r="W254" s="24"/>
      <c r="X254" s="24"/>
      <c r="Y254" s="24"/>
      <c r="Z254" s="24"/>
      <c r="AA254" s="24"/>
      <c r="AB254" s="24"/>
      <c r="AC254" s="24"/>
      <c r="AD254" s="24"/>
      <c r="AE254" s="24"/>
      <c r="AT254" s="3" t="s">
        <v>173</v>
      </c>
      <c r="AU254" s="3" t="s">
        <v>150</v>
      </c>
    </row>
    <row r="255" s="224" customFormat="true" ht="12.8" hidden="false" customHeight="false" outlineLevel="0" collapsed="false">
      <c r="B255" s="225"/>
      <c r="C255" s="226"/>
      <c r="D255" s="227" t="s">
        <v>152</v>
      </c>
      <c r="E255" s="228"/>
      <c r="F255" s="229" t="s">
        <v>349</v>
      </c>
      <c r="G255" s="226"/>
      <c r="H255" s="230" t="n">
        <v>123.69</v>
      </c>
      <c r="I255" s="231"/>
      <c r="J255" s="226"/>
      <c r="K255" s="226"/>
      <c r="L255" s="232"/>
      <c r="M255" s="233"/>
      <c r="N255" s="234"/>
      <c r="O255" s="234"/>
      <c r="P255" s="234"/>
      <c r="Q255" s="234"/>
      <c r="R255" s="234"/>
      <c r="S255" s="234"/>
      <c r="T255" s="235"/>
      <c r="AT255" s="236" t="s">
        <v>152</v>
      </c>
      <c r="AU255" s="236" t="s">
        <v>150</v>
      </c>
      <c r="AV255" s="224" t="s">
        <v>150</v>
      </c>
      <c r="AW255" s="224" t="s">
        <v>32</v>
      </c>
      <c r="AX255" s="224" t="s">
        <v>71</v>
      </c>
      <c r="AY255" s="236" t="s">
        <v>141</v>
      </c>
    </row>
    <row r="256" s="237" customFormat="true" ht="12.8" hidden="false" customHeight="false" outlineLevel="0" collapsed="false">
      <c r="B256" s="238"/>
      <c r="C256" s="239"/>
      <c r="D256" s="227" t="s">
        <v>152</v>
      </c>
      <c r="E256" s="240"/>
      <c r="F256" s="241" t="s">
        <v>155</v>
      </c>
      <c r="G256" s="239"/>
      <c r="H256" s="242" t="n">
        <v>123.69</v>
      </c>
      <c r="I256" s="243"/>
      <c r="J256" s="239"/>
      <c r="K256" s="239"/>
      <c r="L256" s="244"/>
      <c r="M256" s="245"/>
      <c r="N256" s="246"/>
      <c r="O256" s="246"/>
      <c r="P256" s="246"/>
      <c r="Q256" s="246"/>
      <c r="R256" s="246"/>
      <c r="S256" s="246"/>
      <c r="T256" s="247"/>
      <c r="AT256" s="248" t="s">
        <v>152</v>
      </c>
      <c r="AU256" s="248" t="s">
        <v>150</v>
      </c>
      <c r="AV256" s="237" t="s">
        <v>149</v>
      </c>
      <c r="AW256" s="237" t="s">
        <v>32</v>
      </c>
      <c r="AX256" s="237" t="s">
        <v>79</v>
      </c>
      <c r="AY256" s="248" t="s">
        <v>141</v>
      </c>
    </row>
    <row r="257" s="31" customFormat="true" ht="21.75" hidden="false" customHeight="true" outlineLevel="0" collapsed="false">
      <c r="A257" s="24"/>
      <c r="B257" s="25"/>
      <c r="C257" s="211" t="s">
        <v>350</v>
      </c>
      <c r="D257" s="211" t="s">
        <v>144</v>
      </c>
      <c r="E257" s="212" t="s">
        <v>351</v>
      </c>
      <c r="F257" s="213" t="s">
        <v>352</v>
      </c>
      <c r="G257" s="214" t="s">
        <v>147</v>
      </c>
      <c r="H257" s="215" t="n">
        <v>1.44</v>
      </c>
      <c r="I257" s="216"/>
      <c r="J257" s="217" t="n">
        <f aca="false">ROUND(I257*H257,2)</f>
        <v>0</v>
      </c>
      <c r="K257" s="213" t="s">
        <v>148</v>
      </c>
      <c r="L257" s="30"/>
      <c r="M257" s="218"/>
      <c r="N257" s="219" t="s">
        <v>43</v>
      </c>
      <c r="O257" s="67"/>
      <c r="P257" s="220" t="n">
        <f aca="false">O257*H257</f>
        <v>0</v>
      </c>
      <c r="Q257" s="220" t="n">
        <v>0</v>
      </c>
      <c r="R257" s="220" t="n">
        <f aca="false">Q257*H257</f>
        <v>0</v>
      </c>
      <c r="S257" s="220" t="n">
        <v>1.95</v>
      </c>
      <c r="T257" s="221" t="n">
        <f aca="false">S257*H257</f>
        <v>2.808</v>
      </c>
      <c r="U257" s="24"/>
      <c r="V257" s="24"/>
      <c r="W257" s="24"/>
      <c r="X257" s="24"/>
      <c r="Y257" s="24"/>
      <c r="Z257" s="24"/>
      <c r="AA257" s="24"/>
      <c r="AB257" s="24"/>
      <c r="AC257" s="24"/>
      <c r="AD257" s="24"/>
      <c r="AE257" s="24"/>
      <c r="AR257" s="222" t="s">
        <v>149</v>
      </c>
      <c r="AT257" s="222" t="s">
        <v>144</v>
      </c>
      <c r="AU257" s="222" t="s">
        <v>150</v>
      </c>
      <c r="AY257" s="3" t="s">
        <v>141</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150</v>
      </c>
      <c r="BK257" s="223" t="n">
        <f aca="false">ROUND(I257*H257,2)</f>
        <v>0</v>
      </c>
      <c r="BL257" s="3" t="s">
        <v>149</v>
      </c>
      <c r="BM257" s="222" t="s">
        <v>353</v>
      </c>
    </row>
    <row r="258" s="224" customFormat="true" ht="12.8" hidden="false" customHeight="false" outlineLevel="0" collapsed="false">
      <c r="B258" s="225"/>
      <c r="C258" s="226"/>
      <c r="D258" s="227" t="s">
        <v>152</v>
      </c>
      <c r="E258" s="228"/>
      <c r="F258" s="229" t="s">
        <v>354</v>
      </c>
      <c r="G258" s="226"/>
      <c r="H258" s="230" t="n">
        <v>1.44</v>
      </c>
      <c r="I258" s="231"/>
      <c r="J258" s="226"/>
      <c r="K258" s="226"/>
      <c r="L258" s="232"/>
      <c r="M258" s="233"/>
      <c r="N258" s="234"/>
      <c r="O258" s="234"/>
      <c r="P258" s="234"/>
      <c r="Q258" s="234"/>
      <c r="R258" s="234"/>
      <c r="S258" s="234"/>
      <c r="T258" s="235"/>
      <c r="AT258" s="236" t="s">
        <v>152</v>
      </c>
      <c r="AU258" s="236" t="s">
        <v>150</v>
      </c>
      <c r="AV258" s="224" t="s">
        <v>150</v>
      </c>
      <c r="AW258" s="224" t="s">
        <v>32</v>
      </c>
      <c r="AX258" s="224" t="s">
        <v>71</v>
      </c>
      <c r="AY258" s="236" t="s">
        <v>141</v>
      </c>
    </row>
    <row r="259" s="237" customFormat="true" ht="12.8" hidden="false" customHeight="false" outlineLevel="0" collapsed="false">
      <c r="B259" s="238"/>
      <c r="C259" s="239"/>
      <c r="D259" s="227" t="s">
        <v>152</v>
      </c>
      <c r="E259" s="240"/>
      <c r="F259" s="241" t="s">
        <v>155</v>
      </c>
      <c r="G259" s="239"/>
      <c r="H259" s="242" t="n">
        <v>1.44</v>
      </c>
      <c r="I259" s="243"/>
      <c r="J259" s="239"/>
      <c r="K259" s="239"/>
      <c r="L259" s="244"/>
      <c r="M259" s="245"/>
      <c r="N259" s="246"/>
      <c r="O259" s="246"/>
      <c r="P259" s="246"/>
      <c r="Q259" s="246"/>
      <c r="R259" s="246"/>
      <c r="S259" s="246"/>
      <c r="T259" s="247"/>
      <c r="AT259" s="248" t="s">
        <v>152</v>
      </c>
      <c r="AU259" s="248" t="s">
        <v>150</v>
      </c>
      <c r="AV259" s="237" t="s">
        <v>149</v>
      </c>
      <c r="AW259" s="237" t="s">
        <v>32</v>
      </c>
      <c r="AX259" s="237" t="s">
        <v>79</v>
      </c>
      <c r="AY259" s="248" t="s">
        <v>141</v>
      </c>
    </row>
    <row r="260" s="31" customFormat="true" ht="21.75" hidden="false" customHeight="true" outlineLevel="0" collapsed="false">
      <c r="A260" s="24"/>
      <c r="B260" s="25"/>
      <c r="C260" s="211" t="s">
        <v>355</v>
      </c>
      <c r="D260" s="211" t="s">
        <v>144</v>
      </c>
      <c r="E260" s="212" t="s">
        <v>356</v>
      </c>
      <c r="F260" s="213" t="s">
        <v>357</v>
      </c>
      <c r="G260" s="214" t="s">
        <v>178</v>
      </c>
      <c r="H260" s="215" t="n">
        <v>10</v>
      </c>
      <c r="I260" s="216"/>
      <c r="J260" s="217" t="n">
        <f aca="false">ROUND(I260*H260,2)</f>
        <v>0</v>
      </c>
      <c r="K260" s="213" t="s">
        <v>148</v>
      </c>
      <c r="L260" s="30"/>
      <c r="M260" s="218"/>
      <c r="N260" s="219" t="s">
        <v>43</v>
      </c>
      <c r="O260" s="67"/>
      <c r="P260" s="220" t="n">
        <f aca="false">O260*H260</f>
        <v>0</v>
      </c>
      <c r="Q260" s="220" t="n">
        <v>0</v>
      </c>
      <c r="R260" s="220" t="n">
        <f aca="false">Q260*H260</f>
        <v>0</v>
      </c>
      <c r="S260" s="220" t="n">
        <v>0.049</v>
      </c>
      <c r="T260" s="221" t="n">
        <f aca="false">S260*H260</f>
        <v>0.49</v>
      </c>
      <c r="U260" s="24"/>
      <c r="V260" s="24"/>
      <c r="W260" s="24"/>
      <c r="X260" s="24"/>
      <c r="Y260" s="24"/>
      <c r="Z260" s="24"/>
      <c r="AA260" s="24"/>
      <c r="AB260" s="24"/>
      <c r="AC260" s="24"/>
      <c r="AD260" s="24"/>
      <c r="AE260" s="24"/>
      <c r="AR260" s="222" t="s">
        <v>149</v>
      </c>
      <c r="AT260" s="222" t="s">
        <v>144</v>
      </c>
      <c r="AU260" s="222" t="s">
        <v>150</v>
      </c>
      <c r="AY260" s="3" t="s">
        <v>141</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150</v>
      </c>
      <c r="BK260" s="223" t="n">
        <f aca="false">ROUND(I260*H260,2)</f>
        <v>0</v>
      </c>
      <c r="BL260" s="3" t="s">
        <v>149</v>
      </c>
      <c r="BM260" s="222" t="s">
        <v>358</v>
      </c>
    </row>
    <row r="261" s="224" customFormat="true" ht="12.8" hidden="false" customHeight="false" outlineLevel="0" collapsed="false">
      <c r="B261" s="225"/>
      <c r="C261" s="226"/>
      <c r="D261" s="227" t="s">
        <v>152</v>
      </c>
      <c r="E261" s="228"/>
      <c r="F261" s="229" t="s">
        <v>180</v>
      </c>
      <c r="G261" s="226"/>
      <c r="H261" s="230" t="n">
        <v>10</v>
      </c>
      <c r="I261" s="231"/>
      <c r="J261" s="226"/>
      <c r="K261" s="226"/>
      <c r="L261" s="232"/>
      <c r="M261" s="233"/>
      <c r="N261" s="234"/>
      <c r="O261" s="234"/>
      <c r="P261" s="234"/>
      <c r="Q261" s="234"/>
      <c r="R261" s="234"/>
      <c r="S261" s="234"/>
      <c r="T261" s="235"/>
      <c r="AT261" s="236" t="s">
        <v>152</v>
      </c>
      <c r="AU261" s="236" t="s">
        <v>150</v>
      </c>
      <c r="AV261" s="224" t="s">
        <v>150</v>
      </c>
      <c r="AW261" s="224" t="s">
        <v>32</v>
      </c>
      <c r="AX261" s="224" t="s">
        <v>71</v>
      </c>
      <c r="AY261" s="236" t="s">
        <v>141</v>
      </c>
    </row>
    <row r="262" s="237" customFormat="true" ht="12.8" hidden="false" customHeight="false" outlineLevel="0" collapsed="false">
      <c r="B262" s="238"/>
      <c r="C262" s="239"/>
      <c r="D262" s="227" t="s">
        <v>152</v>
      </c>
      <c r="E262" s="240"/>
      <c r="F262" s="241" t="s">
        <v>155</v>
      </c>
      <c r="G262" s="239"/>
      <c r="H262" s="242" t="n">
        <v>10</v>
      </c>
      <c r="I262" s="243"/>
      <c r="J262" s="239"/>
      <c r="K262" s="239"/>
      <c r="L262" s="244"/>
      <c r="M262" s="245"/>
      <c r="N262" s="246"/>
      <c r="O262" s="246"/>
      <c r="P262" s="246"/>
      <c r="Q262" s="246"/>
      <c r="R262" s="246"/>
      <c r="S262" s="246"/>
      <c r="T262" s="247"/>
      <c r="AT262" s="248" t="s">
        <v>152</v>
      </c>
      <c r="AU262" s="248" t="s">
        <v>150</v>
      </c>
      <c r="AV262" s="237" t="s">
        <v>149</v>
      </c>
      <c r="AW262" s="237" t="s">
        <v>32</v>
      </c>
      <c r="AX262" s="237" t="s">
        <v>79</v>
      </c>
      <c r="AY262" s="248" t="s">
        <v>141</v>
      </c>
    </row>
    <row r="263" s="31" customFormat="true" ht="21.75" hidden="false" customHeight="true" outlineLevel="0" collapsed="false">
      <c r="A263" s="24"/>
      <c r="B263" s="25"/>
      <c r="C263" s="211" t="s">
        <v>359</v>
      </c>
      <c r="D263" s="211" t="s">
        <v>144</v>
      </c>
      <c r="E263" s="212" t="s">
        <v>360</v>
      </c>
      <c r="F263" s="213" t="s">
        <v>361</v>
      </c>
      <c r="G263" s="214" t="s">
        <v>184</v>
      </c>
      <c r="H263" s="215" t="n">
        <v>1.7</v>
      </c>
      <c r="I263" s="216"/>
      <c r="J263" s="217" t="n">
        <f aca="false">ROUND(I263*H263,2)</f>
        <v>0</v>
      </c>
      <c r="K263" s="213" t="s">
        <v>148</v>
      </c>
      <c r="L263" s="30"/>
      <c r="M263" s="218"/>
      <c r="N263" s="219" t="s">
        <v>43</v>
      </c>
      <c r="O263" s="67"/>
      <c r="P263" s="220" t="n">
        <f aca="false">O263*H263</f>
        <v>0</v>
      </c>
      <c r="Q263" s="220" t="n">
        <v>0.00107</v>
      </c>
      <c r="R263" s="220" t="n">
        <f aca="false">Q263*H263</f>
        <v>0.001819</v>
      </c>
      <c r="S263" s="220" t="n">
        <v>0.045</v>
      </c>
      <c r="T263" s="221" t="n">
        <f aca="false">S263*H263</f>
        <v>0.0765</v>
      </c>
      <c r="U263" s="24"/>
      <c r="V263" s="24"/>
      <c r="W263" s="24"/>
      <c r="X263" s="24"/>
      <c r="Y263" s="24"/>
      <c r="Z263" s="24"/>
      <c r="AA263" s="24"/>
      <c r="AB263" s="24"/>
      <c r="AC263" s="24"/>
      <c r="AD263" s="24"/>
      <c r="AE263" s="24"/>
      <c r="AR263" s="222" t="s">
        <v>149</v>
      </c>
      <c r="AT263" s="222" t="s">
        <v>144</v>
      </c>
      <c r="AU263" s="222" t="s">
        <v>150</v>
      </c>
      <c r="AY263" s="3" t="s">
        <v>141</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50</v>
      </c>
      <c r="BK263" s="223" t="n">
        <f aca="false">ROUND(I263*H263,2)</f>
        <v>0</v>
      </c>
      <c r="BL263" s="3" t="s">
        <v>149</v>
      </c>
      <c r="BM263" s="222" t="s">
        <v>362</v>
      </c>
    </row>
    <row r="264" s="31" customFormat="true" ht="12.8" hidden="false" customHeight="false" outlineLevel="0" collapsed="false">
      <c r="A264" s="24"/>
      <c r="B264" s="25"/>
      <c r="C264" s="26"/>
      <c r="D264" s="227" t="s">
        <v>173</v>
      </c>
      <c r="E264" s="26"/>
      <c r="F264" s="249" t="s">
        <v>363</v>
      </c>
      <c r="G264" s="26"/>
      <c r="H264" s="26"/>
      <c r="I264" s="120"/>
      <c r="J264" s="26"/>
      <c r="K264" s="26"/>
      <c r="L264" s="30"/>
      <c r="M264" s="250"/>
      <c r="N264" s="251"/>
      <c r="O264" s="67"/>
      <c r="P264" s="67"/>
      <c r="Q264" s="67"/>
      <c r="R264" s="67"/>
      <c r="S264" s="67"/>
      <c r="T264" s="68"/>
      <c r="U264" s="24"/>
      <c r="V264" s="24"/>
      <c r="W264" s="24"/>
      <c r="X264" s="24"/>
      <c r="Y264" s="24"/>
      <c r="Z264" s="24"/>
      <c r="AA264" s="24"/>
      <c r="AB264" s="24"/>
      <c r="AC264" s="24"/>
      <c r="AD264" s="24"/>
      <c r="AE264" s="24"/>
      <c r="AT264" s="3" t="s">
        <v>173</v>
      </c>
      <c r="AU264" s="3" t="s">
        <v>150</v>
      </c>
    </row>
    <row r="265" s="224" customFormat="true" ht="12.8" hidden="false" customHeight="false" outlineLevel="0" collapsed="false">
      <c r="B265" s="225"/>
      <c r="C265" s="226"/>
      <c r="D265" s="227" t="s">
        <v>152</v>
      </c>
      <c r="E265" s="228"/>
      <c r="F265" s="229" t="s">
        <v>364</v>
      </c>
      <c r="G265" s="226"/>
      <c r="H265" s="230" t="n">
        <v>1.4</v>
      </c>
      <c r="I265" s="231"/>
      <c r="J265" s="226"/>
      <c r="K265" s="226"/>
      <c r="L265" s="232"/>
      <c r="M265" s="233"/>
      <c r="N265" s="234"/>
      <c r="O265" s="234"/>
      <c r="P265" s="234"/>
      <c r="Q265" s="234"/>
      <c r="R265" s="234"/>
      <c r="S265" s="234"/>
      <c r="T265" s="235"/>
      <c r="AT265" s="236" t="s">
        <v>152</v>
      </c>
      <c r="AU265" s="236" t="s">
        <v>150</v>
      </c>
      <c r="AV265" s="224" t="s">
        <v>150</v>
      </c>
      <c r="AW265" s="224" t="s">
        <v>32</v>
      </c>
      <c r="AX265" s="224" t="s">
        <v>71</v>
      </c>
      <c r="AY265" s="236" t="s">
        <v>141</v>
      </c>
    </row>
    <row r="266" s="224" customFormat="true" ht="12.8" hidden="false" customHeight="false" outlineLevel="0" collapsed="false">
      <c r="B266" s="225"/>
      <c r="C266" s="226"/>
      <c r="D266" s="227" t="s">
        <v>152</v>
      </c>
      <c r="E266" s="228"/>
      <c r="F266" s="229" t="s">
        <v>365</v>
      </c>
      <c r="G266" s="226"/>
      <c r="H266" s="230" t="n">
        <v>0.3</v>
      </c>
      <c r="I266" s="231"/>
      <c r="J266" s="226"/>
      <c r="K266" s="226"/>
      <c r="L266" s="232"/>
      <c r="M266" s="233"/>
      <c r="N266" s="234"/>
      <c r="O266" s="234"/>
      <c r="P266" s="234"/>
      <c r="Q266" s="234"/>
      <c r="R266" s="234"/>
      <c r="S266" s="234"/>
      <c r="T266" s="235"/>
      <c r="AT266" s="236" t="s">
        <v>152</v>
      </c>
      <c r="AU266" s="236" t="s">
        <v>150</v>
      </c>
      <c r="AV266" s="224" t="s">
        <v>150</v>
      </c>
      <c r="AW266" s="224" t="s">
        <v>32</v>
      </c>
      <c r="AX266" s="224" t="s">
        <v>71</v>
      </c>
      <c r="AY266" s="236" t="s">
        <v>141</v>
      </c>
    </row>
    <row r="267" s="237" customFormat="true" ht="12.8" hidden="false" customHeight="false" outlineLevel="0" collapsed="false">
      <c r="B267" s="238"/>
      <c r="C267" s="239"/>
      <c r="D267" s="227" t="s">
        <v>152</v>
      </c>
      <c r="E267" s="240"/>
      <c r="F267" s="241" t="s">
        <v>155</v>
      </c>
      <c r="G267" s="239"/>
      <c r="H267" s="242" t="n">
        <v>1.7</v>
      </c>
      <c r="I267" s="243"/>
      <c r="J267" s="239"/>
      <c r="K267" s="239"/>
      <c r="L267" s="244"/>
      <c r="M267" s="245"/>
      <c r="N267" s="246"/>
      <c r="O267" s="246"/>
      <c r="P267" s="246"/>
      <c r="Q267" s="246"/>
      <c r="R267" s="246"/>
      <c r="S267" s="246"/>
      <c r="T267" s="247"/>
      <c r="AT267" s="248" t="s">
        <v>152</v>
      </c>
      <c r="AU267" s="248" t="s">
        <v>150</v>
      </c>
      <c r="AV267" s="237" t="s">
        <v>149</v>
      </c>
      <c r="AW267" s="237" t="s">
        <v>32</v>
      </c>
      <c r="AX267" s="237" t="s">
        <v>79</v>
      </c>
      <c r="AY267" s="248" t="s">
        <v>141</v>
      </c>
    </row>
    <row r="268" s="31" customFormat="true" ht="21.75" hidden="false" customHeight="true" outlineLevel="0" collapsed="false">
      <c r="A268" s="24"/>
      <c r="B268" s="25"/>
      <c r="C268" s="211" t="s">
        <v>366</v>
      </c>
      <c r="D268" s="211" t="s">
        <v>144</v>
      </c>
      <c r="E268" s="212" t="s">
        <v>367</v>
      </c>
      <c r="F268" s="213" t="s">
        <v>368</v>
      </c>
      <c r="G268" s="214" t="s">
        <v>184</v>
      </c>
      <c r="H268" s="215" t="n">
        <v>0.7</v>
      </c>
      <c r="I268" s="216"/>
      <c r="J268" s="217" t="n">
        <f aca="false">ROUND(I268*H268,2)</f>
        <v>0</v>
      </c>
      <c r="K268" s="213" t="s">
        <v>148</v>
      </c>
      <c r="L268" s="30"/>
      <c r="M268" s="218"/>
      <c r="N268" s="219" t="s">
        <v>43</v>
      </c>
      <c r="O268" s="67"/>
      <c r="P268" s="220" t="n">
        <f aca="false">O268*H268</f>
        <v>0</v>
      </c>
      <c r="Q268" s="220" t="n">
        <v>0.00417</v>
      </c>
      <c r="R268" s="220" t="n">
        <f aca="false">Q268*H268</f>
        <v>0.002919</v>
      </c>
      <c r="S268" s="220" t="n">
        <v>0.283</v>
      </c>
      <c r="T268" s="221" t="n">
        <f aca="false">S268*H268</f>
        <v>0.1981</v>
      </c>
      <c r="U268" s="24"/>
      <c r="V268" s="24"/>
      <c r="W268" s="24"/>
      <c r="X268" s="24"/>
      <c r="Y268" s="24"/>
      <c r="Z268" s="24"/>
      <c r="AA268" s="24"/>
      <c r="AB268" s="24"/>
      <c r="AC268" s="24"/>
      <c r="AD268" s="24"/>
      <c r="AE268" s="24"/>
      <c r="AR268" s="222" t="s">
        <v>149</v>
      </c>
      <c r="AT268" s="222" t="s">
        <v>144</v>
      </c>
      <c r="AU268" s="222" t="s">
        <v>150</v>
      </c>
      <c r="AY268" s="3" t="s">
        <v>141</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150</v>
      </c>
      <c r="BK268" s="223" t="n">
        <f aca="false">ROUND(I268*H268,2)</f>
        <v>0</v>
      </c>
      <c r="BL268" s="3" t="s">
        <v>149</v>
      </c>
      <c r="BM268" s="222" t="s">
        <v>369</v>
      </c>
    </row>
    <row r="269" s="31" customFormat="true" ht="12.8" hidden="false" customHeight="false" outlineLevel="0" collapsed="false">
      <c r="A269" s="24"/>
      <c r="B269" s="25"/>
      <c r="C269" s="26"/>
      <c r="D269" s="227" t="s">
        <v>173</v>
      </c>
      <c r="E269" s="26"/>
      <c r="F269" s="249" t="s">
        <v>363</v>
      </c>
      <c r="G269" s="26"/>
      <c r="H269" s="26"/>
      <c r="I269" s="120"/>
      <c r="J269" s="26"/>
      <c r="K269" s="26"/>
      <c r="L269" s="30"/>
      <c r="M269" s="250"/>
      <c r="N269" s="251"/>
      <c r="O269" s="67"/>
      <c r="P269" s="67"/>
      <c r="Q269" s="67"/>
      <c r="R269" s="67"/>
      <c r="S269" s="67"/>
      <c r="T269" s="68"/>
      <c r="U269" s="24"/>
      <c r="V269" s="24"/>
      <c r="W269" s="24"/>
      <c r="X269" s="24"/>
      <c r="Y269" s="24"/>
      <c r="Z269" s="24"/>
      <c r="AA269" s="24"/>
      <c r="AB269" s="24"/>
      <c r="AC269" s="24"/>
      <c r="AD269" s="24"/>
      <c r="AE269" s="24"/>
      <c r="AT269" s="3" t="s">
        <v>173</v>
      </c>
      <c r="AU269" s="3" t="s">
        <v>150</v>
      </c>
    </row>
    <row r="270" s="194" customFormat="true" ht="22.8" hidden="false" customHeight="true" outlineLevel="0" collapsed="false">
      <c r="B270" s="195"/>
      <c r="C270" s="196"/>
      <c r="D270" s="197" t="s">
        <v>70</v>
      </c>
      <c r="E270" s="209" t="s">
        <v>370</v>
      </c>
      <c r="F270" s="209" t="s">
        <v>371</v>
      </c>
      <c r="G270" s="196"/>
      <c r="H270" s="196"/>
      <c r="I270" s="199"/>
      <c r="J270" s="210" t="n">
        <f aca="false">BK270</f>
        <v>0</v>
      </c>
      <c r="K270" s="196"/>
      <c r="L270" s="201"/>
      <c r="M270" s="202"/>
      <c r="N270" s="203"/>
      <c r="O270" s="203"/>
      <c r="P270" s="204" t="n">
        <f aca="false">SUM(P271:P282)</f>
        <v>0</v>
      </c>
      <c r="Q270" s="203"/>
      <c r="R270" s="204" t="n">
        <f aca="false">SUM(R271:R282)</f>
        <v>0</v>
      </c>
      <c r="S270" s="203"/>
      <c r="T270" s="205" t="n">
        <f aca="false">SUM(T271:T282)</f>
        <v>0</v>
      </c>
      <c r="AR270" s="206" t="s">
        <v>79</v>
      </c>
      <c r="AT270" s="207" t="s">
        <v>70</v>
      </c>
      <c r="AU270" s="207" t="s">
        <v>79</v>
      </c>
      <c r="AY270" s="206" t="s">
        <v>141</v>
      </c>
      <c r="BK270" s="208" t="n">
        <f aca="false">SUM(BK271:BK282)</f>
        <v>0</v>
      </c>
    </row>
    <row r="271" s="31" customFormat="true" ht="21.75" hidden="false" customHeight="true" outlineLevel="0" collapsed="false">
      <c r="A271" s="24"/>
      <c r="B271" s="25"/>
      <c r="C271" s="211" t="s">
        <v>372</v>
      </c>
      <c r="D271" s="211" t="s">
        <v>144</v>
      </c>
      <c r="E271" s="212" t="s">
        <v>373</v>
      </c>
      <c r="F271" s="213" t="s">
        <v>374</v>
      </c>
      <c r="G271" s="214" t="s">
        <v>300</v>
      </c>
      <c r="H271" s="215" t="n">
        <v>3.573</v>
      </c>
      <c r="I271" s="216"/>
      <c r="J271" s="217" t="n">
        <f aca="false">ROUND(I271*H271,2)</f>
        <v>0</v>
      </c>
      <c r="K271" s="213" t="s">
        <v>148</v>
      </c>
      <c r="L271" s="30"/>
      <c r="M271" s="218"/>
      <c r="N271" s="219" t="s">
        <v>43</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49</v>
      </c>
      <c r="AT271" s="222" t="s">
        <v>144</v>
      </c>
      <c r="AU271" s="222" t="s">
        <v>150</v>
      </c>
      <c r="AY271" s="3" t="s">
        <v>141</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150</v>
      </c>
      <c r="BK271" s="223" t="n">
        <f aca="false">ROUND(I271*H271,2)</f>
        <v>0</v>
      </c>
      <c r="BL271" s="3" t="s">
        <v>149</v>
      </c>
      <c r="BM271" s="222" t="s">
        <v>375</v>
      </c>
    </row>
    <row r="272" s="31" customFormat="true" ht="12.8" hidden="false" customHeight="false" outlineLevel="0" collapsed="false">
      <c r="A272" s="24"/>
      <c r="B272" s="25"/>
      <c r="C272" s="26"/>
      <c r="D272" s="227" t="s">
        <v>173</v>
      </c>
      <c r="E272" s="26"/>
      <c r="F272" s="249" t="s">
        <v>376</v>
      </c>
      <c r="G272" s="26"/>
      <c r="H272" s="26"/>
      <c r="I272" s="120"/>
      <c r="J272" s="26"/>
      <c r="K272" s="26"/>
      <c r="L272" s="30"/>
      <c r="M272" s="250"/>
      <c r="N272" s="251"/>
      <c r="O272" s="67"/>
      <c r="P272" s="67"/>
      <c r="Q272" s="67"/>
      <c r="R272" s="67"/>
      <c r="S272" s="67"/>
      <c r="T272" s="68"/>
      <c r="U272" s="24"/>
      <c r="V272" s="24"/>
      <c r="W272" s="24"/>
      <c r="X272" s="24"/>
      <c r="Y272" s="24"/>
      <c r="Z272" s="24"/>
      <c r="AA272" s="24"/>
      <c r="AB272" s="24"/>
      <c r="AC272" s="24"/>
      <c r="AD272" s="24"/>
      <c r="AE272" s="24"/>
      <c r="AT272" s="3" t="s">
        <v>173</v>
      </c>
      <c r="AU272" s="3" t="s">
        <v>150</v>
      </c>
    </row>
    <row r="273" s="31" customFormat="true" ht="21.75" hidden="false" customHeight="true" outlineLevel="0" collapsed="false">
      <c r="A273" s="24"/>
      <c r="B273" s="25"/>
      <c r="C273" s="211" t="s">
        <v>377</v>
      </c>
      <c r="D273" s="211" t="s">
        <v>144</v>
      </c>
      <c r="E273" s="212" t="s">
        <v>378</v>
      </c>
      <c r="F273" s="213" t="s">
        <v>379</v>
      </c>
      <c r="G273" s="214" t="s">
        <v>300</v>
      </c>
      <c r="H273" s="215" t="n">
        <v>3.573</v>
      </c>
      <c r="I273" s="216"/>
      <c r="J273" s="217" t="n">
        <f aca="false">ROUND(I273*H273,2)</f>
        <v>0</v>
      </c>
      <c r="K273" s="213" t="s">
        <v>148</v>
      </c>
      <c r="L273" s="30"/>
      <c r="M273" s="218"/>
      <c r="N273" s="219" t="s">
        <v>43</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49</v>
      </c>
      <c r="AT273" s="222" t="s">
        <v>144</v>
      </c>
      <c r="AU273" s="222" t="s">
        <v>150</v>
      </c>
      <c r="AY273" s="3" t="s">
        <v>141</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150</v>
      </c>
      <c r="BK273" s="223" t="n">
        <f aca="false">ROUND(I273*H273,2)</f>
        <v>0</v>
      </c>
      <c r="BL273" s="3" t="s">
        <v>149</v>
      </c>
      <c r="BM273" s="222" t="s">
        <v>380</v>
      </c>
    </row>
    <row r="274" s="31" customFormat="true" ht="12.8" hidden="false" customHeight="false" outlineLevel="0" collapsed="false">
      <c r="A274" s="24"/>
      <c r="B274" s="25"/>
      <c r="C274" s="26"/>
      <c r="D274" s="227" t="s">
        <v>173</v>
      </c>
      <c r="E274" s="26"/>
      <c r="F274" s="249" t="s">
        <v>376</v>
      </c>
      <c r="G274" s="26"/>
      <c r="H274" s="26"/>
      <c r="I274" s="120"/>
      <c r="J274" s="26"/>
      <c r="K274" s="26"/>
      <c r="L274" s="30"/>
      <c r="M274" s="250"/>
      <c r="N274" s="251"/>
      <c r="O274" s="67"/>
      <c r="P274" s="67"/>
      <c r="Q274" s="67"/>
      <c r="R274" s="67"/>
      <c r="S274" s="67"/>
      <c r="T274" s="68"/>
      <c r="U274" s="24"/>
      <c r="V274" s="24"/>
      <c r="W274" s="24"/>
      <c r="X274" s="24"/>
      <c r="Y274" s="24"/>
      <c r="Z274" s="24"/>
      <c r="AA274" s="24"/>
      <c r="AB274" s="24"/>
      <c r="AC274" s="24"/>
      <c r="AD274" s="24"/>
      <c r="AE274" s="24"/>
      <c r="AT274" s="3" t="s">
        <v>173</v>
      </c>
      <c r="AU274" s="3" t="s">
        <v>150</v>
      </c>
    </row>
    <row r="275" s="31" customFormat="true" ht="16.5" hidden="false" customHeight="true" outlineLevel="0" collapsed="false">
      <c r="A275" s="24"/>
      <c r="B275" s="25"/>
      <c r="C275" s="211" t="s">
        <v>381</v>
      </c>
      <c r="D275" s="211" t="s">
        <v>144</v>
      </c>
      <c r="E275" s="212" t="s">
        <v>382</v>
      </c>
      <c r="F275" s="213" t="s">
        <v>383</v>
      </c>
      <c r="G275" s="214" t="s">
        <v>300</v>
      </c>
      <c r="H275" s="215" t="n">
        <v>3.573</v>
      </c>
      <c r="I275" s="216"/>
      <c r="J275" s="217" t="n">
        <f aca="false">ROUND(I275*H275,2)</f>
        <v>0</v>
      </c>
      <c r="K275" s="213" t="s">
        <v>148</v>
      </c>
      <c r="L275" s="30"/>
      <c r="M275" s="218"/>
      <c r="N275" s="219" t="s">
        <v>43</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49</v>
      </c>
      <c r="AT275" s="222" t="s">
        <v>144</v>
      </c>
      <c r="AU275" s="222" t="s">
        <v>150</v>
      </c>
      <c r="AY275" s="3" t="s">
        <v>141</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150</v>
      </c>
      <c r="BK275" s="223" t="n">
        <f aca="false">ROUND(I275*H275,2)</f>
        <v>0</v>
      </c>
      <c r="BL275" s="3" t="s">
        <v>149</v>
      </c>
      <c r="BM275" s="222" t="s">
        <v>384</v>
      </c>
    </row>
    <row r="276" s="31" customFormat="true" ht="12.8" hidden="false" customHeight="false" outlineLevel="0" collapsed="false">
      <c r="A276" s="24"/>
      <c r="B276" s="25"/>
      <c r="C276" s="26"/>
      <c r="D276" s="227" t="s">
        <v>173</v>
      </c>
      <c r="E276" s="26"/>
      <c r="F276" s="249" t="s">
        <v>385</v>
      </c>
      <c r="G276" s="26"/>
      <c r="H276" s="26"/>
      <c r="I276" s="120"/>
      <c r="J276" s="26"/>
      <c r="K276" s="26"/>
      <c r="L276" s="30"/>
      <c r="M276" s="250"/>
      <c r="N276" s="251"/>
      <c r="O276" s="67"/>
      <c r="P276" s="67"/>
      <c r="Q276" s="67"/>
      <c r="R276" s="67"/>
      <c r="S276" s="67"/>
      <c r="T276" s="68"/>
      <c r="U276" s="24"/>
      <c r="V276" s="24"/>
      <c r="W276" s="24"/>
      <c r="X276" s="24"/>
      <c r="Y276" s="24"/>
      <c r="Z276" s="24"/>
      <c r="AA276" s="24"/>
      <c r="AB276" s="24"/>
      <c r="AC276" s="24"/>
      <c r="AD276" s="24"/>
      <c r="AE276" s="24"/>
      <c r="AT276" s="3" t="s">
        <v>173</v>
      </c>
      <c r="AU276" s="3" t="s">
        <v>150</v>
      </c>
    </row>
    <row r="277" s="31" customFormat="true" ht="21.75" hidden="false" customHeight="true" outlineLevel="0" collapsed="false">
      <c r="A277" s="24"/>
      <c r="B277" s="25"/>
      <c r="C277" s="211" t="s">
        <v>386</v>
      </c>
      <c r="D277" s="211" t="s">
        <v>144</v>
      </c>
      <c r="E277" s="212" t="s">
        <v>387</v>
      </c>
      <c r="F277" s="213" t="s">
        <v>388</v>
      </c>
      <c r="G277" s="214" t="s">
        <v>300</v>
      </c>
      <c r="H277" s="215" t="n">
        <v>62.662</v>
      </c>
      <c r="I277" s="216"/>
      <c r="J277" s="217" t="n">
        <f aca="false">ROUND(I277*H277,2)</f>
        <v>0</v>
      </c>
      <c r="K277" s="213" t="s">
        <v>148</v>
      </c>
      <c r="L277" s="30"/>
      <c r="M277" s="218"/>
      <c r="N277" s="219" t="s">
        <v>43</v>
      </c>
      <c r="O277" s="67"/>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49</v>
      </c>
      <c r="AT277" s="222" t="s">
        <v>144</v>
      </c>
      <c r="AU277" s="222" t="s">
        <v>150</v>
      </c>
      <c r="AY277" s="3" t="s">
        <v>141</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150</v>
      </c>
      <c r="BK277" s="223" t="n">
        <f aca="false">ROUND(I277*H277,2)</f>
        <v>0</v>
      </c>
      <c r="BL277" s="3" t="s">
        <v>149</v>
      </c>
      <c r="BM277" s="222" t="s">
        <v>389</v>
      </c>
    </row>
    <row r="278" s="31" customFormat="true" ht="12.8" hidden="false" customHeight="false" outlineLevel="0" collapsed="false">
      <c r="A278" s="24"/>
      <c r="B278" s="25"/>
      <c r="C278" s="26"/>
      <c r="D278" s="227" t="s">
        <v>173</v>
      </c>
      <c r="E278" s="26"/>
      <c r="F278" s="249" t="s">
        <v>385</v>
      </c>
      <c r="G278" s="26"/>
      <c r="H278" s="26"/>
      <c r="I278" s="120"/>
      <c r="J278" s="26"/>
      <c r="K278" s="26"/>
      <c r="L278" s="30"/>
      <c r="M278" s="250"/>
      <c r="N278" s="251"/>
      <c r="O278" s="67"/>
      <c r="P278" s="67"/>
      <c r="Q278" s="67"/>
      <c r="R278" s="67"/>
      <c r="S278" s="67"/>
      <c r="T278" s="68"/>
      <c r="U278" s="24"/>
      <c r="V278" s="24"/>
      <c r="W278" s="24"/>
      <c r="X278" s="24"/>
      <c r="Y278" s="24"/>
      <c r="Z278" s="24"/>
      <c r="AA278" s="24"/>
      <c r="AB278" s="24"/>
      <c r="AC278" s="24"/>
      <c r="AD278" s="24"/>
      <c r="AE278" s="24"/>
      <c r="AT278" s="3" t="s">
        <v>173</v>
      </c>
      <c r="AU278" s="3" t="s">
        <v>150</v>
      </c>
    </row>
    <row r="279" s="224" customFormat="true" ht="12.8" hidden="false" customHeight="false" outlineLevel="0" collapsed="false">
      <c r="B279" s="225"/>
      <c r="C279" s="226"/>
      <c r="D279" s="227" t="s">
        <v>152</v>
      </c>
      <c r="E279" s="228"/>
      <c r="F279" s="229" t="s">
        <v>390</v>
      </c>
      <c r="G279" s="226"/>
      <c r="H279" s="230" t="n">
        <v>62.662</v>
      </c>
      <c r="I279" s="231"/>
      <c r="J279" s="226"/>
      <c r="K279" s="226"/>
      <c r="L279" s="232"/>
      <c r="M279" s="233"/>
      <c r="N279" s="234"/>
      <c r="O279" s="234"/>
      <c r="P279" s="234"/>
      <c r="Q279" s="234"/>
      <c r="R279" s="234"/>
      <c r="S279" s="234"/>
      <c r="T279" s="235"/>
      <c r="AT279" s="236" t="s">
        <v>152</v>
      </c>
      <c r="AU279" s="236" t="s">
        <v>150</v>
      </c>
      <c r="AV279" s="224" t="s">
        <v>150</v>
      </c>
      <c r="AW279" s="224" t="s">
        <v>32</v>
      </c>
      <c r="AX279" s="224" t="s">
        <v>71</v>
      </c>
      <c r="AY279" s="236" t="s">
        <v>141</v>
      </c>
    </row>
    <row r="280" s="237" customFormat="true" ht="12.8" hidden="false" customHeight="false" outlineLevel="0" collapsed="false">
      <c r="B280" s="238"/>
      <c r="C280" s="239"/>
      <c r="D280" s="227" t="s">
        <v>152</v>
      </c>
      <c r="E280" s="240"/>
      <c r="F280" s="241" t="s">
        <v>155</v>
      </c>
      <c r="G280" s="239"/>
      <c r="H280" s="242" t="n">
        <v>62.662</v>
      </c>
      <c r="I280" s="243"/>
      <c r="J280" s="239"/>
      <c r="K280" s="239"/>
      <c r="L280" s="244"/>
      <c r="M280" s="245"/>
      <c r="N280" s="246"/>
      <c r="O280" s="246"/>
      <c r="P280" s="246"/>
      <c r="Q280" s="246"/>
      <c r="R280" s="246"/>
      <c r="S280" s="246"/>
      <c r="T280" s="247"/>
      <c r="AT280" s="248" t="s">
        <v>152</v>
      </c>
      <c r="AU280" s="248" t="s">
        <v>150</v>
      </c>
      <c r="AV280" s="237" t="s">
        <v>149</v>
      </c>
      <c r="AW280" s="237" t="s">
        <v>32</v>
      </c>
      <c r="AX280" s="237" t="s">
        <v>79</v>
      </c>
      <c r="AY280" s="248" t="s">
        <v>141</v>
      </c>
    </row>
    <row r="281" s="31" customFormat="true" ht="21.75" hidden="false" customHeight="true" outlineLevel="0" collapsed="false">
      <c r="A281" s="24"/>
      <c r="B281" s="25"/>
      <c r="C281" s="211" t="s">
        <v>391</v>
      </c>
      <c r="D281" s="211" t="s">
        <v>144</v>
      </c>
      <c r="E281" s="212" t="s">
        <v>392</v>
      </c>
      <c r="F281" s="213" t="s">
        <v>393</v>
      </c>
      <c r="G281" s="214" t="s">
        <v>300</v>
      </c>
      <c r="H281" s="215" t="n">
        <v>3.573</v>
      </c>
      <c r="I281" s="216"/>
      <c r="J281" s="217" t="n">
        <f aca="false">ROUND(I281*H281,2)</f>
        <v>0</v>
      </c>
      <c r="K281" s="213" t="s">
        <v>148</v>
      </c>
      <c r="L281" s="30"/>
      <c r="M281" s="218"/>
      <c r="N281" s="219" t="s">
        <v>43</v>
      </c>
      <c r="O281" s="67"/>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49</v>
      </c>
      <c r="AT281" s="222" t="s">
        <v>144</v>
      </c>
      <c r="AU281" s="222" t="s">
        <v>150</v>
      </c>
      <c r="AY281" s="3" t="s">
        <v>141</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150</v>
      </c>
      <c r="BK281" s="223" t="n">
        <f aca="false">ROUND(I281*H281,2)</f>
        <v>0</v>
      </c>
      <c r="BL281" s="3" t="s">
        <v>149</v>
      </c>
      <c r="BM281" s="222" t="s">
        <v>394</v>
      </c>
    </row>
    <row r="282" s="31" customFormat="true" ht="12.8" hidden="false" customHeight="false" outlineLevel="0" collapsed="false">
      <c r="A282" s="24"/>
      <c r="B282" s="25"/>
      <c r="C282" s="26"/>
      <c r="D282" s="227" t="s">
        <v>173</v>
      </c>
      <c r="E282" s="26"/>
      <c r="F282" s="249" t="s">
        <v>395</v>
      </c>
      <c r="G282" s="26"/>
      <c r="H282" s="26"/>
      <c r="I282" s="120"/>
      <c r="J282" s="26"/>
      <c r="K282" s="26"/>
      <c r="L282" s="30"/>
      <c r="M282" s="250"/>
      <c r="N282" s="251"/>
      <c r="O282" s="67"/>
      <c r="P282" s="67"/>
      <c r="Q282" s="67"/>
      <c r="R282" s="67"/>
      <c r="S282" s="67"/>
      <c r="T282" s="68"/>
      <c r="U282" s="24"/>
      <c r="V282" s="24"/>
      <c r="W282" s="24"/>
      <c r="X282" s="24"/>
      <c r="Y282" s="24"/>
      <c r="Z282" s="24"/>
      <c r="AA282" s="24"/>
      <c r="AB282" s="24"/>
      <c r="AC282" s="24"/>
      <c r="AD282" s="24"/>
      <c r="AE282" s="24"/>
      <c r="AT282" s="3" t="s">
        <v>173</v>
      </c>
      <c r="AU282" s="3" t="s">
        <v>150</v>
      </c>
    </row>
    <row r="283" s="194" customFormat="true" ht="22.8" hidden="false" customHeight="true" outlineLevel="0" collapsed="false">
      <c r="B283" s="195"/>
      <c r="C283" s="196"/>
      <c r="D283" s="197" t="s">
        <v>70</v>
      </c>
      <c r="E283" s="209" t="s">
        <v>396</v>
      </c>
      <c r="F283" s="209" t="s">
        <v>397</v>
      </c>
      <c r="G283" s="196"/>
      <c r="H283" s="196"/>
      <c r="I283" s="199"/>
      <c r="J283" s="210" t="n">
        <f aca="false">BK283</f>
        <v>0</v>
      </c>
      <c r="K283" s="196"/>
      <c r="L283" s="201"/>
      <c r="M283" s="202"/>
      <c r="N283" s="203"/>
      <c r="O283" s="203"/>
      <c r="P283" s="204" t="n">
        <f aca="false">SUM(P284:P285)</f>
        <v>0</v>
      </c>
      <c r="Q283" s="203"/>
      <c r="R283" s="204" t="n">
        <f aca="false">SUM(R284:R285)</f>
        <v>0</v>
      </c>
      <c r="S283" s="203"/>
      <c r="T283" s="205" t="n">
        <f aca="false">SUM(T284:T285)</f>
        <v>0</v>
      </c>
      <c r="AR283" s="206" t="s">
        <v>79</v>
      </c>
      <c r="AT283" s="207" t="s">
        <v>70</v>
      </c>
      <c r="AU283" s="207" t="s">
        <v>79</v>
      </c>
      <c r="AY283" s="206" t="s">
        <v>141</v>
      </c>
      <c r="BK283" s="208" t="n">
        <f aca="false">SUM(BK284:BK285)</f>
        <v>0</v>
      </c>
    </row>
    <row r="284" s="31" customFormat="true" ht="21.75" hidden="false" customHeight="true" outlineLevel="0" collapsed="false">
      <c r="A284" s="24"/>
      <c r="B284" s="25"/>
      <c r="C284" s="211" t="s">
        <v>398</v>
      </c>
      <c r="D284" s="211" t="s">
        <v>144</v>
      </c>
      <c r="E284" s="212" t="s">
        <v>399</v>
      </c>
      <c r="F284" s="213" t="s">
        <v>400</v>
      </c>
      <c r="G284" s="214" t="s">
        <v>300</v>
      </c>
      <c r="H284" s="215" t="n">
        <v>50.351</v>
      </c>
      <c r="I284" s="216"/>
      <c r="J284" s="217" t="n">
        <f aca="false">ROUND(I284*H284,2)</f>
        <v>0</v>
      </c>
      <c r="K284" s="213" t="s">
        <v>148</v>
      </c>
      <c r="L284" s="30"/>
      <c r="M284" s="218"/>
      <c r="N284" s="219" t="s">
        <v>43</v>
      </c>
      <c r="O284" s="67"/>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49</v>
      </c>
      <c r="AT284" s="222" t="s">
        <v>144</v>
      </c>
      <c r="AU284" s="222" t="s">
        <v>150</v>
      </c>
      <c r="AY284" s="3" t="s">
        <v>141</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150</v>
      </c>
      <c r="BK284" s="223" t="n">
        <f aca="false">ROUND(I284*H284,2)</f>
        <v>0</v>
      </c>
      <c r="BL284" s="3" t="s">
        <v>149</v>
      </c>
      <c r="BM284" s="222" t="s">
        <v>401</v>
      </c>
    </row>
    <row r="285" s="31" customFormat="true" ht="12.8" hidden="false" customHeight="false" outlineLevel="0" collapsed="false">
      <c r="A285" s="24"/>
      <c r="B285" s="25"/>
      <c r="C285" s="26"/>
      <c r="D285" s="227" t="s">
        <v>173</v>
      </c>
      <c r="E285" s="26"/>
      <c r="F285" s="249" t="s">
        <v>402</v>
      </c>
      <c r="G285" s="26"/>
      <c r="H285" s="26"/>
      <c r="I285" s="120"/>
      <c r="J285" s="26"/>
      <c r="K285" s="26"/>
      <c r="L285" s="30"/>
      <c r="M285" s="250"/>
      <c r="N285" s="251"/>
      <c r="O285" s="67"/>
      <c r="P285" s="67"/>
      <c r="Q285" s="67"/>
      <c r="R285" s="67"/>
      <c r="S285" s="67"/>
      <c r="T285" s="68"/>
      <c r="U285" s="24"/>
      <c r="V285" s="24"/>
      <c r="W285" s="24"/>
      <c r="X285" s="24"/>
      <c r="Y285" s="24"/>
      <c r="Z285" s="24"/>
      <c r="AA285" s="24"/>
      <c r="AB285" s="24"/>
      <c r="AC285" s="24"/>
      <c r="AD285" s="24"/>
      <c r="AE285" s="24"/>
      <c r="AT285" s="3" t="s">
        <v>173</v>
      </c>
      <c r="AU285" s="3" t="s">
        <v>150</v>
      </c>
    </row>
    <row r="286" s="194" customFormat="true" ht="25.9" hidden="false" customHeight="true" outlineLevel="0" collapsed="false">
      <c r="B286" s="195"/>
      <c r="C286" s="196"/>
      <c r="D286" s="197" t="s">
        <v>70</v>
      </c>
      <c r="E286" s="198" t="s">
        <v>403</v>
      </c>
      <c r="F286" s="198" t="s">
        <v>404</v>
      </c>
      <c r="G286" s="196"/>
      <c r="H286" s="196"/>
      <c r="I286" s="199"/>
      <c r="J286" s="200" t="n">
        <f aca="false">BK286</f>
        <v>0</v>
      </c>
      <c r="K286" s="196"/>
      <c r="L286" s="201"/>
      <c r="M286" s="202"/>
      <c r="N286" s="203"/>
      <c r="O286" s="203"/>
      <c r="P286" s="204" t="n">
        <f aca="false">P287+P307+P320+P332+P355+P373+P417+P440+P448</f>
        <v>0</v>
      </c>
      <c r="Q286" s="203"/>
      <c r="R286" s="204" t="n">
        <f aca="false">R287+R307+R320+R332+R355+R373+R417+R440+R448</f>
        <v>14.54069846</v>
      </c>
      <c r="S286" s="203"/>
      <c r="T286" s="205" t="n">
        <f aca="false">T287+T307+T320+T332+T355+T373+T417+T440+T448</f>
        <v>0</v>
      </c>
      <c r="AR286" s="206" t="s">
        <v>150</v>
      </c>
      <c r="AT286" s="207" t="s">
        <v>70</v>
      </c>
      <c r="AU286" s="207" t="s">
        <v>71</v>
      </c>
      <c r="AY286" s="206" t="s">
        <v>141</v>
      </c>
      <c r="BK286" s="208" t="n">
        <f aca="false">BK287+BK307+BK320+BK332+BK355+BK373+BK417+BK440+BK448</f>
        <v>0</v>
      </c>
    </row>
    <row r="287" s="194" customFormat="true" ht="22.8" hidden="false" customHeight="true" outlineLevel="0" collapsed="false">
      <c r="B287" s="195"/>
      <c r="C287" s="196"/>
      <c r="D287" s="197" t="s">
        <v>70</v>
      </c>
      <c r="E287" s="209" t="s">
        <v>405</v>
      </c>
      <c r="F287" s="209" t="s">
        <v>406</v>
      </c>
      <c r="G287" s="196"/>
      <c r="H287" s="196"/>
      <c r="I287" s="199"/>
      <c r="J287" s="210" t="n">
        <f aca="false">BK287</f>
        <v>0</v>
      </c>
      <c r="K287" s="196"/>
      <c r="L287" s="201"/>
      <c r="M287" s="202"/>
      <c r="N287" s="203"/>
      <c r="O287" s="203"/>
      <c r="P287" s="204" t="n">
        <f aca="false">SUM(P288:P306)</f>
        <v>0</v>
      </c>
      <c r="Q287" s="203"/>
      <c r="R287" s="204" t="n">
        <f aca="false">SUM(R288:R306)</f>
        <v>1.98827864</v>
      </c>
      <c r="S287" s="203"/>
      <c r="T287" s="205" t="n">
        <f aca="false">SUM(T288:T306)</f>
        <v>0</v>
      </c>
      <c r="AR287" s="206" t="s">
        <v>150</v>
      </c>
      <c r="AT287" s="207" t="s">
        <v>70</v>
      </c>
      <c r="AU287" s="207" t="s">
        <v>79</v>
      </c>
      <c r="AY287" s="206" t="s">
        <v>141</v>
      </c>
      <c r="BK287" s="208" t="n">
        <f aca="false">SUM(BK288:BK306)</f>
        <v>0</v>
      </c>
    </row>
    <row r="288" s="31" customFormat="true" ht="16.5" hidden="false" customHeight="true" outlineLevel="0" collapsed="false">
      <c r="A288" s="24"/>
      <c r="B288" s="25"/>
      <c r="C288" s="211" t="s">
        <v>407</v>
      </c>
      <c r="D288" s="211" t="s">
        <v>144</v>
      </c>
      <c r="E288" s="212" t="s">
        <v>408</v>
      </c>
      <c r="F288" s="213" t="s">
        <v>409</v>
      </c>
      <c r="G288" s="214" t="s">
        <v>158</v>
      </c>
      <c r="H288" s="215" t="n">
        <v>247.38</v>
      </c>
      <c r="I288" s="216"/>
      <c r="J288" s="217" t="n">
        <f aca="false">ROUND(I288*H288,2)</f>
        <v>0</v>
      </c>
      <c r="K288" s="213" t="s">
        <v>148</v>
      </c>
      <c r="L288" s="30"/>
      <c r="M288" s="218"/>
      <c r="N288" s="219" t="s">
        <v>43</v>
      </c>
      <c r="O288" s="67"/>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68</v>
      </c>
      <c r="AT288" s="222" t="s">
        <v>144</v>
      </c>
      <c r="AU288" s="222" t="s">
        <v>150</v>
      </c>
      <c r="AY288" s="3" t="s">
        <v>141</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150</v>
      </c>
      <c r="BK288" s="223" t="n">
        <f aca="false">ROUND(I288*H288,2)</f>
        <v>0</v>
      </c>
      <c r="BL288" s="3" t="s">
        <v>268</v>
      </c>
      <c r="BM288" s="222" t="s">
        <v>410</v>
      </c>
    </row>
    <row r="289" s="31" customFormat="true" ht="12.8" hidden="false" customHeight="false" outlineLevel="0" collapsed="false">
      <c r="A289" s="24"/>
      <c r="B289" s="25"/>
      <c r="C289" s="26"/>
      <c r="D289" s="227" t="s">
        <v>173</v>
      </c>
      <c r="E289" s="26"/>
      <c r="F289" s="249" t="s">
        <v>411</v>
      </c>
      <c r="G289" s="26"/>
      <c r="H289" s="26"/>
      <c r="I289" s="120"/>
      <c r="J289" s="26"/>
      <c r="K289" s="26"/>
      <c r="L289" s="30"/>
      <c r="M289" s="250"/>
      <c r="N289" s="251"/>
      <c r="O289" s="67"/>
      <c r="P289" s="67"/>
      <c r="Q289" s="67"/>
      <c r="R289" s="67"/>
      <c r="S289" s="67"/>
      <c r="T289" s="68"/>
      <c r="U289" s="24"/>
      <c r="V289" s="24"/>
      <c r="W289" s="24"/>
      <c r="X289" s="24"/>
      <c r="Y289" s="24"/>
      <c r="Z289" s="24"/>
      <c r="AA289" s="24"/>
      <c r="AB289" s="24"/>
      <c r="AC289" s="24"/>
      <c r="AD289" s="24"/>
      <c r="AE289" s="24"/>
      <c r="AT289" s="3" t="s">
        <v>173</v>
      </c>
      <c r="AU289" s="3" t="s">
        <v>150</v>
      </c>
    </row>
    <row r="290" s="224" customFormat="true" ht="12.8" hidden="false" customHeight="false" outlineLevel="0" collapsed="false">
      <c r="B290" s="225"/>
      <c r="C290" s="226"/>
      <c r="D290" s="227" t="s">
        <v>152</v>
      </c>
      <c r="E290" s="228"/>
      <c r="F290" s="229" t="s">
        <v>412</v>
      </c>
      <c r="G290" s="226"/>
      <c r="H290" s="230" t="n">
        <v>247.38</v>
      </c>
      <c r="I290" s="231"/>
      <c r="J290" s="226"/>
      <c r="K290" s="226"/>
      <c r="L290" s="232"/>
      <c r="M290" s="233"/>
      <c r="N290" s="234"/>
      <c r="O290" s="234"/>
      <c r="P290" s="234"/>
      <c r="Q290" s="234"/>
      <c r="R290" s="234"/>
      <c r="S290" s="234"/>
      <c r="T290" s="235"/>
      <c r="AT290" s="236" t="s">
        <v>152</v>
      </c>
      <c r="AU290" s="236" t="s">
        <v>150</v>
      </c>
      <c r="AV290" s="224" t="s">
        <v>150</v>
      </c>
      <c r="AW290" s="224" t="s">
        <v>32</v>
      </c>
      <c r="AX290" s="224" t="s">
        <v>71</v>
      </c>
      <c r="AY290" s="236" t="s">
        <v>141</v>
      </c>
    </row>
    <row r="291" s="237" customFormat="true" ht="12.8" hidden="false" customHeight="false" outlineLevel="0" collapsed="false">
      <c r="B291" s="238"/>
      <c r="C291" s="239"/>
      <c r="D291" s="227" t="s">
        <v>152</v>
      </c>
      <c r="E291" s="240"/>
      <c r="F291" s="241" t="s">
        <v>155</v>
      </c>
      <c r="G291" s="239"/>
      <c r="H291" s="242" t="n">
        <v>247.38</v>
      </c>
      <c r="I291" s="243"/>
      <c r="J291" s="239"/>
      <c r="K291" s="239"/>
      <c r="L291" s="244"/>
      <c r="M291" s="245"/>
      <c r="N291" s="246"/>
      <c r="O291" s="246"/>
      <c r="P291" s="246"/>
      <c r="Q291" s="246"/>
      <c r="R291" s="246"/>
      <c r="S291" s="246"/>
      <c r="T291" s="247"/>
      <c r="AT291" s="248" t="s">
        <v>152</v>
      </c>
      <c r="AU291" s="248" t="s">
        <v>150</v>
      </c>
      <c r="AV291" s="237" t="s">
        <v>149</v>
      </c>
      <c r="AW291" s="237" t="s">
        <v>32</v>
      </c>
      <c r="AX291" s="237" t="s">
        <v>79</v>
      </c>
      <c r="AY291" s="248" t="s">
        <v>141</v>
      </c>
    </row>
    <row r="292" s="31" customFormat="true" ht="21.75" hidden="false" customHeight="true" outlineLevel="0" collapsed="false">
      <c r="A292" s="24"/>
      <c r="B292" s="25"/>
      <c r="C292" s="263" t="s">
        <v>413</v>
      </c>
      <c r="D292" s="263" t="s">
        <v>263</v>
      </c>
      <c r="E292" s="264" t="s">
        <v>414</v>
      </c>
      <c r="F292" s="265" t="s">
        <v>415</v>
      </c>
      <c r="G292" s="266" t="s">
        <v>158</v>
      </c>
      <c r="H292" s="267" t="n">
        <v>284.487</v>
      </c>
      <c r="I292" s="268"/>
      <c r="J292" s="269" t="n">
        <f aca="false">ROUND(I292*H292,2)</f>
        <v>0</v>
      </c>
      <c r="K292" s="265" t="s">
        <v>148</v>
      </c>
      <c r="L292" s="270"/>
      <c r="M292" s="271"/>
      <c r="N292" s="272" t="s">
        <v>43</v>
      </c>
      <c r="O292" s="67"/>
      <c r="P292" s="220" t="n">
        <f aca="false">O292*H292</f>
        <v>0</v>
      </c>
      <c r="Q292" s="220" t="n">
        <v>0.00388</v>
      </c>
      <c r="R292" s="220" t="n">
        <f aca="false">Q292*H292</f>
        <v>1.10380956</v>
      </c>
      <c r="S292" s="220" t="n">
        <v>0</v>
      </c>
      <c r="T292" s="221" t="n">
        <f aca="false">S292*H292</f>
        <v>0</v>
      </c>
      <c r="U292" s="24"/>
      <c r="V292" s="24"/>
      <c r="W292" s="24"/>
      <c r="X292" s="24"/>
      <c r="Y292" s="24"/>
      <c r="Z292" s="24"/>
      <c r="AA292" s="24"/>
      <c r="AB292" s="24"/>
      <c r="AC292" s="24"/>
      <c r="AD292" s="24"/>
      <c r="AE292" s="24"/>
      <c r="AR292" s="222" t="s">
        <v>350</v>
      </c>
      <c r="AT292" s="222" t="s">
        <v>263</v>
      </c>
      <c r="AU292" s="222" t="s">
        <v>150</v>
      </c>
      <c r="AY292" s="3" t="s">
        <v>141</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150</v>
      </c>
      <c r="BK292" s="223" t="n">
        <f aca="false">ROUND(I292*H292,2)</f>
        <v>0</v>
      </c>
      <c r="BL292" s="3" t="s">
        <v>268</v>
      </c>
      <c r="BM292" s="222" t="s">
        <v>416</v>
      </c>
    </row>
    <row r="293" s="224" customFormat="true" ht="12.8" hidden="false" customHeight="false" outlineLevel="0" collapsed="false">
      <c r="B293" s="225"/>
      <c r="C293" s="226"/>
      <c r="D293" s="227" t="s">
        <v>152</v>
      </c>
      <c r="E293" s="228"/>
      <c r="F293" s="229" t="s">
        <v>417</v>
      </c>
      <c r="G293" s="226"/>
      <c r="H293" s="230" t="n">
        <v>284.487</v>
      </c>
      <c r="I293" s="231"/>
      <c r="J293" s="226"/>
      <c r="K293" s="226"/>
      <c r="L293" s="232"/>
      <c r="M293" s="233"/>
      <c r="N293" s="234"/>
      <c r="O293" s="234"/>
      <c r="P293" s="234"/>
      <c r="Q293" s="234"/>
      <c r="R293" s="234"/>
      <c r="S293" s="234"/>
      <c r="T293" s="235"/>
      <c r="AT293" s="236" t="s">
        <v>152</v>
      </c>
      <c r="AU293" s="236" t="s">
        <v>150</v>
      </c>
      <c r="AV293" s="224" t="s">
        <v>150</v>
      </c>
      <c r="AW293" s="224" t="s">
        <v>32</v>
      </c>
      <c r="AX293" s="224" t="s">
        <v>71</v>
      </c>
      <c r="AY293" s="236" t="s">
        <v>141</v>
      </c>
    </row>
    <row r="294" s="237" customFormat="true" ht="12.8" hidden="false" customHeight="false" outlineLevel="0" collapsed="false">
      <c r="B294" s="238"/>
      <c r="C294" s="239"/>
      <c r="D294" s="227" t="s">
        <v>152</v>
      </c>
      <c r="E294" s="240"/>
      <c r="F294" s="241" t="s">
        <v>155</v>
      </c>
      <c r="G294" s="239"/>
      <c r="H294" s="242" t="n">
        <v>284.487</v>
      </c>
      <c r="I294" s="243"/>
      <c r="J294" s="239"/>
      <c r="K294" s="239"/>
      <c r="L294" s="244"/>
      <c r="M294" s="245"/>
      <c r="N294" s="246"/>
      <c r="O294" s="246"/>
      <c r="P294" s="246"/>
      <c r="Q294" s="246"/>
      <c r="R294" s="246"/>
      <c r="S294" s="246"/>
      <c r="T294" s="247"/>
      <c r="AT294" s="248" t="s">
        <v>152</v>
      </c>
      <c r="AU294" s="248" t="s">
        <v>150</v>
      </c>
      <c r="AV294" s="237" t="s">
        <v>149</v>
      </c>
      <c r="AW294" s="237" t="s">
        <v>32</v>
      </c>
      <c r="AX294" s="237" t="s">
        <v>79</v>
      </c>
      <c r="AY294" s="248" t="s">
        <v>141</v>
      </c>
    </row>
    <row r="295" s="31" customFormat="true" ht="16.5" hidden="false" customHeight="true" outlineLevel="0" collapsed="false">
      <c r="A295" s="24"/>
      <c r="B295" s="25"/>
      <c r="C295" s="211" t="s">
        <v>418</v>
      </c>
      <c r="D295" s="211" t="s">
        <v>144</v>
      </c>
      <c r="E295" s="212" t="s">
        <v>419</v>
      </c>
      <c r="F295" s="213" t="s">
        <v>420</v>
      </c>
      <c r="G295" s="214" t="s">
        <v>158</v>
      </c>
      <c r="H295" s="215" t="n">
        <v>128.377</v>
      </c>
      <c r="I295" s="216"/>
      <c r="J295" s="217" t="n">
        <f aca="false">ROUND(I295*H295,2)</f>
        <v>0</v>
      </c>
      <c r="K295" s="213" t="s">
        <v>148</v>
      </c>
      <c r="L295" s="30"/>
      <c r="M295" s="218"/>
      <c r="N295" s="219" t="s">
        <v>43</v>
      </c>
      <c r="O295" s="67"/>
      <c r="P295" s="220" t="n">
        <f aca="false">O295*H295</f>
        <v>0</v>
      </c>
      <c r="Q295" s="220" t="n">
        <v>0.00452</v>
      </c>
      <c r="R295" s="220" t="n">
        <f aca="false">Q295*H295</f>
        <v>0.58026404</v>
      </c>
      <c r="S295" s="220" t="n">
        <v>0</v>
      </c>
      <c r="T295" s="221" t="n">
        <f aca="false">S295*H295</f>
        <v>0</v>
      </c>
      <c r="U295" s="24"/>
      <c r="V295" s="24"/>
      <c r="W295" s="24"/>
      <c r="X295" s="24"/>
      <c r="Y295" s="24"/>
      <c r="Z295" s="24"/>
      <c r="AA295" s="24"/>
      <c r="AB295" s="24"/>
      <c r="AC295" s="24"/>
      <c r="AD295" s="24"/>
      <c r="AE295" s="24"/>
      <c r="AR295" s="222" t="s">
        <v>268</v>
      </c>
      <c r="AT295" s="222" t="s">
        <v>144</v>
      </c>
      <c r="AU295" s="222" t="s">
        <v>150</v>
      </c>
      <c r="AY295" s="3" t="s">
        <v>141</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150</v>
      </c>
      <c r="BK295" s="223" t="n">
        <f aca="false">ROUND(I295*H295,2)</f>
        <v>0</v>
      </c>
      <c r="BL295" s="3" t="s">
        <v>268</v>
      </c>
      <c r="BM295" s="222" t="s">
        <v>421</v>
      </c>
    </row>
    <row r="296" s="224" customFormat="true" ht="12.8" hidden="false" customHeight="false" outlineLevel="0" collapsed="false">
      <c r="B296" s="225"/>
      <c r="C296" s="226"/>
      <c r="D296" s="227" t="s">
        <v>152</v>
      </c>
      <c r="E296" s="228"/>
      <c r="F296" s="229" t="s">
        <v>349</v>
      </c>
      <c r="G296" s="226"/>
      <c r="H296" s="230" t="n">
        <v>123.69</v>
      </c>
      <c r="I296" s="231"/>
      <c r="J296" s="226"/>
      <c r="K296" s="226"/>
      <c r="L296" s="232"/>
      <c r="M296" s="233"/>
      <c r="N296" s="234"/>
      <c r="O296" s="234"/>
      <c r="P296" s="234"/>
      <c r="Q296" s="234"/>
      <c r="R296" s="234"/>
      <c r="S296" s="234"/>
      <c r="T296" s="235"/>
      <c r="AT296" s="236" t="s">
        <v>152</v>
      </c>
      <c r="AU296" s="236" t="s">
        <v>150</v>
      </c>
      <c r="AV296" s="224" t="s">
        <v>150</v>
      </c>
      <c r="AW296" s="224" t="s">
        <v>32</v>
      </c>
      <c r="AX296" s="224" t="s">
        <v>71</v>
      </c>
      <c r="AY296" s="236" t="s">
        <v>141</v>
      </c>
    </row>
    <row r="297" s="224" customFormat="true" ht="12.8" hidden="false" customHeight="false" outlineLevel="0" collapsed="false">
      <c r="B297" s="225"/>
      <c r="C297" s="226"/>
      <c r="D297" s="227" t="s">
        <v>152</v>
      </c>
      <c r="E297" s="228"/>
      <c r="F297" s="229" t="s">
        <v>422</v>
      </c>
      <c r="G297" s="226"/>
      <c r="H297" s="230" t="n">
        <v>4.687</v>
      </c>
      <c r="I297" s="231"/>
      <c r="J297" s="226"/>
      <c r="K297" s="226"/>
      <c r="L297" s="232"/>
      <c r="M297" s="233"/>
      <c r="N297" s="234"/>
      <c r="O297" s="234"/>
      <c r="P297" s="234"/>
      <c r="Q297" s="234"/>
      <c r="R297" s="234"/>
      <c r="S297" s="234"/>
      <c r="T297" s="235"/>
      <c r="AT297" s="236" t="s">
        <v>152</v>
      </c>
      <c r="AU297" s="236" t="s">
        <v>150</v>
      </c>
      <c r="AV297" s="224" t="s">
        <v>150</v>
      </c>
      <c r="AW297" s="224" t="s">
        <v>32</v>
      </c>
      <c r="AX297" s="224" t="s">
        <v>71</v>
      </c>
      <c r="AY297" s="236" t="s">
        <v>141</v>
      </c>
    </row>
    <row r="298" s="237" customFormat="true" ht="12.8" hidden="false" customHeight="false" outlineLevel="0" collapsed="false">
      <c r="B298" s="238"/>
      <c r="C298" s="239"/>
      <c r="D298" s="227" t="s">
        <v>152</v>
      </c>
      <c r="E298" s="240"/>
      <c r="F298" s="241" t="s">
        <v>155</v>
      </c>
      <c r="G298" s="239"/>
      <c r="H298" s="242" t="n">
        <v>128.377</v>
      </c>
      <c r="I298" s="243"/>
      <c r="J298" s="239"/>
      <c r="K298" s="239"/>
      <c r="L298" s="244"/>
      <c r="M298" s="245"/>
      <c r="N298" s="246"/>
      <c r="O298" s="246"/>
      <c r="P298" s="246"/>
      <c r="Q298" s="246"/>
      <c r="R298" s="246"/>
      <c r="S298" s="246"/>
      <c r="T298" s="247"/>
      <c r="AT298" s="248" t="s">
        <v>152</v>
      </c>
      <c r="AU298" s="248" t="s">
        <v>150</v>
      </c>
      <c r="AV298" s="237" t="s">
        <v>149</v>
      </c>
      <c r="AW298" s="237" t="s">
        <v>32</v>
      </c>
      <c r="AX298" s="237" t="s">
        <v>79</v>
      </c>
      <c r="AY298" s="248" t="s">
        <v>141</v>
      </c>
    </row>
    <row r="299" s="31" customFormat="true" ht="16.5" hidden="false" customHeight="true" outlineLevel="0" collapsed="false">
      <c r="A299" s="24"/>
      <c r="B299" s="25"/>
      <c r="C299" s="211" t="s">
        <v>423</v>
      </c>
      <c r="D299" s="211" t="s">
        <v>144</v>
      </c>
      <c r="E299" s="212" t="s">
        <v>424</v>
      </c>
      <c r="F299" s="213" t="s">
        <v>425</v>
      </c>
      <c r="G299" s="214" t="s">
        <v>158</v>
      </c>
      <c r="H299" s="215" t="n">
        <v>67.302</v>
      </c>
      <c r="I299" s="216"/>
      <c r="J299" s="217" t="n">
        <f aca="false">ROUND(I299*H299,2)</f>
        <v>0</v>
      </c>
      <c r="K299" s="213" t="s">
        <v>148</v>
      </c>
      <c r="L299" s="30"/>
      <c r="M299" s="218"/>
      <c r="N299" s="219" t="s">
        <v>43</v>
      </c>
      <c r="O299" s="67"/>
      <c r="P299" s="220" t="n">
        <f aca="false">O299*H299</f>
        <v>0</v>
      </c>
      <c r="Q299" s="220" t="n">
        <v>0.00452</v>
      </c>
      <c r="R299" s="220" t="n">
        <f aca="false">Q299*H299</f>
        <v>0.30420504</v>
      </c>
      <c r="S299" s="220" t="n">
        <v>0</v>
      </c>
      <c r="T299" s="221" t="n">
        <f aca="false">S299*H299</f>
        <v>0</v>
      </c>
      <c r="U299" s="24"/>
      <c r="V299" s="24"/>
      <c r="W299" s="24"/>
      <c r="X299" s="24"/>
      <c r="Y299" s="24"/>
      <c r="Z299" s="24"/>
      <c r="AA299" s="24"/>
      <c r="AB299" s="24"/>
      <c r="AC299" s="24"/>
      <c r="AD299" s="24"/>
      <c r="AE299" s="24"/>
      <c r="AR299" s="222" t="s">
        <v>268</v>
      </c>
      <c r="AT299" s="222" t="s">
        <v>144</v>
      </c>
      <c r="AU299" s="222" t="s">
        <v>150</v>
      </c>
      <c r="AY299" s="3" t="s">
        <v>141</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150</v>
      </c>
      <c r="BK299" s="223" t="n">
        <f aca="false">ROUND(I299*H299,2)</f>
        <v>0</v>
      </c>
      <c r="BL299" s="3" t="s">
        <v>268</v>
      </c>
      <c r="BM299" s="222" t="s">
        <v>426</v>
      </c>
    </row>
    <row r="300" s="224" customFormat="true" ht="12.8" hidden="false" customHeight="false" outlineLevel="0" collapsed="false">
      <c r="B300" s="225"/>
      <c r="C300" s="226"/>
      <c r="D300" s="227" t="s">
        <v>152</v>
      </c>
      <c r="E300" s="228"/>
      <c r="F300" s="229" t="s">
        <v>427</v>
      </c>
      <c r="G300" s="226"/>
      <c r="H300" s="230" t="n">
        <v>57.852</v>
      </c>
      <c r="I300" s="231"/>
      <c r="J300" s="226"/>
      <c r="K300" s="226"/>
      <c r="L300" s="232"/>
      <c r="M300" s="233"/>
      <c r="N300" s="234"/>
      <c r="O300" s="234"/>
      <c r="P300" s="234"/>
      <c r="Q300" s="234"/>
      <c r="R300" s="234"/>
      <c r="S300" s="234"/>
      <c r="T300" s="235"/>
      <c r="AT300" s="236" t="s">
        <v>152</v>
      </c>
      <c r="AU300" s="236" t="s">
        <v>150</v>
      </c>
      <c r="AV300" s="224" t="s">
        <v>150</v>
      </c>
      <c r="AW300" s="224" t="s">
        <v>32</v>
      </c>
      <c r="AX300" s="224" t="s">
        <v>71</v>
      </c>
      <c r="AY300" s="236" t="s">
        <v>141</v>
      </c>
    </row>
    <row r="301" s="224" customFormat="true" ht="12.8" hidden="false" customHeight="false" outlineLevel="0" collapsed="false">
      <c r="B301" s="225"/>
      <c r="C301" s="226"/>
      <c r="D301" s="227" t="s">
        <v>152</v>
      </c>
      <c r="E301" s="228"/>
      <c r="F301" s="229" t="s">
        <v>428</v>
      </c>
      <c r="G301" s="226"/>
      <c r="H301" s="230" t="n">
        <v>9.45</v>
      </c>
      <c r="I301" s="231"/>
      <c r="J301" s="226"/>
      <c r="K301" s="226"/>
      <c r="L301" s="232"/>
      <c r="M301" s="233"/>
      <c r="N301" s="234"/>
      <c r="O301" s="234"/>
      <c r="P301" s="234"/>
      <c r="Q301" s="234"/>
      <c r="R301" s="234"/>
      <c r="S301" s="234"/>
      <c r="T301" s="235"/>
      <c r="AT301" s="236" t="s">
        <v>152</v>
      </c>
      <c r="AU301" s="236" t="s">
        <v>150</v>
      </c>
      <c r="AV301" s="224" t="s">
        <v>150</v>
      </c>
      <c r="AW301" s="224" t="s">
        <v>32</v>
      </c>
      <c r="AX301" s="224" t="s">
        <v>71</v>
      </c>
      <c r="AY301" s="236" t="s">
        <v>141</v>
      </c>
    </row>
    <row r="302" s="237" customFormat="true" ht="12.8" hidden="false" customHeight="false" outlineLevel="0" collapsed="false">
      <c r="B302" s="238"/>
      <c r="C302" s="239"/>
      <c r="D302" s="227" t="s">
        <v>152</v>
      </c>
      <c r="E302" s="240"/>
      <c r="F302" s="241" t="s">
        <v>155</v>
      </c>
      <c r="G302" s="239"/>
      <c r="H302" s="242" t="n">
        <v>67.302</v>
      </c>
      <c r="I302" s="243"/>
      <c r="J302" s="239"/>
      <c r="K302" s="239"/>
      <c r="L302" s="244"/>
      <c r="M302" s="245"/>
      <c r="N302" s="246"/>
      <c r="O302" s="246"/>
      <c r="P302" s="246"/>
      <c r="Q302" s="246"/>
      <c r="R302" s="246"/>
      <c r="S302" s="246"/>
      <c r="T302" s="247"/>
      <c r="AT302" s="248" t="s">
        <v>152</v>
      </c>
      <c r="AU302" s="248" t="s">
        <v>150</v>
      </c>
      <c r="AV302" s="237" t="s">
        <v>149</v>
      </c>
      <c r="AW302" s="237" t="s">
        <v>32</v>
      </c>
      <c r="AX302" s="237" t="s">
        <v>79</v>
      </c>
      <c r="AY302" s="248" t="s">
        <v>141</v>
      </c>
    </row>
    <row r="303" s="31" customFormat="true" ht="21.75" hidden="false" customHeight="true" outlineLevel="0" collapsed="false">
      <c r="A303" s="24"/>
      <c r="B303" s="25"/>
      <c r="C303" s="211" t="s">
        <v>429</v>
      </c>
      <c r="D303" s="211" t="s">
        <v>144</v>
      </c>
      <c r="E303" s="212" t="s">
        <v>430</v>
      </c>
      <c r="F303" s="213" t="s">
        <v>431</v>
      </c>
      <c r="G303" s="214" t="s">
        <v>300</v>
      </c>
      <c r="H303" s="215" t="n">
        <v>2.176</v>
      </c>
      <c r="I303" s="216"/>
      <c r="J303" s="217" t="n">
        <f aca="false">ROUND(I303*H303,2)</f>
        <v>0</v>
      </c>
      <c r="K303" s="213" t="s">
        <v>148</v>
      </c>
      <c r="L303" s="30"/>
      <c r="M303" s="218"/>
      <c r="N303" s="219" t="s">
        <v>43</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268</v>
      </c>
      <c r="AT303" s="222" t="s">
        <v>144</v>
      </c>
      <c r="AU303" s="222" t="s">
        <v>150</v>
      </c>
      <c r="AY303" s="3" t="s">
        <v>141</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150</v>
      </c>
      <c r="BK303" s="223" t="n">
        <f aca="false">ROUND(I303*H303,2)</f>
        <v>0</v>
      </c>
      <c r="BL303" s="3" t="s">
        <v>268</v>
      </c>
      <c r="BM303" s="222" t="s">
        <v>432</v>
      </c>
    </row>
    <row r="304" s="31" customFormat="true" ht="12.8" hidden="false" customHeight="false" outlineLevel="0" collapsed="false">
      <c r="A304" s="24"/>
      <c r="B304" s="25"/>
      <c r="C304" s="26"/>
      <c r="D304" s="227" t="s">
        <v>173</v>
      </c>
      <c r="E304" s="26"/>
      <c r="F304" s="249" t="s">
        <v>433</v>
      </c>
      <c r="G304" s="26"/>
      <c r="H304" s="26"/>
      <c r="I304" s="120"/>
      <c r="J304" s="26"/>
      <c r="K304" s="26"/>
      <c r="L304" s="30"/>
      <c r="M304" s="250"/>
      <c r="N304" s="251"/>
      <c r="O304" s="67"/>
      <c r="P304" s="67"/>
      <c r="Q304" s="67"/>
      <c r="R304" s="67"/>
      <c r="S304" s="67"/>
      <c r="T304" s="68"/>
      <c r="U304" s="24"/>
      <c r="V304" s="24"/>
      <c r="W304" s="24"/>
      <c r="X304" s="24"/>
      <c r="Y304" s="24"/>
      <c r="Z304" s="24"/>
      <c r="AA304" s="24"/>
      <c r="AB304" s="24"/>
      <c r="AC304" s="24"/>
      <c r="AD304" s="24"/>
      <c r="AE304" s="24"/>
      <c r="AT304" s="3" t="s">
        <v>173</v>
      </c>
      <c r="AU304" s="3" t="s">
        <v>150</v>
      </c>
    </row>
    <row r="305" s="31" customFormat="true" ht="21.75" hidden="false" customHeight="true" outlineLevel="0" collapsed="false">
      <c r="A305" s="24"/>
      <c r="B305" s="25"/>
      <c r="C305" s="211" t="s">
        <v>434</v>
      </c>
      <c r="D305" s="211" t="s">
        <v>144</v>
      </c>
      <c r="E305" s="212" t="s">
        <v>435</v>
      </c>
      <c r="F305" s="213" t="s">
        <v>436</v>
      </c>
      <c r="G305" s="214" t="s">
        <v>300</v>
      </c>
      <c r="H305" s="215" t="n">
        <v>2.176</v>
      </c>
      <c r="I305" s="216"/>
      <c r="J305" s="217" t="n">
        <f aca="false">ROUND(I305*H305,2)</f>
        <v>0</v>
      </c>
      <c r="K305" s="213" t="s">
        <v>148</v>
      </c>
      <c r="L305" s="30"/>
      <c r="M305" s="218"/>
      <c r="N305" s="219" t="s">
        <v>43</v>
      </c>
      <c r="O305" s="67"/>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268</v>
      </c>
      <c r="AT305" s="222" t="s">
        <v>144</v>
      </c>
      <c r="AU305" s="222" t="s">
        <v>150</v>
      </c>
      <c r="AY305" s="3" t="s">
        <v>141</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150</v>
      </c>
      <c r="BK305" s="223" t="n">
        <f aca="false">ROUND(I305*H305,2)</f>
        <v>0</v>
      </c>
      <c r="BL305" s="3" t="s">
        <v>268</v>
      </c>
      <c r="BM305" s="222" t="s">
        <v>437</v>
      </c>
    </row>
    <row r="306" s="31" customFormat="true" ht="12.8" hidden="false" customHeight="false" outlineLevel="0" collapsed="false">
      <c r="A306" s="24"/>
      <c r="B306" s="25"/>
      <c r="C306" s="26"/>
      <c r="D306" s="227" t="s">
        <v>173</v>
      </c>
      <c r="E306" s="26"/>
      <c r="F306" s="249" t="s">
        <v>433</v>
      </c>
      <c r="G306" s="26"/>
      <c r="H306" s="26"/>
      <c r="I306" s="120"/>
      <c r="J306" s="26"/>
      <c r="K306" s="26"/>
      <c r="L306" s="30"/>
      <c r="M306" s="250"/>
      <c r="N306" s="251"/>
      <c r="O306" s="67"/>
      <c r="P306" s="67"/>
      <c r="Q306" s="67"/>
      <c r="R306" s="67"/>
      <c r="S306" s="67"/>
      <c r="T306" s="68"/>
      <c r="U306" s="24"/>
      <c r="V306" s="24"/>
      <c r="W306" s="24"/>
      <c r="X306" s="24"/>
      <c r="Y306" s="24"/>
      <c r="Z306" s="24"/>
      <c r="AA306" s="24"/>
      <c r="AB306" s="24"/>
      <c r="AC306" s="24"/>
      <c r="AD306" s="24"/>
      <c r="AE306" s="24"/>
      <c r="AT306" s="3" t="s">
        <v>173</v>
      </c>
      <c r="AU306" s="3" t="s">
        <v>150</v>
      </c>
    </row>
    <row r="307" s="194" customFormat="true" ht="22.8" hidden="false" customHeight="true" outlineLevel="0" collapsed="false">
      <c r="B307" s="195"/>
      <c r="C307" s="196"/>
      <c r="D307" s="197" t="s">
        <v>70</v>
      </c>
      <c r="E307" s="209" t="s">
        <v>438</v>
      </c>
      <c r="F307" s="209" t="s">
        <v>439</v>
      </c>
      <c r="G307" s="196"/>
      <c r="H307" s="196"/>
      <c r="I307" s="199"/>
      <c r="J307" s="210" t="n">
        <f aca="false">BK307</f>
        <v>0</v>
      </c>
      <c r="K307" s="196"/>
      <c r="L307" s="201"/>
      <c r="M307" s="202"/>
      <c r="N307" s="203"/>
      <c r="O307" s="203"/>
      <c r="P307" s="204" t="n">
        <f aca="false">SUM(P308:P319)</f>
        <v>0</v>
      </c>
      <c r="Q307" s="203"/>
      <c r="R307" s="204" t="n">
        <f aca="false">SUM(R308:R319)</f>
        <v>0.189246</v>
      </c>
      <c r="S307" s="203"/>
      <c r="T307" s="205" t="n">
        <f aca="false">SUM(T308:T319)</f>
        <v>0</v>
      </c>
      <c r="AR307" s="206" t="s">
        <v>150</v>
      </c>
      <c r="AT307" s="207" t="s">
        <v>70</v>
      </c>
      <c r="AU307" s="207" t="s">
        <v>79</v>
      </c>
      <c r="AY307" s="206" t="s">
        <v>141</v>
      </c>
      <c r="BK307" s="208" t="n">
        <f aca="false">SUM(BK308:BK319)</f>
        <v>0</v>
      </c>
    </row>
    <row r="308" s="31" customFormat="true" ht="21.75" hidden="false" customHeight="true" outlineLevel="0" collapsed="false">
      <c r="A308" s="24"/>
      <c r="B308" s="25"/>
      <c r="C308" s="211" t="s">
        <v>440</v>
      </c>
      <c r="D308" s="211" t="s">
        <v>144</v>
      </c>
      <c r="E308" s="212" t="s">
        <v>441</v>
      </c>
      <c r="F308" s="213" t="s">
        <v>442</v>
      </c>
      <c r="G308" s="214" t="s">
        <v>158</v>
      </c>
      <c r="H308" s="215" t="n">
        <v>123.69</v>
      </c>
      <c r="I308" s="216"/>
      <c r="J308" s="217" t="n">
        <f aca="false">ROUND(I308*H308,2)</f>
        <v>0</v>
      </c>
      <c r="K308" s="213" t="s">
        <v>148</v>
      </c>
      <c r="L308" s="30"/>
      <c r="M308" s="218"/>
      <c r="N308" s="219" t="s">
        <v>43</v>
      </c>
      <c r="O308" s="67"/>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268</v>
      </c>
      <c r="AT308" s="222" t="s">
        <v>144</v>
      </c>
      <c r="AU308" s="222" t="s">
        <v>150</v>
      </c>
      <c r="AY308" s="3" t="s">
        <v>141</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150</v>
      </c>
      <c r="BK308" s="223" t="n">
        <f aca="false">ROUND(I308*H308,2)</f>
        <v>0</v>
      </c>
      <c r="BL308" s="3" t="s">
        <v>268</v>
      </c>
      <c r="BM308" s="222" t="s">
        <v>443</v>
      </c>
    </row>
    <row r="309" s="31" customFormat="true" ht="12.8" hidden="false" customHeight="false" outlineLevel="0" collapsed="false">
      <c r="A309" s="24"/>
      <c r="B309" s="25"/>
      <c r="C309" s="26"/>
      <c r="D309" s="227" t="s">
        <v>173</v>
      </c>
      <c r="E309" s="26"/>
      <c r="F309" s="249" t="s">
        <v>444</v>
      </c>
      <c r="G309" s="26"/>
      <c r="H309" s="26"/>
      <c r="I309" s="120"/>
      <c r="J309" s="26"/>
      <c r="K309" s="26"/>
      <c r="L309" s="30"/>
      <c r="M309" s="250"/>
      <c r="N309" s="251"/>
      <c r="O309" s="67"/>
      <c r="P309" s="67"/>
      <c r="Q309" s="67"/>
      <c r="R309" s="67"/>
      <c r="S309" s="67"/>
      <c r="T309" s="68"/>
      <c r="U309" s="24"/>
      <c r="V309" s="24"/>
      <c r="W309" s="24"/>
      <c r="X309" s="24"/>
      <c r="Y309" s="24"/>
      <c r="Z309" s="24"/>
      <c r="AA309" s="24"/>
      <c r="AB309" s="24"/>
      <c r="AC309" s="24"/>
      <c r="AD309" s="24"/>
      <c r="AE309" s="24"/>
      <c r="AT309" s="3" t="s">
        <v>173</v>
      </c>
      <c r="AU309" s="3" t="s">
        <v>150</v>
      </c>
    </row>
    <row r="310" s="224" customFormat="true" ht="12.8" hidden="false" customHeight="false" outlineLevel="0" collapsed="false">
      <c r="B310" s="225"/>
      <c r="C310" s="226"/>
      <c r="D310" s="227" t="s">
        <v>152</v>
      </c>
      <c r="E310" s="228"/>
      <c r="F310" s="229" t="s">
        <v>445</v>
      </c>
      <c r="G310" s="226"/>
      <c r="H310" s="230" t="n">
        <v>123.69</v>
      </c>
      <c r="I310" s="231"/>
      <c r="J310" s="226"/>
      <c r="K310" s="226"/>
      <c r="L310" s="232"/>
      <c r="M310" s="233"/>
      <c r="N310" s="234"/>
      <c r="O310" s="234"/>
      <c r="P310" s="234"/>
      <c r="Q310" s="234"/>
      <c r="R310" s="234"/>
      <c r="S310" s="234"/>
      <c r="T310" s="235"/>
      <c r="AT310" s="236" t="s">
        <v>152</v>
      </c>
      <c r="AU310" s="236" t="s">
        <v>150</v>
      </c>
      <c r="AV310" s="224" t="s">
        <v>150</v>
      </c>
      <c r="AW310" s="224" t="s">
        <v>32</v>
      </c>
      <c r="AX310" s="224" t="s">
        <v>71</v>
      </c>
      <c r="AY310" s="236" t="s">
        <v>141</v>
      </c>
    </row>
    <row r="311" s="237" customFormat="true" ht="12.8" hidden="false" customHeight="false" outlineLevel="0" collapsed="false">
      <c r="B311" s="238"/>
      <c r="C311" s="239"/>
      <c r="D311" s="227" t="s">
        <v>152</v>
      </c>
      <c r="E311" s="240"/>
      <c r="F311" s="241" t="s">
        <v>155</v>
      </c>
      <c r="G311" s="239"/>
      <c r="H311" s="242" t="n">
        <v>123.69</v>
      </c>
      <c r="I311" s="243"/>
      <c r="J311" s="239"/>
      <c r="K311" s="239"/>
      <c r="L311" s="244"/>
      <c r="M311" s="245"/>
      <c r="N311" s="246"/>
      <c r="O311" s="246"/>
      <c r="P311" s="246"/>
      <c r="Q311" s="246"/>
      <c r="R311" s="246"/>
      <c r="S311" s="246"/>
      <c r="T311" s="247"/>
      <c r="AT311" s="248" t="s">
        <v>152</v>
      </c>
      <c r="AU311" s="248" t="s">
        <v>150</v>
      </c>
      <c r="AV311" s="237" t="s">
        <v>149</v>
      </c>
      <c r="AW311" s="237" t="s">
        <v>32</v>
      </c>
      <c r="AX311" s="237" t="s">
        <v>79</v>
      </c>
      <c r="AY311" s="248" t="s">
        <v>141</v>
      </c>
    </row>
    <row r="312" s="31" customFormat="true" ht="16.5" hidden="false" customHeight="true" outlineLevel="0" collapsed="false">
      <c r="A312" s="24"/>
      <c r="B312" s="25"/>
      <c r="C312" s="263" t="s">
        <v>446</v>
      </c>
      <c r="D312" s="263" t="s">
        <v>263</v>
      </c>
      <c r="E312" s="264" t="s">
        <v>447</v>
      </c>
      <c r="F312" s="265" t="s">
        <v>448</v>
      </c>
      <c r="G312" s="266" t="s">
        <v>158</v>
      </c>
      <c r="H312" s="267" t="n">
        <v>126.164</v>
      </c>
      <c r="I312" s="268"/>
      <c r="J312" s="269" t="n">
        <f aca="false">ROUND(I312*H312,2)</f>
        <v>0</v>
      </c>
      <c r="K312" s="265" t="s">
        <v>148</v>
      </c>
      <c r="L312" s="270"/>
      <c r="M312" s="271"/>
      <c r="N312" s="272" t="s">
        <v>43</v>
      </c>
      <c r="O312" s="67"/>
      <c r="P312" s="220" t="n">
        <f aca="false">O312*H312</f>
        <v>0</v>
      </c>
      <c r="Q312" s="220" t="n">
        <v>0.0015</v>
      </c>
      <c r="R312" s="220" t="n">
        <f aca="false">Q312*H312</f>
        <v>0.189246</v>
      </c>
      <c r="S312" s="220" t="n">
        <v>0</v>
      </c>
      <c r="T312" s="221" t="n">
        <f aca="false">S312*H312</f>
        <v>0</v>
      </c>
      <c r="U312" s="24"/>
      <c r="V312" s="24"/>
      <c r="W312" s="24"/>
      <c r="X312" s="24"/>
      <c r="Y312" s="24"/>
      <c r="Z312" s="24"/>
      <c r="AA312" s="24"/>
      <c r="AB312" s="24"/>
      <c r="AC312" s="24"/>
      <c r="AD312" s="24"/>
      <c r="AE312" s="24"/>
      <c r="AR312" s="222" t="s">
        <v>350</v>
      </c>
      <c r="AT312" s="222" t="s">
        <v>263</v>
      </c>
      <c r="AU312" s="222" t="s">
        <v>150</v>
      </c>
      <c r="AY312" s="3" t="s">
        <v>141</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150</v>
      </c>
      <c r="BK312" s="223" t="n">
        <f aca="false">ROUND(I312*H312,2)</f>
        <v>0</v>
      </c>
      <c r="BL312" s="3" t="s">
        <v>268</v>
      </c>
      <c r="BM312" s="222" t="s">
        <v>449</v>
      </c>
    </row>
    <row r="313" s="31" customFormat="true" ht="12.8" hidden="false" customHeight="false" outlineLevel="0" collapsed="false">
      <c r="A313" s="24"/>
      <c r="B313" s="25"/>
      <c r="C313" s="26"/>
      <c r="D313" s="227" t="s">
        <v>336</v>
      </c>
      <c r="E313" s="26"/>
      <c r="F313" s="249" t="s">
        <v>450</v>
      </c>
      <c r="G313" s="26"/>
      <c r="H313" s="26"/>
      <c r="I313" s="120"/>
      <c r="J313" s="26"/>
      <c r="K313" s="26"/>
      <c r="L313" s="30"/>
      <c r="M313" s="250"/>
      <c r="N313" s="251"/>
      <c r="O313" s="67"/>
      <c r="P313" s="67"/>
      <c r="Q313" s="67"/>
      <c r="R313" s="67"/>
      <c r="S313" s="67"/>
      <c r="T313" s="68"/>
      <c r="U313" s="24"/>
      <c r="V313" s="24"/>
      <c r="W313" s="24"/>
      <c r="X313" s="24"/>
      <c r="Y313" s="24"/>
      <c r="Z313" s="24"/>
      <c r="AA313" s="24"/>
      <c r="AB313" s="24"/>
      <c r="AC313" s="24"/>
      <c r="AD313" s="24"/>
      <c r="AE313" s="24"/>
      <c r="AT313" s="3" t="s">
        <v>336</v>
      </c>
      <c r="AU313" s="3" t="s">
        <v>150</v>
      </c>
    </row>
    <row r="314" s="224" customFormat="true" ht="12.8" hidden="false" customHeight="false" outlineLevel="0" collapsed="false">
      <c r="B314" s="225"/>
      <c r="C314" s="226"/>
      <c r="D314" s="227" t="s">
        <v>152</v>
      </c>
      <c r="E314" s="228"/>
      <c r="F314" s="229" t="s">
        <v>451</v>
      </c>
      <c r="G314" s="226"/>
      <c r="H314" s="230" t="n">
        <v>126.164</v>
      </c>
      <c r="I314" s="231"/>
      <c r="J314" s="226"/>
      <c r="K314" s="226"/>
      <c r="L314" s="232"/>
      <c r="M314" s="233"/>
      <c r="N314" s="234"/>
      <c r="O314" s="234"/>
      <c r="P314" s="234"/>
      <c r="Q314" s="234"/>
      <c r="R314" s="234"/>
      <c r="S314" s="234"/>
      <c r="T314" s="235"/>
      <c r="AT314" s="236" t="s">
        <v>152</v>
      </c>
      <c r="AU314" s="236" t="s">
        <v>150</v>
      </c>
      <c r="AV314" s="224" t="s">
        <v>150</v>
      </c>
      <c r="AW314" s="224" t="s">
        <v>32</v>
      </c>
      <c r="AX314" s="224" t="s">
        <v>71</v>
      </c>
      <c r="AY314" s="236" t="s">
        <v>141</v>
      </c>
    </row>
    <row r="315" s="237" customFormat="true" ht="12.8" hidden="false" customHeight="false" outlineLevel="0" collapsed="false">
      <c r="B315" s="238"/>
      <c r="C315" s="239"/>
      <c r="D315" s="227" t="s">
        <v>152</v>
      </c>
      <c r="E315" s="240"/>
      <c r="F315" s="241" t="s">
        <v>155</v>
      </c>
      <c r="G315" s="239"/>
      <c r="H315" s="242" t="n">
        <v>126.164</v>
      </c>
      <c r="I315" s="243"/>
      <c r="J315" s="239"/>
      <c r="K315" s="239"/>
      <c r="L315" s="244"/>
      <c r="M315" s="245"/>
      <c r="N315" s="246"/>
      <c r="O315" s="246"/>
      <c r="P315" s="246"/>
      <c r="Q315" s="246"/>
      <c r="R315" s="246"/>
      <c r="S315" s="246"/>
      <c r="T315" s="247"/>
      <c r="AT315" s="248" t="s">
        <v>152</v>
      </c>
      <c r="AU315" s="248" t="s">
        <v>150</v>
      </c>
      <c r="AV315" s="237" t="s">
        <v>149</v>
      </c>
      <c r="AW315" s="237" t="s">
        <v>32</v>
      </c>
      <c r="AX315" s="237" t="s">
        <v>79</v>
      </c>
      <c r="AY315" s="248" t="s">
        <v>141</v>
      </c>
    </row>
    <row r="316" s="31" customFormat="true" ht="21.75" hidden="false" customHeight="true" outlineLevel="0" collapsed="false">
      <c r="A316" s="24"/>
      <c r="B316" s="25"/>
      <c r="C316" s="211" t="s">
        <v>452</v>
      </c>
      <c r="D316" s="211" t="s">
        <v>144</v>
      </c>
      <c r="E316" s="212" t="s">
        <v>453</v>
      </c>
      <c r="F316" s="213" t="s">
        <v>454</v>
      </c>
      <c r="G316" s="214" t="s">
        <v>300</v>
      </c>
      <c r="H316" s="215" t="n">
        <v>0.189</v>
      </c>
      <c r="I316" s="216"/>
      <c r="J316" s="217" t="n">
        <f aca="false">ROUND(I316*H316,2)</f>
        <v>0</v>
      </c>
      <c r="K316" s="213" t="s">
        <v>148</v>
      </c>
      <c r="L316" s="30"/>
      <c r="M316" s="218"/>
      <c r="N316" s="219" t="s">
        <v>43</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268</v>
      </c>
      <c r="AT316" s="222" t="s">
        <v>144</v>
      </c>
      <c r="AU316" s="222" t="s">
        <v>150</v>
      </c>
      <c r="AY316" s="3" t="s">
        <v>141</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150</v>
      </c>
      <c r="BK316" s="223" t="n">
        <f aca="false">ROUND(I316*H316,2)</f>
        <v>0</v>
      </c>
      <c r="BL316" s="3" t="s">
        <v>268</v>
      </c>
      <c r="BM316" s="222" t="s">
        <v>455</v>
      </c>
    </row>
    <row r="317" s="31" customFormat="true" ht="12.8" hidden="false" customHeight="false" outlineLevel="0" collapsed="false">
      <c r="A317" s="24"/>
      <c r="B317" s="25"/>
      <c r="C317" s="26"/>
      <c r="D317" s="227" t="s">
        <v>173</v>
      </c>
      <c r="E317" s="26"/>
      <c r="F317" s="249" t="s">
        <v>456</v>
      </c>
      <c r="G317" s="26"/>
      <c r="H317" s="26"/>
      <c r="I317" s="120"/>
      <c r="J317" s="26"/>
      <c r="K317" s="26"/>
      <c r="L317" s="30"/>
      <c r="M317" s="250"/>
      <c r="N317" s="251"/>
      <c r="O317" s="67"/>
      <c r="P317" s="67"/>
      <c r="Q317" s="67"/>
      <c r="R317" s="67"/>
      <c r="S317" s="67"/>
      <c r="T317" s="68"/>
      <c r="U317" s="24"/>
      <c r="V317" s="24"/>
      <c r="W317" s="24"/>
      <c r="X317" s="24"/>
      <c r="Y317" s="24"/>
      <c r="Z317" s="24"/>
      <c r="AA317" s="24"/>
      <c r="AB317" s="24"/>
      <c r="AC317" s="24"/>
      <c r="AD317" s="24"/>
      <c r="AE317" s="24"/>
      <c r="AT317" s="3" t="s">
        <v>173</v>
      </c>
      <c r="AU317" s="3" t="s">
        <v>150</v>
      </c>
    </row>
    <row r="318" s="31" customFormat="true" ht="21.75" hidden="false" customHeight="true" outlineLevel="0" collapsed="false">
      <c r="A318" s="24"/>
      <c r="B318" s="25"/>
      <c r="C318" s="211" t="s">
        <v>457</v>
      </c>
      <c r="D318" s="211" t="s">
        <v>144</v>
      </c>
      <c r="E318" s="212" t="s">
        <v>458</v>
      </c>
      <c r="F318" s="213" t="s">
        <v>459</v>
      </c>
      <c r="G318" s="214" t="s">
        <v>300</v>
      </c>
      <c r="H318" s="215" t="n">
        <v>0.189</v>
      </c>
      <c r="I318" s="216"/>
      <c r="J318" s="217" t="n">
        <f aca="false">ROUND(I318*H318,2)</f>
        <v>0</v>
      </c>
      <c r="K318" s="213" t="s">
        <v>148</v>
      </c>
      <c r="L318" s="30"/>
      <c r="M318" s="218"/>
      <c r="N318" s="219" t="s">
        <v>43</v>
      </c>
      <c r="O318" s="67"/>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268</v>
      </c>
      <c r="AT318" s="222" t="s">
        <v>144</v>
      </c>
      <c r="AU318" s="222" t="s">
        <v>150</v>
      </c>
      <c r="AY318" s="3" t="s">
        <v>141</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150</v>
      </c>
      <c r="BK318" s="223" t="n">
        <f aca="false">ROUND(I318*H318,2)</f>
        <v>0</v>
      </c>
      <c r="BL318" s="3" t="s">
        <v>268</v>
      </c>
      <c r="BM318" s="222" t="s">
        <v>460</v>
      </c>
    </row>
    <row r="319" s="31" customFormat="true" ht="12.8" hidden="false" customHeight="false" outlineLevel="0" collapsed="false">
      <c r="A319" s="24"/>
      <c r="B319" s="25"/>
      <c r="C319" s="26"/>
      <c r="D319" s="227" t="s">
        <v>173</v>
      </c>
      <c r="E319" s="26"/>
      <c r="F319" s="249" t="s">
        <v>456</v>
      </c>
      <c r="G319" s="26"/>
      <c r="H319" s="26"/>
      <c r="I319" s="120"/>
      <c r="J319" s="26"/>
      <c r="K319" s="26"/>
      <c r="L319" s="30"/>
      <c r="M319" s="250"/>
      <c r="N319" s="251"/>
      <c r="O319" s="67"/>
      <c r="P319" s="67"/>
      <c r="Q319" s="67"/>
      <c r="R319" s="67"/>
      <c r="S319" s="67"/>
      <c r="T319" s="68"/>
      <c r="U319" s="24"/>
      <c r="V319" s="24"/>
      <c r="W319" s="24"/>
      <c r="X319" s="24"/>
      <c r="Y319" s="24"/>
      <c r="Z319" s="24"/>
      <c r="AA319" s="24"/>
      <c r="AB319" s="24"/>
      <c r="AC319" s="24"/>
      <c r="AD319" s="24"/>
      <c r="AE319" s="24"/>
      <c r="AT319" s="3" t="s">
        <v>173</v>
      </c>
      <c r="AU319" s="3" t="s">
        <v>150</v>
      </c>
    </row>
    <row r="320" s="194" customFormat="true" ht="22.8" hidden="false" customHeight="true" outlineLevel="0" collapsed="false">
      <c r="B320" s="195"/>
      <c r="C320" s="196"/>
      <c r="D320" s="197" t="s">
        <v>70</v>
      </c>
      <c r="E320" s="209" t="s">
        <v>461</v>
      </c>
      <c r="F320" s="209" t="s">
        <v>462</v>
      </c>
      <c r="G320" s="196"/>
      <c r="H320" s="196"/>
      <c r="I320" s="199"/>
      <c r="J320" s="210" t="n">
        <f aca="false">BK320</f>
        <v>0</v>
      </c>
      <c r="K320" s="196"/>
      <c r="L320" s="201"/>
      <c r="M320" s="202"/>
      <c r="N320" s="203"/>
      <c r="O320" s="203"/>
      <c r="P320" s="204" t="n">
        <f aca="false">SUM(P321:P331)</f>
        <v>0</v>
      </c>
      <c r="Q320" s="203"/>
      <c r="R320" s="204" t="n">
        <f aca="false">SUM(R321:R331)</f>
        <v>0.0113625</v>
      </c>
      <c r="S320" s="203"/>
      <c r="T320" s="205" t="n">
        <f aca="false">SUM(T321:T331)</f>
        <v>0</v>
      </c>
      <c r="AR320" s="206" t="s">
        <v>150</v>
      </c>
      <c r="AT320" s="207" t="s">
        <v>70</v>
      </c>
      <c r="AU320" s="207" t="s">
        <v>79</v>
      </c>
      <c r="AY320" s="206" t="s">
        <v>141</v>
      </c>
      <c r="BK320" s="208" t="n">
        <f aca="false">SUM(BK321:BK331)</f>
        <v>0</v>
      </c>
    </row>
    <row r="321" s="31" customFormat="true" ht="16.5" hidden="false" customHeight="true" outlineLevel="0" collapsed="false">
      <c r="A321" s="24"/>
      <c r="B321" s="25"/>
      <c r="C321" s="211" t="s">
        <v>463</v>
      </c>
      <c r="D321" s="211" t="s">
        <v>144</v>
      </c>
      <c r="E321" s="212" t="s">
        <v>464</v>
      </c>
      <c r="F321" s="213" t="s">
        <v>465</v>
      </c>
      <c r="G321" s="214" t="s">
        <v>178</v>
      </c>
      <c r="H321" s="215" t="n">
        <v>5</v>
      </c>
      <c r="I321" s="216"/>
      <c r="J321" s="217" t="n">
        <f aca="false">ROUND(I321*H321,2)</f>
        <v>0</v>
      </c>
      <c r="K321" s="213" t="s">
        <v>148</v>
      </c>
      <c r="L321" s="30"/>
      <c r="M321" s="218"/>
      <c r="N321" s="219" t="s">
        <v>43</v>
      </c>
      <c r="O321" s="67"/>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268</v>
      </c>
      <c r="AT321" s="222" t="s">
        <v>144</v>
      </c>
      <c r="AU321" s="222" t="s">
        <v>150</v>
      </c>
      <c r="AY321" s="3" t="s">
        <v>141</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150</v>
      </c>
      <c r="BK321" s="223" t="n">
        <f aca="false">ROUND(I321*H321,2)</f>
        <v>0</v>
      </c>
      <c r="BL321" s="3" t="s">
        <v>268</v>
      </c>
      <c r="BM321" s="222" t="s">
        <v>466</v>
      </c>
    </row>
    <row r="322" s="31" customFormat="true" ht="16.5" hidden="false" customHeight="true" outlineLevel="0" collapsed="false">
      <c r="A322" s="24"/>
      <c r="B322" s="25"/>
      <c r="C322" s="263" t="s">
        <v>467</v>
      </c>
      <c r="D322" s="263" t="s">
        <v>263</v>
      </c>
      <c r="E322" s="264" t="s">
        <v>468</v>
      </c>
      <c r="F322" s="265" t="s">
        <v>469</v>
      </c>
      <c r="G322" s="266" t="s">
        <v>178</v>
      </c>
      <c r="H322" s="267" t="n">
        <v>5</v>
      </c>
      <c r="I322" s="268"/>
      <c r="J322" s="269" t="n">
        <f aca="false">ROUND(I322*H322,2)</f>
        <v>0</v>
      </c>
      <c r="K322" s="265" t="s">
        <v>148</v>
      </c>
      <c r="L322" s="270"/>
      <c r="M322" s="271"/>
      <c r="N322" s="272" t="s">
        <v>43</v>
      </c>
      <c r="O322" s="67"/>
      <c r="P322" s="220" t="n">
        <f aca="false">O322*H322</f>
        <v>0</v>
      </c>
      <c r="Q322" s="220" t="n">
        <v>0.0004</v>
      </c>
      <c r="R322" s="220" t="n">
        <f aca="false">Q322*H322</f>
        <v>0.002</v>
      </c>
      <c r="S322" s="220" t="n">
        <v>0</v>
      </c>
      <c r="T322" s="221" t="n">
        <f aca="false">S322*H322</f>
        <v>0</v>
      </c>
      <c r="U322" s="24"/>
      <c r="V322" s="24"/>
      <c r="W322" s="24"/>
      <c r="X322" s="24"/>
      <c r="Y322" s="24"/>
      <c r="Z322" s="24"/>
      <c r="AA322" s="24"/>
      <c r="AB322" s="24"/>
      <c r="AC322" s="24"/>
      <c r="AD322" s="24"/>
      <c r="AE322" s="24"/>
      <c r="AR322" s="222" t="s">
        <v>350</v>
      </c>
      <c r="AT322" s="222" t="s">
        <v>263</v>
      </c>
      <c r="AU322" s="222" t="s">
        <v>150</v>
      </c>
      <c r="AY322" s="3" t="s">
        <v>141</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150</v>
      </c>
      <c r="BK322" s="223" t="n">
        <f aca="false">ROUND(I322*H322,2)</f>
        <v>0</v>
      </c>
      <c r="BL322" s="3" t="s">
        <v>268</v>
      </c>
      <c r="BM322" s="222" t="s">
        <v>470</v>
      </c>
    </row>
    <row r="323" s="31" customFormat="true" ht="12.8" hidden="false" customHeight="false" outlineLevel="0" collapsed="false">
      <c r="A323" s="24"/>
      <c r="B323" s="25"/>
      <c r="C323" s="26"/>
      <c r="D323" s="227" t="s">
        <v>336</v>
      </c>
      <c r="E323" s="26"/>
      <c r="F323" s="249" t="s">
        <v>471</v>
      </c>
      <c r="G323" s="26"/>
      <c r="H323" s="26"/>
      <c r="I323" s="120"/>
      <c r="J323" s="26"/>
      <c r="K323" s="26"/>
      <c r="L323" s="30"/>
      <c r="M323" s="250"/>
      <c r="N323" s="251"/>
      <c r="O323" s="67"/>
      <c r="P323" s="67"/>
      <c r="Q323" s="67"/>
      <c r="R323" s="67"/>
      <c r="S323" s="67"/>
      <c r="T323" s="68"/>
      <c r="U323" s="24"/>
      <c r="V323" s="24"/>
      <c r="W323" s="24"/>
      <c r="X323" s="24"/>
      <c r="Y323" s="24"/>
      <c r="Z323" s="24"/>
      <c r="AA323" s="24"/>
      <c r="AB323" s="24"/>
      <c r="AC323" s="24"/>
      <c r="AD323" s="24"/>
      <c r="AE323" s="24"/>
      <c r="AT323" s="3" t="s">
        <v>336</v>
      </c>
      <c r="AU323" s="3" t="s">
        <v>150</v>
      </c>
    </row>
    <row r="324" s="31" customFormat="true" ht="21.75" hidden="false" customHeight="true" outlineLevel="0" collapsed="false">
      <c r="A324" s="24"/>
      <c r="B324" s="25"/>
      <c r="C324" s="211" t="s">
        <v>472</v>
      </c>
      <c r="D324" s="211" t="s">
        <v>144</v>
      </c>
      <c r="E324" s="212" t="s">
        <v>473</v>
      </c>
      <c r="F324" s="213" t="s">
        <v>474</v>
      </c>
      <c r="G324" s="214" t="s">
        <v>184</v>
      </c>
      <c r="H324" s="215" t="n">
        <v>5.35</v>
      </c>
      <c r="I324" s="216"/>
      <c r="J324" s="217" t="n">
        <f aca="false">ROUND(I324*H324,2)</f>
        <v>0</v>
      </c>
      <c r="K324" s="213" t="s">
        <v>148</v>
      </c>
      <c r="L324" s="30"/>
      <c r="M324" s="218"/>
      <c r="N324" s="219" t="s">
        <v>43</v>
      </c>
      <c r="O324" s="67"/>
      <c r="P324" s="220" t="n">
        <f aca="false">O324*H324</f>
        <v>0</v>
      </c>
      <c r="Q324" s="220" t="n">
        <v>0.00175</v>
      </c>
      <c r="R324" s="220" t="n">
        <f aca="false">Q324*H324</f>
        <v>0.0093625</v>
      </c>
      <c r="S324" s="220" t="n">
        <v>0</v>
      </c>
      <c r="T324" s="221" t="n">
        <f aca="false">S324*H324</f>
        <v>0</v>
      </c>
      <c r="U324" s="24"/>
      <c r="V324" s="24"/>
      <c r="W324" s="24"/>
      <c r="X324" s="24"/>
      <c r="Y324" s="24"/>
      <c r="Z324" s="24"/>
      <c r="AA324" s="24"/>
      <c r="AB324" s="24"/>
      <c r="AC324" s="24"/>
      <c r="AD324" s="24"/>
      <c r="AE324" s="24"/>
      <c r="AR324" s="222" t="s">
        <v>268</v>
      </c>
      <c r="AT324" s="222" t="s">
        <v>144</v>
      </c>
      <c r="AU324" s="222" t="s">
        <v>150</v>
      </c>
      <c r="AY324" s="3" t="s">
        <v>141</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150</v>
      </c>
      <c r="BK324" s="223" t="n">
        <f aca="false">ROUND(I324*H324,2)</f>
        <v>0</v>
      </c>
      <c r="BL324" s="3" t="s">
        <v>268</v>
      </c>
      <c r="BM324" s="222" t="s">
        <v>475</v>
      </c>
    </row>
    <row r="325" s="31" customFormat="true" ht="12.8" hidden="false" customHeight="false" outlineLevel="0" collapsed="false">
      <c r="A325" s="24"/>
      <c r="B325" s="25"/>
      <c r="C325" s="26"/>
      <c r="D325" s="227" t="s">
        <v>173</v>
      </c>
      <c r="E325" s="26"/>
      <c r="F325" s="249" t="s">
        <v>476</v>
      </c>
      <c r="G325" s="26"/>
      <c r="H325" s="26"/>
      <c r="I325" s="120"/>
      <c r="J325" s="26"/>
      <c r="K325" s="26"/>
      <c r="L325" s="30"/>
      <c r="M325" s="250"/>
      <c r="N325" s="251"/>
      <c r="O325" s="67"/>
      <c r="P325" s="67"/>
      <c r="Q325" s="67"/>
      <c r="R325" s="67"/>
      <c r="S325" s="67"/>
      <c r="T325" s="68"/>
      <c r="U325" s="24"/>
      <c r="V325" s="24"/>
      <c r="W325" s="24"/>
      <c r="X325" s="24"/>
      <c r="Y325" s="24"/>
      <c r="Z325" s="24"/>
      <c r="AA325" s="24"/>
      <c r="AB325" s="24"/>
      <c r="AC325" s="24"/>
      <c r="AD325" s="24"/>
      <c r="AE325" s="24"/>
      <c r="AT325" s="3" t="s">
        <v>173</v>
      </c>
      <c r="AU325" s="3" t="s">
        <v>150</v>
      </c>
    </row>
    <row r="326" s="224" customFormat="true" ht="12.8" hidden="false" customHeight="false" outlineLevel="0" collapsed="false">
      <c r="B326" s="225"/>
      <c r="C326" s="226"/>
      <c r="D326" s="227" t="s">
        <v>152</v>
      </c>
      <c r="E326" s="228"/>
      <c r="F326" s="229" t="s">
        <v>477</v>
      </c>
      <c r="G326" s="226"/>
      <c r="H326" s="230" t="n">
        <v>5.35</v>
      </c>
      <c r="I326" s="231"/>
      <c r="J326" s="226"/>
      <c r="K326" s="226"/>
      <c r="L326" s="232"/>
      <c r="M326" s="233"/>
      <c r="N326" s="234"/>
      <c r="O326" s="234"/>
      <c r="P326" s="234"/>
      <c r="Q326" s="234"/>
      <c r="R326" s="234"/>
      <c r="S326" s="234"/>
      <c r="T326" s="235"/>
      <c r="AT326" s="236" t="s">
        <v>152</v>
      </c>
      <c r="AU326" s="236" t="s">
        <v>150</v>
      </c>
      <c r="AV326" s="224" t="s">
        <v>150</v>
      </c>
      <c r="AW326" s="224" t="s">
        <v>32</v>
      </c>
      <c r="AX326" s="224" t="s">
        <v>71</v>
      </c>
      <c r="AY326" s="236" t="s">
        <v>141</v>
      </c>
    </row>
    <row r="327" s="237" customFormat="true" ht="12.8" hidden="false" customHeight="false" outlineLevel="0" collapsed="false">
      <c r="B327" s="238"/>
      <c r="C327" s="239"/>
      <c r="D327" s="227" t="s">
        <v>152</v>
      </c>
      <c r="E327" s="240"/>
      <c r="F327" s="241" t="s">
        <v>155</v>
      </c>
      <c r="G327" s="239"/>
      <c r="H327" s="242" t="n">
        <v>5.35</v>
      </c>
      <c r="I327" s="243"/>
      <c r="J327" s="239"/>
      <c r="K327" s="239"/>
      <c r="L327" s="244"/>
      <c r="M327" s="245"/>
      <c r="N327" s="246"/>
      <c r="O327" s="246"/>
      <c r="P327" s="246"/>
      <c r="Q327" s="246"/>
      <c r="R327" s="246"/>
      <c r="S327" s="246"/>
      <c r="T327" s="247"/>
      <c r="AT327" s="248" t="s">
        <v>152</v>
      </c>
      <c r="AU327" s="248" t="s">
        <v>150</v>
      </c>
      <c r="AV327" s="237" t="s">
        <v>149</v>
      </c>
      <c r="AW327" s="237" t="s">
        <v>32</v>
      </c>
      <c r="AX327" s="237" t="s">
        <v>79</v>
      </c>
      <c r="AY327" s="248" t="s">
        <v>141</v>
      </c>
    </row>
    <row r="328" s="31" customFormat="true" ht="21.75" hidden="false" customHeight="true" outlineLevel="0" collapsed="false">
      <c r="A328" s="24"/>
      <c r="B328" s="25"/>
      <c r="C328" s="211" t="s">
        <v>478</v>
      </c>
      <c r="D328" s="211" t="s">
        <v>144</v>
      </c>
      <c r="E328" s="212" t="s">
        <v>479</v>
      </c>
      <c r="F328" s="213" t="s">
        <v>480</v>
      </c>
      <c r="G328" s="214" t="s">
        <v>300</v>
      </c>
      <c r="H328" s="215" t="n">
        <v>0.011</v>
      </c>
      <c r="I328" s="216"/>
      <c r="J328" s="217" t="n">
        <f aca="false">ROUND(I328*H328,2)</f>
        <v>0</v>
      </c>
      <c r="K328" s="213" t="s">
        <v>148</v>
      </c>
      <c r="L328" s="30"/>
      <c r="M328" s="218"/>
      <c r="N328" s="219" t="s">
        <v>43</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268</v>
      </c>
      <c r="AT328" s="222" t="s">
        <v>144</v>
      </c>
      <c r="AU328" s="222" t="s">
        <v>150</v>
      </c>
      <c r="AY328" s="3" t="s">
        <v>141</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150</v>
      </c>
      <c r="BK328" s="223" t="n">
        <f aca="false">ROUND(I328*H328,2)</f>
        <v>0</v>
      </c>
      <c r="BL328" s="3" t="s">
        <v>268</v>
      </c>
      <c r="BM328" s="222" t="s">
        <v>481</v>
      </c>
    </row>
    <row r="329" s="31" customFormat="true" ht="12.8" hidden="false" customHeight="false" outlineLevel="0" collapsed="false">
      <c r="A329" s="24"/>
      <c r="B329" s="25"/>
      <c r="C329" s="26"/>
      <c r="D329" s="227" t="s">
        <v>173</v>
      </c>
      <c r="E329" s="26"/>
      <c r="F329" s="249" t="s">
        <v>433</v>
      </c>
      <c r="G329" s="26"/>
      <c r="H329" s="26"/>
      <c r="I329" s="120"/>
      <c r="J329" s="26"/>
      <c r="K329" s="26"/>
      <c r="L329" s="30"/>
      <c r="M329" s="250"/>
      <c r="N329" s="251"/>
      <c r="O329" s="67"/>
      <c r="P329" s="67"/>
      <c r="Q329" s="67"/>
      <c r="R329" s="67"/>
      <c r="S329" s="67"/>
      <c r="T329" s="68"/>
      <c r="U329" s="24"/>
      <c r="V329" s="24"/>
      <c r="W329" s="24"/>
      <c r="X329" s="24"/>
      <c r="Y329" s="24"/>
      <c r="Z329" s="24"/>
      <c r="AA329" s="24"/>
      <c r="AB329" s="24"/>
      <c r="AC329" s="24"/>
      <c r="AD329" s="24"/>
      <c r="AE329" s="24"/>
      <c r="AT329" s="3" t="s">
        <v>173</v>
      </c>
      <c r="AU329" s="3" t="s">
        <v>150</v>
      </c>
    </row>
    <row r="330" s="31" customFormat="true" ht="21.75" hidden="false" customHeight="true" outlineLevel="0" collapsed="false">
      <c r="A330" s="24"/>
      <c r="B330" s="25"/>
      <c r="C330" s="211" t="s">
        <v>482</v>
      </c>
      <c r="D330" s="211" t="s">
        <v>144</v>
      </c>
      <c r="E330" s="212" t="s">
        <v>483</v>
      </c>
      <c r="F330" s="213" t="s">
        <v>484</v>
      </c>
      <c r="G330" s="214" t="s">
        <v>300</v>
      </c>
      <c r="H330" s="215" t="n">
        <v>0.011</v>
      </c>
      <c r="I330" s="216"/>
      <c r="J330" s="217" t="n">
        <f aca="false">ROUND(I330*H330,2)</f>
        <v>0</v>
      </c>
      <c r="K330" s="213" t="s">
        <v>148</v>
      </c>
      <c r="L330" s="30"/>
      <c r="M330" s="218"/>
      <c r="N330" s="219" t="s">
        <v>43</v>
      </c>
      <c r="O330" s="67"/>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268</v>
      </c>
      <c r="AT330" s="222" t="s">
        <v>144</v>
      </c>
      <c r="AU330" s="222" t="s">
        <v>150</v>
      </c>
      <c r="AY330" s="3" t="s">
        <v>141</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150</v>
      </c>
      <c r="BK330" s="223" t="n">
        <f aca="false">ROUND(I330*H330,2)</f>
        <v>0</v>
      </c>
      <c r="BL330" s="3" t="s">
        <v>268</v>
      </c>
      <c r="BM330" s="222" t="s">
        <v>485</v>
      </c>
    </row>
    <row r="331" s="31" customFormat="true" ht="12.8" hidden="false" customHeight="false" outlineLevel="0" collapsed="false">
      <c r="A331" s="24"/>
      <c r="B331" s="25"/>
      <c r="C331" s="26"/>
      <c r="D331" s="227" t="s">
        <v>173</v>
      </c>
      <c r="E331" s="26"/>
      <c r="F331" s="249" t="s">
        <v>433</v>
      </c>
      <c r="G331" s="26"/>
      <c r="H331" s="26"/>
      <c r="I331" s="120"/>
      <c r="J331" s="26"/>
      <c r="K331" s="26"/>
      <c r="L331" s="30"/>
      <c r="M331" s="250"/>
      <c r="N331" s="251"/>
      <c r="O331" s="67"/>
      <c r="P331" s="67"/>
      <c r="Q331" s="67"/>
      <c r="R331" s="67"/>
      <c r="S331" s="67"/>
      <c r="T331" s="68"/>
      <c r="U331" s="24"/>
      <c r="V331" s="24"/>
      <c r="W331" s="24"/>
      <c r="X331" s="24"/>
      <c r="Y331" s="24"/>
      <c r="Z331" s="24"/>
      <c r="AA331" s="24"/>
      <c r="AB331" s="24"/>
      <c r="AC331" s="24"/>
      <c r="AD331" s="24"/>
      <c r="AE331" s="24"/>
      <c r="AT331" s="3" t="s">
        <v>173</v>
      </c>
      <c r="AU331" s="3" t="s">
        <v>150</v>
      </c>
    </row>
    <row r="332" s="194" customFormat="true" ht="22.8" hidden="false" customHeight="true" outlineLevel="0" collapsed="false">
      <c r="B332" s="195"/>
      <c r="C332" s="196"/>
      <c r="D332" s="197" t="s">
        <v>70</v>
      </c>
      <c r="E332" s="209" t="s">
        <v>486</v>
      </c>
      <c r="F332" s="209" t="s">
        <v>487</v>
      </c>
      <c r="G332" s="196"/>
      <c r="H332" s="196"/>
      <c r="I332" s="199"/>
      <c r="J332" s="210" t="n">
        <f aca="false">BK332</f>
        <v>0</v>
      </c>
      <c r="K332" s="196"/>
      <c r="L332" s="201"/>
      <c r="M332" s="202"/>
      <c r="N332" s="203"/>
      <c r="O332" s="203"/>
      <c r="P332" s="204" t="n">
        <f aca="false">SUM(P333:P354)</f>
        <v>0</v>
      </c>
      <c r="Q332" s="203"/>
      <c r="R332" s="204" t="n">
        <f aca="false">SUM(R333:R354)</f>
        <v>0.42408</v>
      </c>
      <c r="S332" s="203"/>
      <c r="T332" s="205" t="n">
        <f aca="false">SUM(T333:T354)</f>
        <v>0</v>
      </c>
      <c r="AR332" s="206" t="s">
        <v>150</v>
      </c>
      <c r="AT332" s="207" t="s">
        <v>70</v>
      </c>
      <c r="AU332" s="207" t="s">
        <v>79</v>
      </c>
      <c r="AY332" s="206" t="s">
        <v>141</v>
      </c>
      <c r="BK332" s="208" t="n">
        <f aca="false">SUM(BK333:BK354)</f>
        <v>0</v>
      </c>
    </row>
    <row r="333" s="31" customFormat="true" ht="21.75" hidden="false" customHeight="true" outlineLevel="0" collapsed="false">
      <c r="A333" s="24"/>
      <c r="B333" s="25"/>
      <c r="C333" s="211" t="s">
        <v>488</v>
      </c>
      <c r="D333" s="211" t="s">
        <v>144</v>
      </c>
      <c r="E333" s="212" t="s">
        <v>489</v>
      </c>
      <c r="F333" s="213" t="s">
        <v>490</v>
      </c>
      <c r="G333" s="214" t="s">
        <v>178</v>
      </c>
      <c r="H333" s="215" t="n">
        <v>10</v>
      </c>
      <c r="I333" s="216"/>
      <c r="J333" s="217" t="n">
        <f aca="false">ROUND(I333*H333,2)</f>
        <v>0</v>
      </c>
      <c r="K333" s="213" t="s">
        <v>148</v>
      </c>
      <c r="L333" s="30"/>
      <c r="M333" s="218"/>
      <c r="N333" s="219" t="s">
        <v>43</v>
      </c>
      <c r="O333" s="67"/>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268</v>
      </c>
      <c r="AT333" s="222" t="s">
        <v>144</v>
      </c>
      <c r="AU333" s="222" t="s">
        <v>150</v>
      </c>
      <c r="AY333" s="3" t="s">
        <v>141</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150</v>
      </c>
      <c r="BK333" s="223" t="n">
        <f aca="false">ROUND(I333*H333,2)</f>
        <v>0</v>
      </c>
      <c r="BL333" s="3" t="s">
        <v>268</v>
      </c>
      <c r="BM333" s="222" t="s">
        <v>491</v>
      </c>
    </row>
    <row r="334" s="31" customFormat="true" ht="12.8" hidden="false" customHeight="false" outlineLevel="0" collapsed="false">
      <c r="A334" s="24"/>
      <c r="B334" s="25"/>
      <c r="C334" s="26"/>
      <c r="D334" s="227" t="s">
        <v>173</v>
      </c>
      <c r="E334" s="26"/>
      <c r="F334" s="249" t="s">
        <v>492</v>
      </c>
      <c r="G334" s="26"/>
      <c r="H334" s="26"/>
      <c r="I334" s="120"/>
      <c r="J334" s="26"/>
      <c r="K334" s="26"/>
      <c r="L334" s="30"/>
      <c r="M334" s="250"/>
      <c r="N334" s="251"/>
      <c r="O334" s="67"/>
      <c r="P334" s="67"/>
      <c r="Q334" s="67"/>
      <c r="R334" s="67"/>
      <c r="S334" s="67"/>
      <c r="T334" s="68"/>
      <c r="U334" s="24"/>
      <c r="V334" s="24"/>
      <c r="W334" s="24"/>
      <c r="X334" s="24"/>
      <c r="Y334" s="24"/>
      <c r="Z334" s="24"/>
      <c r="AA334" s="24"/>
      <c r="AB334" s="24"/>
      <c r="AC334" s="24"/>
      <c r="AD334" s="24"/>
      <c r="AE334" s="24"/>
      <c r="AT334" s="3" t="s">
        <v>173</v>
      </c>
      <c r="AU334" s="3" t="s">
        <v>150</v>
      </c>
    </row>
    <row r="335" s="31" customFormat="true" ht="16.5" hidden="false" customHeight="true" outlineLevel="0" collapsed="false">
      <c r="A335" s="24"/>
      <c r="B335" s="25"/>
      <c r="C335" s="263" t="s">
        <v>493</v>
      </c>
      <c r="D335" s="263" t="s">
        <v>263</v>
      </c>
      <c r="E335" s="264" t="s">
        <v>494</v>
      </c>
      <c r="F335" s="265" t="s">
        <v>495</v>
      </c>
      <c r="G335" s="266" t="s">
        <v>178</v>
      </c>
      <c r="H335" s="267" t="n">
        <v>6</v>
      </c>
      <c r="I335" s="268"/>
      <c r="J335" s="269" t="n">
        <f aca="false">ROUND(I335*H335,2)</f>
        <v>0</v>
      </c>
      <c r="K335" s="265" t="s">
        <v>148</v>
      </c>
      <c r="L335" s="270"/>
      <c r="M335" s="271"/>
      <c r="N335" s="272" t="s">
        <v>43</v>
      </c>
      <c r="O335" s="67"/>
      <c r="P335" s="220" t="n">
        <f aca="false">O335*H335</f>
        <v>0</v>
      </c>
      <c r="Q335" s="220" t="n">
        <v>0.016</v>
      </c>
      <c r="R335" s="220" t="n">
        <f aca="false">Q335*H335</f>
        <v>0.096</v>
      </c>
      <c r="S335" s="220" t="n">
        <v>0</v>
      </c>
      <c r="T335" s="221" t="n">
        <f aca="false">S335*H335</f>
        <v>0</v>
      </c>
      <c r="U335" s="24"/>
      <c r="V335" s="24"/>
      <c r="W335" s="24"/>
      <c r="X335" s="24"/>
      <c r="Y335" s="24"/>
      <c r="Z335" s="24"/>
      <c r="AA335" s="24"/>
      <c r="AB335" s="24"/>
      <c r="AC335" s="24"/>
      <c r="AD335" s="24"/>
      <c r="AE335" s="24"/>
      <c r="AR335" s="222" t="s">
        <v>350</v>
      </c>
      <c r="AT335" s="222" t="s">
        <v>263</v>
      </c>
      <c r="AU335" s="222" t="s">
        <v>150</v>
      </c>
      <c r="AY335" s="3" t="s">
        <v>141</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150</v>
      </c>
      <c r="BK335" s="223" t="n">
        <f aca="false">ROUND(I335*H335,2)</f>
        <v>0</v>
      </c>
      <c r="BL335" s="3" t="s">
        <v>268</v>
      </c>
      <c r="BM335" s="222" t="s">
        <v>496</v>
      </c>
    </row>
    <row r="336" s="224" customFormat="true" ht="12.8" hidden="false" customHeight="false" outlineLevel="0" collapsed="false">
      <c r="B336" s="225"/>
      <c r="C336" s="226"/>
      <c r="D336" s="227" t="s">
        <v>152</v>
      </c>
      <c r="E336" s="228"/>
      <c r="F336" s="229" t="s">
        <v>187</v>
      </c>
      <c r="G336" s="226"/>
      <c r="H336" s="230" t="n">
        <v>6</v>
      </c>
      <c r="I336" s="231"/>
      <c r="J336" s="226"/>
      <c r="K336" s="226"/>
      <c r="L336" s="232"/>
      <c r="M336" s="233"/>
      <c r="N336" s="234"/>
      <c r="O336" s="234"/>
      <c r="P336" s="234"/>
      <c r="Q336" s="234"/>
      <c r="R336" s="234"/>
      <c r="S336" s="234"/>
      <c r="T336" s="235"/>
      <c r="AT336" s="236" t="s">
        <v>152</v>
      </c>
      <c r="AU336" s="236" t="s">
        <v>150</v>
      </c>
      <c r="AV336" s="224" t="s">
        <v>150</v>
      </c>
      <c r="AW336" s="224" t="s">
        <v>32</v>
      </c>
      <c r="AX336" s="224" t="s">
        <v>71</v>
      </c>
      <c r="AY336" s="236" t="s">
        <v>141</v>
      </c>
    </row>
    <row r="337" s="237" customFormat="true" ht="12.8" hidden="false" customHeight="false" outlineLevel="0" collapsed="false">
      <c r="B337" s="238"/>
      <c r="C337" s="239"/>
      <c r="D337" s="227" t="s">
        <v>152</v>
      </c>
      <c r="E337" s="240"/>
      <c r="F337" s="241" t="s">
        <v>155</v>
      </c>
      <c r="G337" s="239"/>
      <c r="H337" s="242" t="n">
        <v>6</v>
      </c>
      <c r="I337" s="243"/>
      <c r="J337" s="239"/>
      <c r="K337" s="239"/>
      <c r="L337" s="244"/>
      <c r="M337" s="245"/>
      <c r="N337" s="246"/>
      <c r="O337" s="246"/>
      <c r="P337" s="246"/>
      <c r="Q337" s="246"/>
      <c r="R337" s="246"/>
      <c r="S337" s="246"/>
      <c r="T337" s="247"/>
      <c r="AT337" s="248" t="s">
        <v>152</v>
      </c>
      <c r="AU337" s="248" t="s">
        <v>150</v>
      </c>
      <c r="AV337" s="237" t="s">
        <v>149</v>
      </c>
      <c r="AW337" s="237" t="s">
        <v>32</v>
      </c>
      <c r="AX337" s="237" t="s">
        <v>79</v>
      </c>
      <c r="AY337" s="248" t="s">
        <v>141</v>
      </c>
    </row>
    <row r="338" s="31" customFormat="true" ht="16.5" hidden="false" customHeight="true" outlineLevel="0" collapsed="false">
      <c r="A338" s="24"/>
      <c r="B338" s="25"/>
      <c r="C338" s="263" t="s">
        <v>497</v>
      </c>
      <c r="D338" s="263" t="s">
        <v>263</v>
      </c>
      <c r="E338" s="264" t="s">
        <v>498</v>
      </c>
      <c r="F338" s="265" t="s">
        <v>499</v>
      </c>
      <c r="G338" s="266" t="s">
        <v>178</v>
      </c>
      <c r="H338" s="267" t="n">
        <v>2</v>
      </c>
      <c r="I338" s="268"/>
      <c r="J338" s="269" t="n">
        <f aca="false">ROUND(I338*H338,2)</f>
        <v>0</v>
      </c>
      <c r="K338" s="265" t="s">
        <v>148</v>
      </c>
      <c r="L338" s="270"/>
      <c r="M338" s="271"/>
      <c r="N338" s="272" t="s">
        <v>43</v>
      </c>
      <c r="O338" s="67"/>
      <c r="P338" s="220" t="n">
        <f aca="false">O338*H338</f>
        <v>0</v>
      </c>
      <c r="Q338" s="220" t="n">
        <v>0.018</v>
      </c>
      <c r="R338" s="220" t="n">
        <f aca="false">Q338*H338</f>
        <v>0.036</v>
      </c>
      <c r="S338" s="220" t="n">
        <v>0</v>
      </c>
      <c r="T338" s="221" t="n">
        <f aca="false">S338*H338</f>
        <v>0</v>
      </c>
      <c r="U338" s="24"/>
      <c r="V338" s="24"/>
      <c r="W338" s="24"/>
      <c r="X338" s="24"/>
      <c r="Y338" s="24"/>
      <c r="Z338" s="24"/>
      <c r="AA338" s="24"/>
      <c r="AB338" s="24"/>
      <c r="AC338" s="24"/>
      <c r="AD338" s="24"/>
      <c r="AE338" s="24"/>
      <c r="AR338" s="222" t="s">
        <v>350</v>
      </c>
      <c r="AT338" s="222" t="s">
        <v>263</v>
      </c>
      <c r="AU338" s="222" t="s">
        <v>150</v>
      </c>
      <c r="AY338" s="3" t="s">
        <v>141</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150</v>
      </c>
      <c r="BK338" s="223" t="n">
        <f aca="false">ROUND(I338*H338,2)</f>
        <v>0</v>
      </c>
      <c r="BL338" s="3" t="s">
        <v>268</v>
      </c>
      <c r="BM338" s="222" t="s">
        <v>500</v>
      </c>
    </row>
    <row r="339" s="31" customFormat="true" ht="16.5" hidden="false" customHeight="true" outlineLevel="0" collapsed="false">
      <c r="A339" s="24"/>
      <c r="B339" s="25"/>
      <c r="C339" s="263" t="s">
        <v>501</v>
      </c>
      <c r="D339" s="263" t="s">
        <v>263</v>
      </c>
      <c r="E339" s="264" t="s">
        <v>502</v>
      </c>
      <c r="F339" s="265" t="s">
        <v>503</v>
      </c>
      <c r="G339" s="266" t="s">
        <v>178</v>
      </c>
      <c r="H339" s="267" t="n">
        <v>2</v>
      </c>
      <c r="I339" s="268"/>
      <c r="J339" s="269" t="n">
        <f aca="false">ROUND(I339*H339,2)</f>
        <v>0</v>
      </c>
      <c r="K339" s="265" t="s">
        <v>148</v>
      </c>
      <c r="L339" s="270"/>
      <c r="M339" s="271"/>
      <c r="N339" s="272" t="s">
        <v>43</v>
      </c>
      <c r="O339" s="67"/>
      <c r="P339" s="220" t="n">
        <f aca="false">O339*H339</f>
        <v>0</v>
      </c>
      <c r="Q339" s="220" t="n">
        <v>0.02</v>
      </c>
      <c r="R339" s="220" t="n">
        <f aca="false">Q339*H339</f>
        <v>0.04</v>
      </c>
      <c r="S339" s="220" t="n">
        <v>0</v>
      </c>
      <c r="T339" s="221" t="n">
        <f aca="false">S339*H339</f>
        <v>0</v>
      </c>
      <c r="U339" s="24"/>
      <c r="V339" s="24"/>
      <c r="W339" s="24"/>
      <c r="X339" s="24"/>
      <c r="Y339" s="24"/>
      <c r="Z339" s="24"/>
      <c r="AA339" s="24"/>
      <c r="AB339" s="24"/>
      <c r="AC339" s="24"/>
      <c r="AD339" s="24"/>
      <c r="AE339" s="24"/>
      <c r="AR339" s="222" t="s">
        <v>350</v>
      </c>
      <c r="AT339" s="222" t="s">
        <v>263</v>
      </c>
      <c r="AU339" s="222" t="s">
        <v>150</v>
      </c>
      <c r="AY339" s="3" t="s">
        <v>141</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150</v>
      </c>
      <c r="BK339" s="223" t="n">
        <f aca="false">ROUND(I339*H339,2)</f>
        <v>0</v>
      </c>
      <c r="BL339" s="3" t="s">
        <v>268</v>
      </c>
      <c r="BM339" s="222" t="s">
        <v>504</v>
      </c>
    </row>
    <row r="340" s="224" customFormat="true" ht="12.8" hidden="false" customHeight="false" outlineLevel="0" collapsed="false">
      <c r="B340" s="225"/>
      <c r="C340" s="226"/>
      <c r="D340" s="227" t="s">
        <v>152</v>
      </c>
      <c r="E340" s="228"/>
      <c r="F340" s="229" t="s">
        <v>150</v>
      </c>
      <c r="G340" s="226"/>
      <c r="H340" s="230" t="n">
        <v>2</v>
      </c>
      <c r="I340" s="231"/>
      <c r="J340" s="226"/>
      <c r="K340" s="226"/>
      <c r="L340" s="232"/>
      <c r="M340" s="233"/>
      <c r="N340" s="234"/>
      <c r="O340" s="234"/>
      <c r="P340" s="234"/>
      <c r="Q340" s="234"/>
      <c r="R340" s="234"/>
      <c r="S340" s="234"/>
      <c r="T340" s="235"/>
      <c r="AT340" s="236" t="s">
        <v>152</v>
      </c>
      <c r="AU340" s="236" t="s">
        <v>150</v>
      </c>
      <c r="AV340" s="224" t="s">
        <v>150</v>
      </c>
      <c r="AW340" s="224" t="s">
        <v>32</v>
      </c>
      <c r="AX340" s="224" t="s">
        <v>71</v>
      </c>
      <c r="AY340" s="236" t="s">
        <v>141</v>
      </c>
    </row>
    <row r="341" s="237" customFormat="true" ht="12.8" hidden="false" customHeight="false" outlineLevel="0" collapsed="false">
      <c r="B341" s="238"/>
      <c r="C341" s="239"/>
      <c r="D341" s="227" t="s">
        <v>152</v>
      </c>
      <c r="E341" s="240"/>
      <c r="F341" s="241" t="s">
        <v>155</v>
      </c>
      <c r="G341" s="239"/>
      <c r="H341" s="242" t="n">
        <v>2</v>
      </c>
      <c r="I341" s="243"/>
      <c r="J341" s="239"/>
      <c r="K341" s="239"/>
      <c r="L341" s="244"/>
      <c r="M341" s="245"/>
      <c r="N341" s="246"/>
      <c r="O341" s="246"/>
      <c r="P341" s="246"/>
      <c r="Q341" s="246"/>
      <c r="R341" s="246"/>
      <c r="S341" s="246"/>
      <c r="T341" s="247"/>
      <c r="AT341" s="248" t="s">
        <v>152</v>
      </c>
      <c r="AU341" s="248" t="s">
        <v>150</v>
      </c>
      <c r="AV341" s="237" t="s">
        <v>149</v>
      </c>
      <c r="AW341" s="237" t="s">
        <v>32</v>
      </c>
      <c r="AX341" s="237" t="s">
        <v>79</v>
      </c>
      <c r="AY341" s="248" t="s">
        <v>141</v>
      </c>
    </row>
    <row r="342" s="31" customFormat="true" ht="21.75" hidden="false" customHeight="true" outlineLevel="0" collapsed="false">
      <c r="A342" s="24"/>
      <c r="B342" s="25"/>
      <c r="C342" s="211" t="s">
        <v>505</v>
      </c>
      <c r="D342" s="211" t="s">
        <v>144</v>
      </c>
      <c r="E342" s="212" t="s">
        <v>506</v>
      </c>
      <c r="F342" s="213" t="s">
        <v>507</v>
      </c>
      <c r="G342" s="214" t="s">
        <v>178</v>
      </c>
      <c r="H342" s="215" t="n">
        <v>1</v>
      </c>
      <c r="I342" s="216"/>
      <c r="J342" s="217" t="n">
        <f aca="false">ROUND(I342*H342,2)</f>
        <v>0</v>
      </c>
      <c r="K342" s="213" t="s">
        <v>148</v>
      </c>
      <c r="L342" s="30"/>
      <c r="M342" s="218"/>
      <c r="N342" s="219" t="s">
        <v>43</v>
      </c>
      <c r="O342" s="67"/>
      <c r="P342" s="220" t="n">
        <f aca="false">O342*H342</f>
        <v>0</v>
      </c>
      <c r="Q342" s="220" t="n">
        <v>0.00088</v>
      </c>
      <c r="R342" s="220" t="n">
        <f aca="false">Q342*H342</f>
        <v>0.00088</v>
      </c>
      <c r="S342" s="220" t="n">
        <v>0</v>
      </c>
      <c r="T342" s="221" t="n">
        <f aca="false">S342*H342</f>
        <v>0</v>
      </c>
      <c r="U342" s="24"/>
      <c r="V342" s="24"/>
      <c r="W342" s="24"/>
      <c r="X342" s="24"/>
      <c r="Y342" s="24"/>
      <c r="Z342" s="24"/>
      <c r="AA342" s="24"/>
      <c r="AB342" s="24"/>
      <c r="AC342" s="24"/>
      <c r="AD342" s="24"/>
      <c r="AE342" s="24"/>
      <c r="AR342" s="222" t="s">
        <v>268</v>
      </c>
      <c r="AT342" s="222" t="s">
        <v>144</v>
      </c>
      <c r="AU342" s="222" t="s">
        <v>150</v>
      </c>
      <c r="AY342" s="3" t="s">
        <v>141</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150</v>
      </c>
      <c r="BK342" s="223" t="n">
        <f aca="false">ROUND(I342*H342,2)</f>
        <v>0</v>
      </c>
      <c r="BL342" s="3" t="s">
        <v>268</v>
      </c>
      <c r="BM342" s="222" t="s">
        <v>508</v>
      </c>
    </row>
    <row r="343" s="31" customFormat="true" ht="12.8" hidden="false" customHeight="false" outlineLevel="0" collapsed="false">
      <c r="A343" s="24"/>
      <c r="B343" s="25"/>
      <c r="C343" s="26"/>
      <c r="D343" s="227" t="s">
        <v>173</v>
      </c>
      <c r="E343" s="26"/>
      <c r="F343" s="249" t="s">
        <v>492</v>
      </c>
      <c r="G343" s="26"/>
      <c r="H343" s="26"/>
      <c r="I343" s="120"/>
      <c r="J343" s="26"/>
      <c r="K343" s="26"/>
      <c r="L343" s="30"/>
      <c r="M343" s="250"/>
      <c r="N343" s="251"/>
      <c r="O343" s="67"/>
      <c r="P343" s="67"/>
      <c r="Q343" s="67"/>
      <c r="R343" s="67"/>
      <c r="S343" s="67"/>
      <c r="T343" s="68"/>
      <c r="U343" s="24"/>
      <c r="V343" s="24"/>
      <c r="W343" s="24"/>
      <c r="X343" s="24"/>
      <c r="Y343" s="24"/>
      <c r="Z343" s="24"/>
      <c r="AA343" s="24"/>
      <c r="AB343" s="24"/>
      <c r="AC343" s="24"/>
      <c r="AD343" s="24"/>
      <c r="AE343" s="24"/>
      <c r="AT343" s="3" t="s">
        <v>173</v>
      </c>
      <c r="AU343" s="3" t="s">
        <v>150</v>
      </c>
    </row>
    <row r="344" s="31" customFormat="true" ht="16.5" hidden="false" customHeight="true" outlineLevel="0" collapsed="false">
      <c r="A344" s="24"/>
      <c r="B344" s="25"/>
      <c r="C344" s="263" t="s">
        <v>509</v>
      </c>
      <c r="D344" s="263" t="s">
        <v>263</v>
      </c>
      <c r="E344" s="264" t="s">
        <v>510</v>
      </c>
      <c r="F344" s="265" t="s">
        <v>511</v>
      </c>
      <c r="G344" s="266" t="s">
        <v>178</v>
      </c>
      <c r="H344" s="267" t="n">
        <v>1</v>
      </c>
      <c r="I344" s="268"/>
      <c r="J344" s="269" t="n">
        <f aca="false">ROUND(I344*H344,2)</f>
        <v>0</v>
      </c>
      <c r="K344" s="265"/>
      <c r="L344" s="270"/>
      <c r="M344" s="271"/>
      <c r="N344" s="272" t="s">
        <v>43</v>
      </c>
      <c r="O344" s="67"/>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350</v>
      </c>
      <c r="AT344" s="222" t="s">
        <v>263</v>
      </c>
      <c r="AU344" s="222" t="s">
        <v>150</v>
      </c>
      <c r="AY344" s="3" t="s">
        <v>141</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150</v>
      </c>
      <c r="BK344" s="223" t="n">
        <f aca="false">ROUND(I344*H344,2)</f>
        <v>0</v>
      </c>
      <c r="BL344" s="3" t="s">
        <v>268</v>
      </c>
      <c r="BM344" s="222" t="s">
        <v>512</v>
      </c>
    </row>
    <row r="345" s="31" customFormat="true" ht="21.75" hidden="false" customHeight="true" outlineLevel="0" collapsed="false">
      <c r="A345" s="24"/>
      <c r="B345" s="25"/>
      <c r="C345" s="211" t="s">
        <v>513</v>
      </c>
      <c r="D345" s="211" t="s">
        <v>144</v>
      </c>
      <c r="E345" s="212" t="s">
        <v>514</v>
      </c>
      <c r="F345" s="213" t="s">
        <v>515</v>
      </c>
      <c r="G345" s="214" t="s">
        <v>178</v>
      </c>
      <c r="H345" s="215" t="n">
        <v>3</v>
      </c>
      <c r="I345" s="216"/>
      <c r="J345" s="217" t="n">
        <f aca="false">ROUND(I345*H345,2)</f>
        <v>0</v>
      </c>
      <c r="K345" s="213" t="s">
        <v>148</v>
      </c>
      <c r="L345" s="30"/>
      <c r="M345" s="218"/>
      <c r="N345" s="219" t="s">
        <v>43</v>
      </c>
      <c r="O345" s="67"/>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268</v>
      </c>
      <c r="AT345" s="222" t="s">
        <v>144</v>
      </c>
      <c r="AU345" s="222" t="s">
        <v>150</v>
      </c>
      <c r="AY345" s="3" t="s">
        <v>141</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150</v>
      </c>
      <c r="BK345" s="223" t="n">
        <f aca="false">ROUND(I345*H345,2)</f>
        <v>0</v>
      </c>
      <c r="BL345" s="3" t="s">
        <v>268</v>
      </c>
      <c r="BM345" s="222" t="s">
        <v>516</v>
      </c>
    </row>
    <row r="346" s="31" customFormat="true" ht="12.8" hidden="false" customHeight="false" outlineLevel="0" collapsed="false">
      <c r="A346" s="24"/>
      <c r="B346" s="25"/>
      <c r="C346" s="26"/>
      <c r="D346" s="227" t="s">
        <v>173</v>
      </c>
      <c r="E346" s="26"/>
      <c r="F346" s="249" t="s">
        <v>492</v>
      </c>
      <c r="G346" s="26"/>
      <c r="H346" s="26"/>
      <c r="I346" s="120"/>
      <c r="J346" s="26"/>
      <c r="K346" s="26"/>
      <c r="L346" s="30"/>
      <c r="M346" s="250"/>
      <c r="N346" s="251"/>
      <c r="O346" s="67"/>
      <c r="P346" s="67"/>
      <c r="Q346" s="67"/>
      <c r="R346" s="67"/>
      <c r="S346" s="67"/>
      <c r="T346" s="68"/>
      <c r="U346" s="24"/>
      <c r="V346" s="24"/>
      <c r="W346" s="24"/>
      <c r="X346" s="24"/>
      <c r="Y346" s="24"/>
      <c r="Z346" s="24"/>
      <c r="AA346" s="24"/>
      <c r="AB346" s="24"/>
      <c r="AC346" s="24"/>
      <c r="AD346" s="24"/>
      <c r="AE346" s="24"/>
      <c r="AT346" s="3" t="s">
        <v>173</v>
      </c>
      <c r="AU346" s="3" t="s">
        <v>150</v>
      </c>
    </row>
    <row r="347" s="31" customFormat="true" ht="16.5" hidden="false" customHeight="true" outlineLevel="0" collapsed="false">
      <c r="A347" s="24"/>
      <c r="B347" s="25"/>
      <c r="C347" s="263" t="s">
        <v>517</v>
      </c>
      <c r="D347" s="263" t="s">
        <v>263</v>
      </c>
      <c r="E347" s="264" t="s">
        <v>518</v>
      </c>
      <c r="F347" s="265" t="s">
        <v>519</v>
      </c>
      <c r="G347" s="266" t="s">
        <v>178</v>
      </c>
      <c r="H347" s="267" t="n">
        <v>2</v>
      </c>
      <c r="I347" s="268"/>
      <c r="J347" s="269" t="n">
        <f aca="false">ROUND(I347*H347,2)</f>
        <v>0</v>
      </c>
      <c r="K347" s="265" t="s">
        <v>148</v>
      </c>
      <c r="L347" s="270"/>
      <c r="M347" s="271"/>
      <c r="N347" s="272" t="s">
        <v>43</v>
      </c>
      <c r="O347" s="67"/>
      <c r="P347" s="220" t="n">
        <f aca="false">O347*H347</f>
        <v>0</v>
      </c>
      <c r="Q347" s="220" t="n">
        <v>0.077</v>
      </c>
      <c r="R347" s="220" t="n">
        <f aca="false">Q347*H347</f>
        <v>0.154</v>
      </c>
      <c r="S347" s="220" t="n">
        <v>0</v>
      </c>
      <c r="T347" s="221" t="n">
        <f aca="false">S347*H347</f>
        <v>0</v>
      </c>
      <c r="U347" s="24"/>
      <c r="V347" s="24"/>
      <c r="W347" s="24"/>
      <c r="X347" s="24"/>
      <c r="Y347" s="24"/>
      <c r="Z347" s="24"/>
      <c r="AA347" s="24"/>
      <c r="AB347" s="24"/>
      <c r="AC347" s="24"/>
      <c r="AD347" s="24"/>
      <c r="AE347" s="24"/>
      <c r="AR347" s="222" t="s">
        <v>350</v>
      </c>
      <c r="AT347" s="222" t="s">
        <v>263</v>
      </c>
      <c r="AU347" s="222" t="s">
        <v>150</v>
      </c>
      <c r="AY347" s="3" t="s">
        <v>141</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150</v>
      </c>
      <c r="BK347" s="223" t="n">
        <f aca="false">ROUND(I347*H347,2)</f>
        <v>0</v>
      </c>
      <c r="BL347" s="3" t="s">
        <v>268</v>
      </c>
      <c r="BM347" s="222" t="s">
        <v>520</v>
      </c>
    </row>
    <row r="348" s="31" customFormat="true" ht="16.5" hidden="false" customHeight="true" outlineLevel="0" collapsed="false">
      <c r="A348" s="24"/>
      <c r="B348" s="25"/>
      <c r="C348" s="263" t="s">
        <v>521</v>
      </c>
      <c r="D348" s="263" t="s">
        <v>263</v>
      </c>
      <c r="E348" s="264" t="s">
        <v>522</v>
      </c>
      <c r="F348" s="265" t="s">
        <v>523</v>
      </c>
      <c r="G348" s="266" t="s">
        <v>178</v>
      </c>
      <c r="H348" s="267" t="n">
        <v>1</v>
      </c>
      <c r="I348" s="268"/>
      <c r="J348" s="269" t="n">
        <f aca="false">ROUND(I348*H348,2)</f>
        <v>0</v>
      </c>
      <c r="K348" s="265" t="s">
        <v>148</v>
      </c>
      <c r="L348" s="270"/>
      <c r="M348" s="271"/>
      <c r="N348" s="272" t="s">
        <v>43</v>
      </c>
      <c r="O348" s="67"/>
      <c r="P348" s="220" t="n">
        <f aca="false">O348*H348</f>
        <v>0</v>
      </c>
      <c r="Q348" s="220" t="n">
        <v>0.084</v>
      </c>
      <c r="R348" s="220" t="n">
        <f aca="false">Q348*H348</f>
        <v>0.084</v>
      </c>
      <c r="S348" s="220" t="n">
        <v>0</v>
      </c>
      <c r="T348" s="221" t="n">
        <f aca="false">S348*H348</f>
        <v>0</v>
      </c>
      <c r="U348" s="24"/>
      <c r="V348" s="24"/>
      <c r="W348" s="24"/>
      <c r="X348" s="24"/>
      <c r="Y348" s="24"/>
      <c r="Z348" s="24"/>
      <c r="AA348" s="24"/>
      <c r="AB348" s="24"/>
      <c r="AC348" s="24"/>
      <c r="AD348" s="24"/>
      <c r="AE348" s="24"/>
      <c r="AR348" s="222" t="s">
        <v>350</v>
      </c>
      <c r="AT348" s="222" t="s">
        <v>263</v>
      </c>
      <c r="AU348" s="222" t="s">
        <v>150</v>
      </c>
      <c r="AY348" s="3" t="s">
        <v>141</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150</v>
      </c>
      <c r="BK348" s="223" t="n">
        <f aca="false">ROUND(I348*H348,2)</f>
        <v>0</v>
      </c>
      <c r="BL348" s="3" t="s">
        <v>268</v>
      </c>
      <c r="BM348" s="222" t="s">
        <v>524</v>
      </c>
    </row>
    <row r="349" s="31" customFormat="true" ht="16.5" hidden="false" customHeight="true" outlineLevel="0" collapsed="false">
      <c r="A349" s="24"/>
      <c r="B349" s="25"/>
      <c r="C349" s="263" t="s">
        <v>525</v>
      </c>
      <c r="D349" s="263" t="s">
        <v>263</v>
      </c>
      <c r="E349" s="264" t="s">
        <v>526</v>
      </c>
      <c r="F349" s="265" t="s">
        <v>527</v>
      </c>
      <c r="G349" s="266" t="s">
        <v>178</v>
      </c>
      <c r="H349" s="267" t="n">
        <v>11</v>
      </c>
      <c r="I349" s="268"/>
      <c r="J349" s="269" t="n">
        <f aca="false">ROUND(I349*H349,2)</f>
        <v>0</v>
      </c>
      <c r="K349" s="265" t="s">
        <v>148</v>
      </c>
      <c r="L349" s="270"/>
      <c r="M349" s="271"/>
      <c r="N349" s="272" t="s">
        <v>43</v>
      </c>
      <c r="O349" s="67"/>
      <c r="P349" s="220" t="n">
        <f aca="false">O349*H349</f>
        <v>0</v>
      </c>
      <c r="Q349" s="220" t="n">
        <v>0.0012</v>
      </c>
      <c r="R349" s="220" t="n">
        <f aca="false">Q349*H349</f>
        <v>0.0132</v>
      </c>
      <c r="S349" s="220" t="n">
        <v>0</v>
      </c>
      <c r="T349" s="221" t="n">
        <f aca="false">S349*H349</f>
        <v>0</v>
      </c>
      <c r="U349" s="24"/>
      <c r="V349" s="24"/>
      <c r="W349" s="24"/>
      <c r="X349" s="24"/>
      <c r="Y349" s="24"/>
      <c r="Z349" s="24"/>
      <c r="AA349" s="24"/>
      <c r="AB349" s="24"/>
      <c r="AC349" s="24"/>
      <c r="AD349" s="24"/>
      <c r="AE349" s="24"/>
      <c r="AR349" s="222" t="s">
        <v>350</v>
      </c>
      <c r="AT349" s="222" t="s">
        <v>263</v>
      </c>
      <c r="AU349" s="222" t="s">
        <v>150</v>
      </c>
      <c r="AY349" s="3" t="s">
        <v>141</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150</v>
      </c>
      <c r="BK349" s="223" t="n">
        <f aca="false">ROUND(I349*H349,2)</f>
        <v>0</v>
      </c>
      <c r="BL349" s="3" t="s">
        <v>268</v>
      </c>
      <c r="BM349" s="222" t="s">
        <v>528</v>
      </c>
    </row>
    <row r="350" s="31" customFormat="true" ht="12.8" hidden="false" customHeight="false" outlineLevel="0" collapsed="false">
      <c r="A350" s="24"/>
      <c r="B350" s="25"/>
      <c r="C350" s="26"/>
      <c r="D350" s="227" t="s">
        <v>336</v>
      </c>
      <c r="E350" s="26"/>
      <c r="F350" s="249" t="s">
        <v>529</v>
      </c>
      <c r="G350" s="26"/>
      <c r="H350" s="26"/>
      <c r="I350" s="120"/>
      <c r="J350" s="26"/>
      <c r="K350" s="26"/>
      <c r="L350" s="30"/>
      <c r="M350" s="250"/>
      <c r="N350" s="251"/>
      <c r="O350" s="67"/>
      <c r="P350" s="67"/>
      <c r="Q350" s="67"/>
      <c r="R350" s="67"/>
      <c r="S350" s="67"/>
      <c r="T350" s="68"/>
      <c r="U350" s="24"/>
      <c r="V350" s="24"/>
      <c r="W350" s="24"/>
      <c r="X350" s="24"/>
      <c r="Y350" s="24"/>
      <c r="Z350" s="24"/>
      <c r="AA350" s="24"/>
      <c r="AB350" s="24"/>
      <c r="AC350" s="24"/>
      <c r="AD350" s="24"/>
      <c r="AE350" s="24"/>
      <c r="AT350" s="3" t="s">
        <v>336</v>
      </c>
      <c r="AU350" s="3" t="s">
        <v>150</v>
      </c>
    </row>
    <row r="351" s="31" customFormat="true" ht="21.75" hidden="false" customHeight="true" outlineLevel="0" collapsed="false">
      <c r="A351" s="24"/>
      <c r="B351" s="25"/>
      <c r="C351" s="211" t="s">
        <v>530</v>
      </c>
      <c r="D351" s="211" t="s">
        <v>144</v>
      </c>
      <c r="E351" s="212" t="s">
        <v>531</v>
      </c>
      <c r="F351" s="213" t="s">
        <v>532</v>
      </c>
      <c r="G351" s="214" t="s">
        <v>300</v>
      </c>
      <c r="H351" s="215" t="n">
        <v>0.424</v>
      </c>
      <c r="I351" s="216"/>
      <c r="J351" s="217" t="n">
        <f aca="false">ROUND(I351*H351,2)</f>
        <v>0</v>
      </c>
      <c r="K351" s="213" t="s">
        <v>148</v>
      </c>
      <c r="L351" s="30"/>
      <c r="M351" s="218"/>
      <c r="N351" s="219" t="s">
        <v>43</v>
      </c>
      <c r="O351" s="67"/>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268</v>
      </c>
      <c r="AT351" s="222" t="s">
        <v>144</v>
      </c>
      <c r="AU351" s="222" t="s">
        <v>150</v>
      </c>
      <c r="AY351" s="3" t="s">
        <v>141</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150</v>
      </c>
      <c r="BK351" s="223" t="n">
        <f aca="false">ROUND(I351*H351,2)</f>
        <v>0</v>
      </c>
      <c r="BL351" s="3" t="s">
        <v>268</v>
      </c>
      <c r="BM351" s="222" t="s">
        <v>533</v>
      </c>
    </row>
    <row r="352" s="31" customFormat="true" ht="12.8" hidden="false" customHeight="false" outlineLevel="0" collapsed="false">
      <c r="A352" s="24"/>
      <c r="B352" s="25"/>
      <c r="C352" s="26"/>
      <c r="D352" s="227" t="s">
        <v>173</v>
      </c>
      <c r="E352" s="26"/>
      <c r="F352" s="249" t="s">
        <v>534</v>
      </c>
      <c r="G352" s="26"/>
      <c r="H352" s="26"/>
      <c r="I352" s="120"/>
      <c r="J352" s="26"/>
      <c r="K352" s="26"/>
      <c r="L352" s="30"/>
      <c r="M352" s="250"/>
      <c r="N352" s="251"/>
      <c r="O352" s="67"/>
      <c r="P352" s="67"/>
      <c r="Q352" s="67"/>
      <c r="R352" s="67"/>
      <c r="S352" s="67"/>
      <c r="T352" s="68"/>
      <c r="U352" s="24"/>
      <c r="V352" s="24"/>
      <c r="W352" s="24"/>
      <c r="X352" s="24"/>
      <c r="Y352" s="24"/>
      <c r="Z352" s="24"/>
      <c r="AA352" s="24"/>
      <c r="AB352" s="24"/>
      <c r="AC352" s="24"/>
      <c r="AD352" s="24"/>
      <c r="AE352" s="24"/>
      <c r="AT352" s="3" t="s">
        <v>173</v>
      </c>
      <c r="AU352" s="3" t="s">
        <v>150</v>
      </c>
    </row>
    <row r="353" s="31" customFormat="true" ht="21.75" hidden="false" customHeight="true" outlineLevel="0" collapsed="false">
      <c r="A353" s="24"/>
      <c r="B353" s="25"/>
      <c r="C353" s="211" t="s">
        <v>535</v>
      </c>
      <c r="D353" s="211" t="s">
        <v>144</v>
      </c>
      <c r="E353" s="212" t="s">
        <v>536</v>
      </c>
      <c r="F353" s="213" t="s">
        <v>537</v>
      </c>
      <c r="G353" s="214" t="s">
        <v>300</v>
      </c>
      <c r="H353" s="215" t="n">
        <v>0.424</v>
      </c>
      <c r="I353" s="216"/>
      <c r="J353" s="217" t="n">
        <f aca="false">ROUND(I353*H353,2)</f>
        <v>0</v>
      </c>
      <c r="K353" s="213" t="s">
        <v>148</v>
      </c>
      <c r="L353" s="30"/>
      <c r="M353" s="218"/>
      <c r="N353" s="219" t="s">
        <v>43</v>
      </c>
      <c r="O353" s="67"/>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268</v>
      </c>
      <c r="AT353" s="222" t="s">
        <v>144</v>
      </c>
      <c r="AU353" s="222" t="s">
        <v>150</v>
      </c>
      <c r="AY353" s="3" t="s">
        <v>141</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150</v>
      </c>
      <c r="BK353" s="223" t="n">
        <f aca="false">ROUND(I353*H353,2)</f>
        <v>0</v>
      </c>
      <c r="BL353" s="3" t="s">
        <v>268</v>
      </c>
      <c r="BM353" s="222" t="s">
        <v>538</v>
      </c>
    </row>
    <row r="354" s="31" customFormat="true" ht="12.8" hidden="false" customHeight="false" outlineLevel="0" collapsed="false">
      <c r="A354" s="24"/>
      <c r="B354" s="25"/>
      <c r="C354" s="26"/>
      <c r="D354" s="227" t="s">
        <v>173</v>
      </c>
      <c r="E354" s="26"/>
      <c r="F354" s="249" t="s">
        <v>534</v>
      </c>
      <c r="G354" s="26"/>
      <c r="H354" s="26"/>
      <c r="I354" s="120"/>
      <c r="J354" s="26"/>
      <c r="K354" s="26"/>
      <c r="L354" s="30"/>
      <c r="M354" s="250"/>
      <c r="N354" s="251"/>
      <c r="O354" s="67"/>
      <c r="P354" s="67"/>
      <c r="Q354" s="67"/>
      <c r="R354" s="67"/>
      <c r="S354" s="67"/>
      <c r="T354" s="68"/>
      <c r="U354" s="24"/>
      <c r="V354" s="24"/>
      <c r="W354" s="24"/>
      <c r="X354" s="24"/>
      <c r="Y354" s="24"/>
      <c r="Z354" s="24"/>
      <c r="AA354" s="24"/>
      <c r="AB354" s="24"/>
      <c r="AC354" s="24"/>
      <c r="AD354" s="24"/>
      <c r="AE354" s="24"/>
      <c r="AT354" s="3" t="s">
        <v>173</v>
      </c>
      <c r="AU354" s="3" t="s">
        <v>150</v>
      </c>
    </row>
    <row r="355" s="194" customFormat="true" ht="22.8" hidden="false" customHeight="true" outlineLevel="0" collapsed="false">
      <c r="B355" s="195"/>
      <c r="C355" s="196"/>
      <c r="D355" s="197" t="s">
        <v>70</v>
      </c>
      <c r="E355" s="209" t="s">
        <v>539</v>
      </c>
      <c r="F355" s="209" t="s">
        <v>540</v>
      </c>
      <c r="G355" s="196"/>
      <c r="H355" s="196"/>
      <c r="I355" s="199"/>
      <c r="J355" s="210" t="n">
        <f aca="false">BK355</f>
        <v>0</v>
      </c>
      <c r="K355" s="196"/>
      <c r="L355" s="201"/>
      <c r="M355" s="202"/>
      <c r="N355" s="203"/>
      <c r="O355" s="203"/>
      <c r="P355" s="204" t="n">
        <f aca="false">SUM(P356:P372)</f>
        <v>0</v>
      </c>
      <c r="Q355" s="203"/>
      <c r="R355" s="204" t="n">
        <f aca="false">SUM(R356:R372)</f>
        <v>0.28978</v>
      </c>
      <c r="S355" s="203"/>
      <c r="T355" s="205" t="n">
        <f aca="false">SUM(T356:T372)</f>
        <v>0</v>
      </c>
      <c r="AR355" s="206" t="s">
        <v>150</v>
      </c>
      <c r="AT355" s="207" t="s">
        <v>70</v>
      </c>
      <c r="AU355" s="207" t="s">
        <v>79</v>
      </c>
      <c r="AY355" s="206" t="s">
        <v>141</v>
      </c>
      <c r="BK355" s="208" t="n">
        <f aca="false">SUM(BK356:BK372)</f>
        <v>0</v>
      </c>
    </row>
    <row r="356" s="31" customFormat="true" ht="16.5" hidden="false" customHeight="true" outlineLevel="0" collapsed="false">
      <c r="A356" s="24"/>
      <c r="B356" s="25"/>
      <c r="C356" s="211" t="s">
        <v>541</v>
      </c>
      <c r="D356" s="211" t="s">
        <v>144</v>
      </c>
      <c r="E356" s="212" t="s">
        <v>542</v>
      </c>
      <c r="F356" s="213" t="s">
        <v>543</v>
      </c>
      <c r="G356" s="214" t="s">
        <v>544</v>
      </c>
      <c r="H356" s="215" t="n">
        <v>275.6</v>
      </c>
      <c r="I356" s="216"/>
      <c r="J356" s="217" t="n">
        <f aca="false">ROUND(I356*H356,2)</f>
        <v>0</v>
      </c>
      <c r="K356" s="213" t="s">
        <v>148</v>
      </c>
      <c r="L356" s="30"/>
      <c r="M356" s="218"/>
      <c r="N356" s="219" t="s">
        <v>43</v>
      </c>
      <c r="O356" s="67"/>
      <c r="P356" s="220" t="n">
        <f aca="false">O356*H356</f>
        <v>0</v>
      </c>
      <c r="Q356" s="220" t="n">
        <v>5E-005</v>
      </c>
      <c r="R356" s="220" t="n">
        <f aca="false">Q356*H356</f>
        <v>0.01378</v>
      </c>
      <c r="S356" s="220" t="n">
        <v>0</v>
      </c>
      <c r="T356" s="221" t="n">
        <f aca="false">S356*H356</f>
        <v>0</v>
      </c>
      <c r="U356" s="24"/>
      <c r="V356" s="24"/>
      <c r="W356" s="24"/>
      <c r="X356" s="24"/>
      <c r="Y356" s="24"/>
      <c r="Z356" s="24"/>
      <c r="AA356" s="24"/>
      <c r="AB356" s="24"/>
      <c r="AC356" s="24"/>
      <c r="AD356" s="24"/>
      <c r="AE356" s="24"/>
      <c r="AR356" s="222" t="s">
        <v>268</v>
      </c>
      <c r="AT356" s="222" t="s">
        <v>144</v>
      </c>
      <c r="AU356" s="222" t="s">
        <v>150</v>
      </c>
      <c r="AY356" s="3" t="s">
        <v>141</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150</v>
      </c>
      <c r="BK356" s="223" t="n">
        <f aca="false">ROUND(I356*H356,2)</f>
        <v>0</v>
      </c>
      <c r="BL356" s="3" t="s">
        <v>268</v>
      </c>
      <c r="BM356" s="222" t="s">
        <v>545</v>
      </c>
    </row>
    <row r="357" s="31" customFormat="true" ht="12.8" hidden="false" customHeight="false" outlineLevel="0" collapsed="false">
      <c r="A357" s="24"/>
      <c r="B357" s="25"/>
      <c r="C357" s="26"/>
      <c r="D357" s="227" t="s">
        <v>173</v>
      </c>
      <c r="E357" s="26"/>
      <c r="F357" s="249" t="s">
        <v>546</v>
      </c>
      <c r="G357" s="26"/>
      <c r="H357" s="26"/>
      <c r="I357" s="120"/>
      <c r="J357" s="26"/>
      <c r="K357" s="26"/>
      <c r="L357" s="30"/>
      <c r="M357" s="250"/>
      <c r="N357" s="251"/>
      <c r="O357" s="67"/>
      <c r="P357" s="67"/>
      <c r="Q357" s="67"/>
      <c r="R357" s="67"/>
      <c r="S357" s="67"/>
      <c r="T357" s="68"/>
      <c r="U357" s="24"/>
      <c r="V357" s="24"/>
      <c r="W357" s="24"/>
      <c r="X357" s="24"/>
      <c r="Y357" s="24"/>
      <c r="Z357" s="24"/>
      <c r="AA357" s="24"/>
      <c r="AB357" s="24"/>
      <c r="AC357" s="24"/>
      <c r="AD357" s="24"/>
      <c r="AE357" s="24"/>
      <c r="AT357" s="3" t="s">
        <v>173</v>
      </c>
      <c r="AU357" s="3" t="s">
        <v>150</v>
      </c>
    </row>
    <row r="358" s="224" customFormat="true" ht="12.8" hidden="false" customHeight="false" outlineLevel="0" collapsed="false">
      <c r="B358" s="225"/>
      <c r="C358" s="226"/>
      <c r="D358" s="227" t="s">
        <v>152</v>
      </c>
      <c r="E358" s="228"/>
      <c r="F358" s="229" t="s">
        <v>547</v>
      </c>
      <c r="G358" s="226"/>
      <c r="H358" s="230" t="n">
        <v>185.6</v>
      </c>
      <c r="I358" s="231"/>
      <c r="J358" s="226"/>
      <c r="K358" s="226"/>
      <c r="L358" s="232"/>
      <c r="M358" s="233"/>
      <c r="N358" s="234"/>
      <c r="O358" s="234"/>
      <c r="P358" s="234"/>
      <c r="Q358" s="234"/>
      <c r="R358" s="234"/>
      <c r="S358" s="234"/>
      <c r="T358" s="235"/>
      <c r="AT358" s="236" t="s">
        <v>152</v>
      </c>
      <c r="AU358" s="236" t="s">
        <v>150</v>
      </c>
      <c r="AV358" s="224" t="s">
        <v>150</v>
      </c>
      <c r="AW358" s="224" t="s">
        <v>32</v>
      </c>
      <c r="AX358" s="224" t="s">
        <v>71</v>
      </c>
      <c r="AY358" s="236" t="s">
        <v>141</v>
      </c>
    </row>
    <row r="359" s="224" customFormat="true" ht="12.8" hidden="false" customHeight="false" outlineLevel="0" collapsed="false">
      <c r="B359" s="225"/>
      <c r="C359" s="226"/>
      <c r="D359" s="227" t="s">
        <v>152</v>
      </c>
      <c r="E359" s="228"/>
      <c r="F359" s="229" t="s">
        <v>548</v>
      </c>
      <c r="G359" s="226"/>
      <c r="H359" s="230" t="n">
        <v>90</v>
      </c>
      <c r="I359" s="231"/>
      <c r="J359" s="226"/>
      <c r="K359" s="226"/>
      <c r="L359" s="232"/>
      <c r="M359" s="233"/>
      <c r="N359" s="234"/>
      <c r="O359" s="234"/>
      <c r="P359" s="234"/>
      <c r="Q359" s="234"/>
      <c r="R359" s="234"/>
      <c r="S359" s="234"/>
      <c r="T359" s="235"/>
      <c r="AT359" s="236" t="s">
        <v>152</v>
      </c>
      <c r="AU359" s="236" t="s">
        <v>150</v>
      </c>
      <c r="AV359" s="224" t="s">
        <v>150</v>
      </c>
      <c r="AW359" s="224" t="s">
        <v>32</v>
      </c>
      <c r="AX359" s="224" t="s">
        <v>71</v>
      </c>
      <c r="AY359" s="236" t="s">
        <v>141</v>
      </c>
    </row>
    <row r="360" s="237" customFormat="true" ht="12.8" hidden="false" customHeight="false" outlineLevel="0" collapsed="false">
      <c r="B360" s="238"/>
      <c r="C360" s="239"/>
      <c r="D360" s="227" t="s">
        <v>152</v>
      </c>
      <c r="E360" s="240"/>
      <c r="F360" s="241" t="s">
        <v>155</v>
      </c>
      <c r="G360" s="239"/>
      <c r="H360" s="242" t="n">
        <v>275.6</v>
      </c>
      <c r="I360" s="243"/>
      <c r="J360" s="239"/>
      <c r="K360" s="239"/>
      <c r="L360" s="244"/>
      <c r="M360" s="245"/>
      <c r="N360" s="246"/>
      <c r="O360" s="246"/>
      <c r="P360" s="246"/>
      <c r="Q360" s="246"/>
      <c r="R360" s="246"/>
      <c r="S360" s="246"/>
      <c r="T360" s="247"/>
      <c r="AT360" s="248" t="s">
        <v>152</v>
      </c>
      <c r="AU360" s="248" t="s">
        <v>150</v>
      </c>
      <c r="AV360" s="237" t="s">
        <v>149</v>
      </c>
      <c r="AW360" s="237" t="s">
        <v>32</v>
      </c>
      <c r="AX360" s="237" t="s">
        <v>79</v>
      </c>
      <c r="AY360" s="248" t="s">
        <v>141</v>
      </c>
    </row>
    <row r="361" s="31" customFormat="true" ht="16.5" hidden="false" customHeight="true" outlineLevel="0" collapsed="false">
      <c r="A361" s="24"/>
      <c r="B361" s="25"/>
      <c r="C361" s="263" t="s">
        <v>549</v>
      </c>
      <c r="D361" s="263" t="s">
        <v>263</v>
      </c>
      <c r="E361" s="264" t="s">
        <v>550</v>
      </c>
      <c r="F361" s="265" t="s">
        <v>551</v>
      </c>
      <c r="G361" s="266" t="s">
        <v>300</v>
      </c>
      <c r="H361" s="267" t="n">
        <v>0.186</v>
      </c>
      <c r="I361" s="268"/>
      <c r="J361" s="269" t="n">
        <f aca="false">ROUND(I361*H361,2)</f>
        <v>0</v>
      </c>
      <c r="K361" s="265" t="s">
        <v>148</v>
      </c>
      <c r="L361" s="270"/>
      <c r="M361" s="271"/>
      <c r="N361" s="272" t="s">
        <v>43</v>
      </c>
      <c r="O361" s="67"/>
      <c r="P361" s="220" t="n">
        <f aca="false">O361*H361</f>
        <v>0</v>
      </c>
      <c r="Q361" s="220" t="n">
        <v>1</v>
      </c>
      <c r="R361" s="220" t="n">
        <f aca="false">Q361*H361</f>
        <v>0.186</v>
      </c>
      <c r="S361" s="220" t="n">
        <v>0</v>
      </c>
      <c r="T361" s="221" t="n">
        <f aca="false">S361*H361</f>
        <v>0</v>
      </c>
      <c r="U361" s="24"/>
      <c r="V361" s="24"/>
      <c r="W361" s="24"/>
      <c r="X361" s="24"/>
      <c r="Y361" s="24"/>
      <c r="Z361" s="24"/>
      <c r="AA361" s="24"/>
      <c r="AB361" s="24"/>
      <c r="AC361" s="24"/>
      <c r="AD361" s="24"/>
      <c r="AE361" s="24"/>
      <c r="AR361" s="222" t="s">
        <v>350</v>
      </c>
      <c r="AT361" s="222" t="s">
        <v>263</v>
      </c>
      <c r="AU361" s="222" t="s">
        <v>150</v>
      </c>
      <c r="AY361" s="3" t="s">
        <v>141</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150</v>
      </c>
      <c r="BK361" s="223" t="n">
        <f aca="false">ROUND(I361*H361,2)</f>
        <v>0</v>
      </c>
      <c r="BL361" s="3" t="s">
        <v>268</v>
      </c>
      <c r="BM361" s="222" t="s">
        <v>552</v>
      </c>
    </row>
    <row r="362" s="31" customFormat="true" ht="12.8" hidden="false" customHeight="false" outlineLevel="0" collapsed="false">
      <c r="A362" s="24"/>
      <c r="B362" s="25"/>
      <c r="C362" s="26"/>
      <c r="D362" s="227" t="s">
        <v>336</v>
      </c>
      <c r="E362" s="26"/>
      <c r="F362" s="249" t="s">
        <v>553</v>
      </c>
      <c r="G362" s="26"/>
      <c r="H362" s="26"/>
      <c r="I362" s="120"/>
      <c r="J362" s="26"/>
      <c r="K362" s="26"/>
      <c r="L362" s="30"/>
      <c r="M362" s="250"/>
      <c r="N362" s="251"/>
      <c r="O362" s="67"/>
      <c r="P362" s="67"/>
      <c r="Q362" s="67"/>
      <c r="R362" s="67"/>
      <c r="S362" s="67"/>
      <c r="T362" s="68"/>
      <c r="U362" s="24"/>
      <c r="V362" s="24"/>
      <c r="W362" s="24"/>
      <c r="X362" s="24"/>
      <c r="Y362" s="24"/>
      <c r="Z362" s="24"/>
      <c r="AA362" s="24"/>
      <c r="AB362" s="24"/>
      <c r="AC362" s="24"/>
      <c r="AD362" s="24"/>
      <c r="AE362" s="24"/>
      <c r="AT362" s="3" t="s">
        <v>336</v>
      </c>
      <c r="AU362" s="3" t="s">
        <v>150</v>
      </c>
    </row>
    <row r="363" s="31" customFormat="true" ht="16.5" hidden="false" customHeight="true" outlineLevel="0" collapsed="false">
      <c r="A363" s="24"/>
      <c r="B363" s="25"/>
      <c r="C363" s="263" t="s">
        <v>554</v>
      </c>
      <c r="D363" s="263" t="s">
        <v>263</v>
      </c>
      <c r="E363" s="264" t="s">
        <v>555</v>
      </c>
      <c r="F363" s="265" t="s">
        <v>556</v>
      </c>
      <c r="G363" s="266" t="s">
        <v>300</v>
      </c>
      <c r="H363" s="267" t="n">
        <v>0.09</v>
      </c>
      <c r="I363" s="268"/>
      <c r="J363" s="269" t="n">
        <f aca="false">ROUND(I363*H363,2)</f>
        <v>0</v>
      </c>
      <c r="K363" s="265" t="s">
        <v>148</v>
      </c>
      <c r="L363" s="270"/>
      <c r="M363" s="271"/>
      <c r="N363" s="272" t="s">
        <v>43</v>
      </c>
      <c r="O363" s="67"/>
      <c r="P363" s="220" t="n">
        <f aca="false">O363*H363</f>
        <v>0</v>
      </c>
      <c r="Q363" s="220" t="n">
        <v>1</v>
      </c>
      <c r="R363" s="220" t="n">
        <f aca="false">Q363*H363</f>
        <v>0.09</v>
      </c>
      <c r="S363" s="220" t="n">
        <v>0</v>
      </c>
      <c r="T363" s="221" t="n">
        <f aca="false">S363*H363</f>
        <v>0</v>
      </c>
      <c r="U363" s="24"/>
      <c r="V363" s="24"/>
      <c r="W363" s="24"/>
      <c r="X363" s="24"/>
      <c r="Y363" s="24"/>
      <c r="Z363" s="24"/>
      <c r="AA363" s="24"/>
      <c r="AB363" s="24"/>
      <c r="AC363" s="24"/>
      <c r="AD363" s="24"/>
      <c r="AE363" s="24"/>
      <c r="AR363" s="222" t="s">
        <v>350</v>
      </c>
      <c r="AT363" s="222" t="s">
        <v>263</v>
      </c>
      <c r="AU363" s="222" t="s">
        <v>150</v>
      </c>
      <c r="AY363" s="3" t="s">
        <v>141</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150</v>
      </c>
      <c r="BK363" s="223" t="n">
        <f aca="false">ROUND(I363*H363,2)</f>
        <v>0</v>
      </c>
      <c r="BL363" s="3" t="s">
        <v>268</v>
      </c>
      <c r="BM363" s="222" t="s">
        <v>557</v>
      </c>
    </row>
    <row r="364" s="31" customFormat="true" ht="12.8" hidden="false" customHeight="false" outlineLevel="0" collapsed="false">
      <c r="A364" s="24"/>
      <c r="B364" s="25"/>
      <c r="C364" s="26"/>
      <c r="D364" s="227" t="s">
        <v>336</v>
      </c>
      <c r="E364" s="26"/>
      <c r="F364" s="249" t="s">
        <v>558</v>
      </c>
      <c r="G364" s="26"/>
      <c r="H364" s="26"/>
      <c r="I364" s="120"/>
      <c r="J364" s="26"/>
      <c r="K364" s="26"/>
      <c r="L364" s="30"/>
      <c r="M364" s="250"/>
      <c r="N364" s="251"/>
      <c r="O364" s="67"/>
      <c r="P364" s="67"/>
      <c r="Q364" s="67"/>
      <c r="R364" s="67"/>
      <c r="S364" s="67"/>
      <c r="T364" s="68"/>
      <c r="U364" s="24"/>
      <c r="V364" s="24"/>
      <c r="W364" s="24"/>
      <c r="X364" s="24"/>
      <c r="Y364" s="24"/>
      <c r="Z364" s="24"/>
      <c r="AA364" s="24"/>
      <c r="AB364" s="24"/>
      <c r="AC364" s="24"/>
      <c r="AD364" s="24"/>
      <c r="AE364" s="24"/>
      <c r="AT364" s="3" t="s">
        <v>336</v>
      </c>
      <c r="AU364" s="3" t="s">
        <v>150</v>
      </c>
    </row>
    <row r="365" s="224" customFormat="true" ht="12.8" hidden="false" customHeight="false" outlineLevel="0" collapsed="false">
      <c r="B365" s="225"/>
      <c r="C365" s="226"/>
      <c r="D365" s="227" t="s">
        <v>152</v>
      </c>
      <c r="E365" s="228"/>
      <c r="F365" s="229" t="s">
        <v>548</v>
      </c>
      <c r="G365" s="226"/>
      <c r="H365" s="230" t="n">
        <v>90</v>
      </c>
      <c r="I365" s="231"/>
      <c r="J365" s="226"/>
      <c r="K365" s="226"/>
      <c r="L365" s="232"/>
      <c r="M365" s="233"/>
      <c r="N365" s="234"/>
      <c r="O365" s="234"/>
      <c r="P365" s="234"/>
      <c r="Q365" s="234"/>
      <c r="R365" s="234"/>
      <c r="S365" s="234"/>
      <c r="T365" s="235"/>
      <c r="AT365" s="236" t="s">
        <v>152</v>
      </c>
      <c r="AU365" s="236" t="s">
        <v>150</v>
      </c>
      <c r="AV365" s="224" t="s">
        <v>150</v>
      </c>
      <c r="AW365" s="224" t="s">
        <v>32</v>
      </c>
      <c r="AX365" s="224" t="s">
        <v>71</v>
      </c>
      <c r="AY365" s="236" t="s">
        <v>141</v>
      </c>
    </row>
    <row r="366" s="237" customFormat="true" ht="12.8" hidden="false" customHeight="false" outlineLevel="0" collapsed="false">
      <c r="B366" s="238"/>
      <c r="C366" s="239"/>
      <c r="D366" s="227" t="s">
        <v>152</v>
      </c>
      <c r="E366" s="240"/>
      <c r="F366" s="241" t="s">
        <v>155</v>
      </c>
      <c r="G366" s="239"/>
      <c r="H366" s="242" t="n">
        <v>90</v>
      </c>
      <c r="I366" s="243"/>
      <c r="J366" s="239"/>
      <c r="K366" s="239"/>
      <c r="L366" s="244"/>
      <c r="M366" s="245"/>
      <c r="N366" s="246"/>
      <c r="O366" s="246"/>
      <c r="P366" s="246"/>
      <c r="Q366" s="246"/>
      <c r="R366" s="246"/>
      <c r="S366" s="246"/>
      <c r="T366" s="247"/>
      <c r="AT366" s="248" t="s">
        <v>152</v>
      </c>
      <c r="AU366" s="248" t="s">
        <v>150</v>
      </c>
      <c r="AV366" s="237" t="s">
        <v>149</v>
      </c>
      <c r="AW366" s="237" t="s">
        <v>32</v>
      </c>
      <c r="AX366" s="237" t="s">
        <v>71</v>
      </c>
      <c r="AY366" s="248" t="s">
        <v>141</v>
      </c>
    </row>
    <row r="367" s="224" customFormat="true" ht="12.8" hidden="false" customHeight="false" outlineLevel="0" collapsed="false">
      <c r="B367" s="225"/>
      <c r="C367" s="226"/>
      <c r="D367" s="227" t="s">
        <v>152</v>
      </c>
      <c r="E367" s="228"/>
      <c r="F367" s="229" t="s">
        <v>559</v>
      </c>
      <c r="G367" s="226"/>
      <c r="H367" s="230" t="n">
        <v>0.09</v>
      </c>
      <c r="I367" s="231"/>
      <c r="J367" s="226"/>
      <c r="K367" s="226"/>
      <c r="L367" s="232"/>
      <c r="M367" s="233"/>
      <c r="N367" s="234"/>
      <c r="O367" s="234"/>
      <c r="P367" s="234"/>
      <c r="Q367" s="234"/>
      <c r="R367" s="234"/>
      <c r="S367" s="234"/>
      <c r="T367" s="235"/>
      <c r="AT367" s="236" t="s">
        <v>152</v>
      </c>
      <c r="AU367" s="236" t="s">
        <v>150</v>
      </c>
      <c r="AV367" s="224" t="s">
        <v>150</v>
      </c>
      <c r="AW367" s="224" t="s">
        <v>32</v>
      </c>
      <c r="AX367" s="224" t="s">
        <v>71</v>
      </c>
      <c r="AY367" s="236" t="s">
        <v>141</v>
      </c>
    </row>
    <row r="368" s="237" customFormat="true" ht="12.8" hidden="false" customHeight="false" outlineLevel="0" collapsed="false">
      <c r="B368" s="238"/>
      <c r="C368" s="239"/>
      <c r="D368" s="227" t="s">
        <v>152</v>
      </c>
      <c r="E368" s="240"/>
      <c r="F368" s="241" t="s">
        <v>155</v>
      </c>
      <c r="G368" s="239"/>
      <c r="H368" s="242" t="n">
        <v>0.09</v>
      </c>
      <c r="I368" s="243"/>
      <c r="J368" s="239"/>
      <c r="K368" s="239"/>
      <c r="L368" s="244"/>
      <c r="M368" s="245"/>
      <c r="N368" s="246"/>
      <c r="O368" s="246"/>
      <c r="P368" s="246"/>
      <c r="Q368" s="246"/>
      <c r="R368" s="246"/>
      <c r="S368" s="246"/>
      <c r="T368" s="247"/>
      <c r="AT368" s="248" t="s">
        <v>152</v>
      </c>
      <c r="AU368" s="248" t="s">
        <v>150</v>
      </c>
      <c r="AV368" s="237" t="s">
        <v>149</v>
      </c>
      <c r="AW368" s="237" t="s">
        <v>32</v>
      </c>
      <c r="AX368" s="237" t="s">
        <v>79</v>
      </c>
      <c r="AY368" s="248" t="s">
        <v>141</v>
      </c>
    </row>
    <row r="369" s="31" customFormat="true" ht="21.75" hidden="false" customHeight="true" outlineLevel="0" collapsed="false">
      <c r="A369" s="24"/>
      <c r="B369" s="25"/>
      <c r="C369" s="211" t="s">
        <v>560</v>
      </c>
      <c r="D369" s="211" t="s">
        <v>144</v>
      </c>
      <c r="E369" s="212" t="s">
        <v>561</v>
      </c>
      <c r="F369" s="213" t="s">
        <v>562</v>
      </c>
      <c r="G369" s="214" t="s">
        <v>300</v>
      </c>
      <c r="H369" s="215" t="n">
        <v>0.29</v>
      </c>
      <c r="I369" s="216"/>
      <c r="J369" s="217" t="n">
        <f aca="false">ROUND(I369*H369,2)</f>
        <v>0</v>
      </c>
      <c r="K369" s="213" t="s">
        <v>148</v>
      </c>
      <c r="L369" s="30"/>
      <c r="M369" s="218"/>
      <c r="N369" s="219" t="s">
        <v>43</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268</v>
      </c>
      <c r="AT369" s="222" t="s">
        <v>144</v>
      </c>
      <c r="AU369" s="222" t="s">
        <v>150</v>
      </c>
      <c r="AY369" s="3" t="s">
        <v>141</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150</v>
      </c>
      <c r="BK369" s="223" t="n">
        <f aca="false">ROUND(I369*H369,2)</f>
        <v>0</v>
      </c>
      <c r="BL369" s="3" t="s">
        <v>268</v>
      </c>
      <c r="BM369" s="222" t="s">
        <v>563</v>
      </c>
    </row>
    <row r="370" s="31" customFormat="true" ht="12.8" hidden="false" customHeight="false" outlineLevel="0" collapsed="false">
      <c r="A370" s="24"/>
      <c r="B370" s="25"/>
      <c r="C370" s="26"/>
      <c r="D370" s="227" t="s">
        <v>173</v>
      </c>
      <c r="E370" s="26"/>
      <c r="F370" s="249" t="s">
        <v>564</v>
      </c>
      <c r="G370" s="26"/>
      <c r="H370" s="26"/>
      <c r="I370" s="120"/>
      <c r="J370" s="26"/>
      <c r="K370" s="26"/>
      <c r="L370" s="30"/>
      <c r="M370" s="250"/>
      <c r="N370" s="251"/>
      <c r="O370" s="67"/>
      <c r="P370" s="67"/>
      <c r="Q370" s="67"/>
      <c r="R370" s="67"/>
      <c r="S370" s="67"/>
      <c r="T370" s="68"/>
      <c r="U370" s="24"/>
      <c r="V370" s="24"/>
      <c r="W370" s="24"/>
      <c r="X370" s="24"/>
      <c r="Y370" s="24"/>
      <c r="Z370" s="24"/>
      <c r="AA370" s="24"/>
      <c r="AB370" s="24"/>
      <c r="AC370" s="24"/>
      <c r="AD370" s="24"/>
      <c r="AE370" s="24"/>
      <c r="AT370" s="3" t="s">
        <v>173</v>
      </c>
      <c r="AU370" s="3" t="s">
        <v>150</v>
      </c>
    </row>
    <row r="371" s="31" customFormat="true" ht="21.75" hidden="false" customHeight="true" outlineLevel="0" collapsed="false">
      <c r="A371" s="24"/>
      <c r="B371" s="25"/>
      <c r="C371" s="211" t="s">
        <v>565</v>
      </c>
      <c r="D371" s="211" t="s">
        <v>144</v>
      </c>
      <c r="E371" s="212" t="s">
        <v>566</v>
      </c>
      <c r="F371" s="213" t="s">
        <v>567</v>
      </c>
      <c r="G371" s="214" t="s">
        <v>300</v>
      </c>
      <c r="H371" s="215" t="n">
        <v>0.29</v>
      </c>
      <c r="I371" s="216"/>
      <c r="J371" s="217" t="n">
        <f aca="false">ROUND(I371*H371,2)</f>
        <v>0</v>
      </c>
      <c r="K371" s="213" t="s">
        <v>148</v>
      </c>
      <c r="L371" s="30"/>
      <c r="M371" s="218"/>
      <c r="N371" s="219" t="s">
        <v>43</v>
      </c>
      <c r="O371" s="67"/>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268</v>
      </c>
      <c r="AT371" s="222" t="s">
        <v>144</v>
      </c>
      <c r="AU371" s="222" t="s">
        <v>150</v>
      </c>
      <c r="AY371" s="3" t="s">
        <v>141</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150</v>
      </c>
      <c r="BK371" s="223" t="n">
        <f aca="false">ROUND(I371*H371,2)</f>
        <v>0</v>
      </c>
      <c r="BL371" s="3" t="s">
        <v>268</v>
      </c>
      <c r="BM371" s="222" t="s">
        <v>568</v>
      </c>
    </row>
    <row r="372" s="31" customFormat="true" ht="12.8" hidden="false" customHeight="false" outlineLevel="0" collapsed="false">
      <c r="A372" s="24"/>
      <c r="B372" s="25"/>
      <c r="C372" s="26"/>
      <c r="D372" s="227" t="s">
        <v>173</v>
      </c>
      <c r="E372" s="26"/>
      <c r="F372" s="249" t="s">
        <v>564</v>
      </c>
      <c r="G372" s="26"/>
      <c r="H372" s="26"/>
      <c r="I372" s="120"/>
      <c r="J372" s="26"/>
      <c r="K372" s="26"/>
      <c r="L372" s="30"/>
      <c r="M372" s="250"/>
      <c r="N372" s="251"/>
      <c r="O372" s="67"/>
      <c r="P372" s="67"/>
      <c r="Q372" s="67"/>
      <c r="R372" s="67"/>
      <c r="S372" s="67"/>
      <c r="T372" s="68"/>
      <c r="U372" s="24"/>
      <c r="V372" s="24"/>
      <c r="W372" s="24"/>
      <c r="X372" s="24"/>
      <c r="Y372" s="24"/>
      <c r="Z372" s="24"/>
      <c r="AA372" s="24"/>
      <c r="AB372" s="24"/>
      <c r="AC372" s="24"/>
      <c r="AD372" s="24"/>
      <c r="AE372" s="24"/>
      <c r="AT372" s="3" t="s">
        <v>173</v>
      </c>
      <c r="AU372" s="3" t="s">
        <v>150</v>
      </c>
    </row>
    <row r="373" s="194" customFormat="true" ht="22.8" hidden="false" customHeight="true" outlineLevel="0" collapsed="false">
      <c r="B373" s="195"/>
      <c r="C373" s="196"/>
      <c r="D373" s="197" t="s">
        <v>70</v>
      </c>
      <c r="E373" s="209" t="s">
        <v>569</v>
      </c>
      <c r="F373" s="209" t="s">
        <v>570</v>
      </c>
      <c r="G373" s="196"/>
      <c r="H373" s="196"/>
      <c r="I373" s="199"/>
      <c r="J373" s="210" t="n">
        <f aca="false">BK373</f>
        <v>0</v>
      </c>
      <c r="K373" s="196"/>
      <c r="L373" s="201"/>
      <c r="M373" s="202"/>
      <c r="N373" s="203"/>
      <c r="O373" s="203"/>
      <c r="P373" s="204" t="n">
        <f aca="false">SUM(P374:P416)</f>
        <v>0</v>
      </c>
      <c r="Q373" s="203"/>
      <c r="R373" s="204" t="n">
        <f aca="false">SUM(R374:R416)</f>
        <v>7.8943778</v>
      </c>
      <c r="S373" s="203"/>
      <c r="T373" s="205" t="n">
        <f aca="false">SUM(T374:T416)</f>
        <v>0</v>
      </c>
      <c r="AR373" s="206" t="s">
        <v>150</v>
      </c>
      <c r="AT373" s="207" t="s">
        <v>70</v>
      </c>
      <c r="AU373" s="207" t="s">
        <v>79</v>
      </c>
      <c r="AY373" s="206" t="s">
        <v>141</v>
      </c>
      <c r="BK373" s="208" t="n">
        <f aca="false">SUM(BK374:BK416)</f>
        <v>0</v>
      </c>
    </row>
    <row r="374" s="31" customFormat="true" ht="16.5" hidden="false" customHeight="true" outlineLevel="0" collapsed="false">
      <c r="A374" s="24"/>
      <c r="B374" s="25"/>
      <c r="C374" s="211" t="s">
        <v>571</v>
      </c>
      <c r="D374" s="211" t="s">
        <v>144</v>
      </c>
      <c r="E374" s="212" t="s">
        <v>572</v>
      </c>
      <c r="F374" s="213" t="s">
        <v>573</v>
      </c>
      <c r="G374" s="214" t="s">
        <v>184</v>
      </c>
      <c r="H374" s="215" t="n">
        <v>119.65</v>
      </c>
      <c r="I374" s="216"/>
      <c r="J374" s="217" t="n">
        <f aca="false">ROUND(I374*H374,2)</f>
        <v>0</v>
      </c>
      <c r="K374" s="213" t="s">
        <v>148</v>
      </c>
      <c r="L374" s="30"/>
      <c r="M374" s="218"/>
      <c r="N374" s="219" t="s">
        <v>43</v>
      </c>
      <c r="O374" s="67"/>
      <c r="P374" s="220" t="n">
        <f aca="false">O374*H374</f>
        <v>0</v>
      </c>
      <c r="Q374" s="220" t="n">
        <v>0.00374</v>
      </c>
      <c r="R374" s="220" t="n">
        <f aca="false">Q374*H374</f>
        <v>0.447491</v>
      </c>
      <c r="S374" s="220" t="n">
        <v>0</v>
      </c>
      <c r="T374" s="221" t="n">
        <f aca="false">S374*H374</f>
        <v>0</v>
      </c>
      <c r="U374" s="24"/>
      <c r="V374" s="24"/>
      <c r="W374" s="24"/>
      <c r="X374" s="24"/>
      <c r="Y374" s="24"/>
      <c r="Z374" s="24"/>
      <c r="AA374" s="24"/>
      <c r="AB374" s="24"/>
      <c r="AC374" s="24"/>
      <c r="AD374" s="24"/>
      <c r="AE374" s="24"/>
      <c r="AR374" s="222" t="s">
        <v>268</v>
      </c>
      <c r="AT374" s="222" t="s">
        <v>144</v>
      </c>
      <c r="AU374" s="222" t="s">
        <v>150</v>
      </c>
      <c r="AY374" s="3" t="s">
        <v>141</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150</v>
      </c>
      <c r="BK374" s="223" t="n">
        <f aca="false">ROUND(I374*H374,2)</f>
        <v>0</v>
      </c>
      <c r="BL374" s="3" t="s">
        <v>268</v>
      </c>
      <c r="BM374" s="222" t="s">
        <v>574</v>
      </c>
    </row>
    <row r="375" s="252" customFormat="true" ht="12.8" hidden="false" customHeight="false" outlineLevel="0" collapsed="false">
      <c r="B375" s="253"/>
      <c r="C375" s="254"/>
      <c r="D375" s="227" t="s">
        <v>152</v>
      </c>
      <c r="E375" s="255"/>
      <c r="F375" s="256" t="s">
        <v>221</v>
      </c>
      <c r="G375" s="254"/>
      <c r="H375" s="255"/>
      <c r="I375" s="257"/>
      <c r="J375" s="254"/>
      <c r="K375" s="254"/>
      <c r="L375" s="258"/>
      <c r="M375" s="259"/>
      <c r="N375" s="260"/>
      <c r="O375" s="260"/>
      <c r="P375" s="260"/>
      <c r="Q375" s="260"/>
      <c r="R375" s="260"/>
      <c r="S375" s="260"/>
      <c r="T375" s="261"/>
      <c r="AT375" s="262" t="s">
        <v>152</v>
      </c>
      <c r="AU375" s="262" t="s">
        <v>150</v>
      </c>
      <c r="AV375" s="252" t="s">
        <v>79</v>
      </c>
      <c r="AW375" s="252" t="s">
        <v>32</v>
      </c>
      <c r="AX375" s="252" t="s">
        <v>71</v>
      </c>
      <c r="AY375" s="262" t="s">
        <v>141</v>
      </c>
    </row>
    <row r="376" s="224" customFormat="true" ht="12.8" hidden="false" customHeight="false" outlineLevel="0" collapsed="false">
      <c r="B376" s="225"/>
      <c r="C376" s="226"/>
      <c r="D376" s="227" t="s">
        <v>152</v>
      </c>
      <c r="E376" s="228"/>
      <c r="F376" s="229" t="s">
        <v>575</v>
      </c>
      <c r="G376" s="226"/>
      <c r="H376" s="230" t="n">
        <v>23.55</v>
      </c>
      <c r="I376" s="231"/>
      <c r="J376" s="226"/>
      <c r="K376" s="226"/>
      <c r="L376" s="232"/>
      <c r="M376" s="233"/>
      <c r="N376" s="234"/>
      <c r="O376" s="234"/>
      <c r="P376" s="234"/>
      <c r="Q376" s="234"/>
      <c r="R376" s="234"/>
      <c r="S376" s="234"/>
      <c r="T376" s="235"/>
      <c r="AT376" s="236" t="s">
        <v>152</v>
      </c>
      <c r="AU376" s="236" t="s">
        <v>150</v>
      </c>
      <c r="AV376" s="224" t="s">
        <v>150</v>
      </c>
      <c r="AW376" s="224" t="s">
        <v>32</v>
      </c>
      <c r="AX376" s="224" t="s">
        <v>71</v>
      </c>
      <c r="AY376" s="236" t="s">
        <v>141</v>
      </c>
    </row>
    <row r="377" s="224" customFormat="true" ht="12.8" hidden="false" customHeight="false" outlineLevel="0" collapsed="false">
      <c r="B377" s="225"/>
      <c r="C377" s="226"/>
      <c r="D377" s="227" t="s">
        <v>152</v>
      </c>
      <c r="E377" s="228"/>
      <c r="F377" s="229" t="s">
        <v>576</v>
      </c>
      <c r="G377" s="226"/>
      <c r="H377" s="230" t="n">
        <v>19.15</v>
      </c>
      <c r="I377" s="231"/>
      <c r="J377" s="226"/>
      <c r="K377" s="226"/>
      <c r="L377" s="232"/>
      <c r="M377" s="233"/>
      <c r="N377" s="234"/>
      <c r="O377" s="234"/>
      <c r="P377" s="234"/>
      <c r="Q377" s="234"/>
      <c r="R377" s="234"/>
      <c r="S377" s="234"/>
      <c r="T377" s="235"/>
      <c r="AT377" s="236" t="s">
        <v>152</v>
      </c>
      <c r="AU377" s="236" t="s">
        <v>150</v>
      </c>
      <c r="AV377" s="224" t="s">
        <v>150</v>
      </c>
      <c r="AW377" s="224" t="s">
        <v>32</v>
      </c>
      <c r="AX377" s="224" t="s">
        <v>71</v>
      </c>
      <c r="AY377" s="236" t="s">
        <v>141</v>
      </c>
    </row>
    <row r="378" s="224" customFormat="true" ht="12.8" hidden="false" customHeight="false" outlineLevel="0" collapsed="false">
      <c r="B378" s="225"/>
      <c r="C378" s="226"/>
      <c r="D378" s="227" t="s">
        <v>152</v>
      </c>
      <c r="E378" s="228"/>
      <c r="F378" s="229" t="s">
        <v>577</v>
      </c>
      <c r="G378" s="226"/>
      <c r="H378" s="230" t="n">
        <v>16.8</v>
      </c>
      <c r="I378" s="231"/>
      <c r="J378" s="226"/>
      <c r="K378" s="226"/>
      <c r="L378" s="232"/>
      <c r="M378" s="233"/>
      <c r="N378" s="234"/>
      <c r="O378" s="234"/>
      <c r="P378" s="234"/>
      <c r="Q378" s="234"/>
      <c r="R378" s="234"/>
      <c r="S378" s="234"/>
      <c r="T378" s="235"/>
      <c r="AT378" s="236" t="s">
        <v>152</v>
      </c>
      <c r="AU378" s="236" t="s">
        <v>150</v>
      </c>
      <c r="AV378" s="224" t="s">
        <v>150</v>
      </c>
      <c r="AW378" s="224" t="s">
        <v>32</v>
      </c>
      <c r="AX378" s="224" t="s">
        <v>71</v>
      </c>
      <c r="AY378" s="236" t="s">
        <v>141</v>
      </c>
    </row>
    <row r="379" s="252" customFormat="true" ht="12.8" hidden="false" customHeight="false" outlineLevel="0" collapsed="false">
      <c r="B379" s="253"/>
      <c r="C379" s="254"/>
      <c r="D379" s="227" t="s">
        <v>152</v>
      </c>
      <c r="E379" s="255"/>
      <c r="F379" s="256" t="s">
        <v>233</v>
      </c>
      <c r="G379" s="254"/>
      <c r="H379" s="255"/>
      <c r="I379" s="257"/>
      <c r="J379" s="254"/>
      <c r="K379" s="254"/>
      <c r="L379" s="258"/>
      <c r="M379" s="259"/>
      <c r="N379" s="260"/>
      <c r="O379" s="260"/>
      <c r="P379" s="260"/>
      <c r="Q379" s="260"/>
      <c r="R379" s="260"/>
      <c r="S379" s="260"/>
      <c r="T379" s="261"/>
      <c r="AT379" s="262" t="s">
        <v>152</v>
      </c>
      <c r="AU379" s="262" t="s">
        <v>150</v>
      </c>
      <c r="AV379" s="252" t="s">
        <v>79</v>
      </c>
      <c r="AW379" s="252" t="s">
        <v>32</v>
      </c>
      <c r="AX379" s="252" t="s">
        <v>71</v>
      </c>
      <c r="AY379" s="262" t="s">
        <v>141</v>
      </c>
    </row>
    <row r="380" s="224" customFormat="true" ht="12.8" hidden="false" customHeight="false" outlineLevel="0" collapsed="false">
      <c r="B380" s="225"/>
      <c r="C380" s="226"/>
      <c r="D380" s="227" t="s">
        <v>152</v>
      </c>
      <c r="E380" s="228"/>
      <c r="F380" s="229" t="s">
        <v>578</v>
      </c>
      <c r="G380" s="226"/>
      <c r="H380" s="230" t="n">
        <v>10.25</v>
      </c>
      <c r="I380" s="231"/>
      <c r="J380" s="226"/>
      <c r="K380" s="226"/>
      <c r="L380" s="232"/>
      <c r="M380" s="233"/>
      <c r="N380" s="234"/>
      <c r="O380" s="234"/>
      <c r="P380" s="234"/>
      <c r="Q380" s="234"/>
      <c r="R380" s="234"/>
      <c r="S380" s="234"/>
      <c r="T380" s="235"/>
      <c r="AT380" s="236" t="s">
        <v>152</v>
      </c>
      <c r="AU380" s="236" t="s">
        <v>150</v>
      </c>
      <c r="AV380" s="224" t="s">
        <v>150</v>
      </c>
      <c r="AW380" s="224" t="s">
        <v>32</v>
      </c>
      <c r="AX380" s="224" t="s">
        <v>71</v>
      </c>
      <c r="AY380" s="236" t="s">
        <v>141</v>
      </c>
    </row>
    <row r="381" s="224" customFormat="true" ht="12.8" hidden="false" customHeight="false" outlineLevel="0" collapsed="false">
      <c r="B381" s="225"/>
      <c r="C381" s="226"/>
      <c r="D381" s="227" t="s">
        <v>152</v>
      </c>
      <c r="E381" s="228"/>
      <c r="F381" s="229" t="s">
        <v>579</v>
      </c>
      <c r="G381" s="226"/>
      <c r="H381" s="230" t="n">
        <v>23.7</v>
      </c>
      <c r="I381" s="231"/>
      <c r="J381" s="226"/>
      <c r="K381" s="226"/>
      <c r="L381" s="232"/>
      <c r="M381" s="233"/>
      <c r="N381" s="234"/>
      <c r="O381" s="234"/>
      <c r="P381" s="234"/>
      <c r="Q381" s="234"/>
      <c r="R381" s="234"/>
      <c r="S381" s="234"/>
      <c r="T381" s="235"/>
      <c r="AT381" s="236" t="s">
        <v>152</v>
      </c>
      <c r="AU381" s="236" t="s">
        <v>150</v>
      </c>
      <c r="AV381" s="224" t="s">
        <v>150</v>
      </c>
      <c r="AW381" s="224" t="s">
        <v>32</v>
      </c>
      <c r="AX381" s="224" t="s">
        <v>71</v>
      </c>
      <c r="AY381" s="236" t="s">
        <v>141</v>
      </c>
    </row>
    <row r="382" s="224" customFormat="true" ht="12.8" hidden="false" customHeight="false" outlineLevel="0" collapsed="false">
      <c r="B382" s="225"/>
      <c r="C382" s="226"/>
      <c r="D382" s="227" t="s">
        <v>152</v>
      </c>
      <c r="E382" s="228"/>
      <c r="F382" s="229" t="s">
        <v>580</v>
      </c>
      <c r="G382" s="226"/>
      <c r="H382" s="230" t="n">
        <v>19.7</v>
      </c>
      <c r="I382" s="231"/>
      <c r="J382" s="226"/>
      <c r="K382" s="226"/>
      <c r="L382" s="232"/>
      <c r="M382" s="233"/>
      <c r="N382" s="234"/>
      <c r="O382" s="234"/>
      <c r="P382" s="234"/>
      <c r="Q382" s="234"/>
      <c r="R382" s="234"/>
      <c r="S382" s="234"/>
      <c r="T382" s="235"/>
      <c r="AT382" s="236" t="s">
        <v>152</v>
      </c>
      <c r="AU382" s="236" t="s">
        <v>150</v>
      </c>
      <c r="AV382" s="224" t="s">
        <v>150</v>
      </c>
      <c r="AW382" s="224" t="s">
        <v>32</v>
      </c>
      <c r="AX382" s="224" t="s">
        <v>71</v>
      </c>
      <c r="AY382" s="236" t="s">
        <v>141</v>
      </c>
    </row>
    <row r="383" s="224" customFormat="true" ht="12.8" hidden="false" customHeight="false" outlineLevel="0" collapsed="false">
      <c r="B383" s="225"/>
      <c r="C383" s="226"/>
      <c r="D383" s="227" t="s">
        <v>152</v>
      </c>
      <c r="E383" s="228"/>
      <c r="F383" s="229" t="s">
        <v>581</v>
      </c>
      <c r="G383" s="226"/>
      <c r="H383" s="230" t="n">
        <v>6.5</v>
      </c>
      <c r="I383" s="231"/>
      <c r="J383" s="226"/>
      <c r="K383" s="226"/>
      <c r="L383" s="232"/>
      <c r="M383" s="233"/>
      <c r="N383" s="234"/>
      <c r="O383" s="234"/>
      <c r="P383" s="234"/>
      <c r="Q383" s="234"/>
      <c r="R383" s="234"/>
      <c r="S383" s="234"/>
      <c r="T383" s="235"/>
      <c r="AT383" s="236" t="s">
        <v>152</v>
      </c>
      <c r="AU383" s="236" t="s">
        <v>150</v>
      </c>
      <c r="AV383" s="224" t="s">
        <v>150</v>
      </c>
      <c r="AW383" s="224" t="s">
        <v>32</v>
      </c>
      <c r="AX383" s="224" t="s">
        <v>71</v>
      </c>
      <c r="AY383" s="236" t="s">
        <v>141</v>
      </c>
    </row>
    <row r="384" s="237" customFormat="true" ht="12.8" hidden="false" customHeight="false" outlineLevel="0" collapsed="false">
      <c r="B384" s="238"/>
      <c r="C384" s="239"/>
      <c r="D384" s="227" t="s">
        <v>152</v>
      </c>
      <c r="E384" s="240"/>
      <c r="F384" s="241" t="s">
        <v>155</v>
      </c>
      <c r="G384" s="239"/>
      <c r="H384" s="242" t="n">
        <v>119.65</v>
      </c>
      <c r="I384" s="243"/>
      <c r="J384" s="239"/>
      <c r="K384" s="239"/>
      <c r="L384" s="244"/>
      <c r="M384" s="245"/>
      <c r="N384" s="246"/>
      <c r="O384" s="246"/>
      <c r="P384" s="246"/>
      <c r="Q384" s="246"/>
      <c r="R384" s="246"/>
      <c r="S384" s="246"/>
      <c r="T384" s="247"/>
      <c r="AT384" s="248" t="s">
        <v>152</v>
      </c>
      <c r="AU384" s="248" t="s">
        <v>150</v>
      </c>
      <c r="AV384" s="237" t="s">
        <v>149</v>
      </c>
      <c r="AW384" s="237" t="s">
        <v>32</v>
      </c>
      <c r="AX384" s="237" t="s">
        <v>79</v>
      </c>
      <c r="AY384" s="248" t="s">
        <v>141</v>
      </c>
    </row>
    <row r="385" s="31" customFormat="true" ht="16.5" hidden="false" customHeight="true" outlineLevel="0" collapsed="false">
      <c r="A385" s="24"/>
      <c r="B385" s="25"/>
      <c r="C385" s="263" t="s">
        <v>582</v>
      </c>
      <c r="D385" s="263" t="s">
        <v>263</v>
      </c>
      <c r="E385" s="264" t="s">
        <v>583</v>
      </c>
      <c r="F385" s="265" t="s">
        <v>584</v>
      </c>
      <c r="G385" s="266" t="s">
        <v>178</v>
      </c>
      <c r="H385" s="267" t="n">
        <v>420</v>
      </c>
      <c r="I385" s="268"/>
      <c r="J385" s="269" t="n">
        <f aca="false">ROUND(I385*H385,2)</f>
        <v>0</v>
      </c>
      <c r="K385" s="265" t="s">
        <v>148</v>
      </c>
      <c r="L385" s="270"/>
      <c r="M385" s="271"/>
      <c r="N385" s="272" t="s">
        <v>43</v>
      </c>
      <c r="O385" s="67"/>
      <c r="P385" s="220" t="n">
        <f aca="false">O385*H385</f>
        <v>0</v>
      </c>
      <c r="Q385" s="220" t="n">
        <v>0.00045</v>
      </c>
      <c r="R385" s="220" t="n">
        <f aca="false">Q385*H385</f>
        <v>0.189</v>
      </c>
      <c r="S385" s="220" t="n">
        <v>0</v>
      </c>
      <c r="T385" s="221" t="n">
        <f aca="false">S385*H385</f>
        <v>0</v>
      </c>
      <c r="U385" s="24"/>
      <c r="V385" s="24"/>
      <c r="W385" s="24"/>
      <c r="X385" s="24"/>
      <c r="Y385" s="24"/>
      <c r="Z385" s="24"/>
      <c r="AA385" s="24"/>
      <c r="AB385" s="24"/>
      <c r="AC385" s="24"/>
      <c r="AD385" s="24"/>
      <c r="AE385" s="24"/>
      <c r="AR385" s="222" t="s">
        <v>350</v>
      </c>
      <c r="AT385" s="222" t="s">
        <v>263</v>
      </c>
      <c r="AU385" s="222" t="s">
        <v>150</v>
      </c>
      <c r="AY385" s="3" t="s">
        <v>141</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150</v>
      </c>
      <c r="BK385" s="223" t="n">
        <f aca="false">ROUND(I385*H385,2)</f>
        <v>0</v>
      </c>
      <c r="BL385" s="3" t="s">
        <v>268</v>
      </c>
      <c r="BM385" s="222" t="s">
        <v>585</v>
      </c>
    </row>
    <row r="386" s="224" customFormat="true" ht="12.8" hidden="false" customHeight="false" outlineLevel="0" collapsed="false">
      <c r="B386" s="225"/>
      <c r="C386" s="226"/>
      <c r="D386" s="227" t="s">
        <v>152</v>
      </c>
      <c r="E386" s="228"/>
      <c r="F386" s="229" t="s">
        <v>586</v>
      </c>
      <c r="G386" s="226"/>
      <c r="H386" s="230" t="n">
        <v>420</v>
      </c>
      <c r="I386" s="231"/>
      <c r="J386" s="226"/>
      <c r="K386" s="226"/>
      <c r="L386" s="232"/>
      <c r="M386" s="233"/>
      <c r="N386" s="234"/>
      <c r="O386" s="234"/>
      <c r="P386" s="234"/>
      <c r="Q386" s="234"/>
      <c r="R386" s="234"/>
      <c r="S386" s="234"/>
      <c r="T386" s="235"/>
      <c r="AT386" s="236" t="s">
        <v>152</v>
      </c>
      <c r="AU386" s="236" t="s">
        <v>150</v>
      </c>
      <c r="AV386" s="224" t="s">
        <v>150</v>
      </c>
      <c r="AW386" s="224" t="s">
        <v>32</v>
      </c>
      <c r="AX386" s="224" t="s">
        <v>71</v>
      </c>
      <c r="AY386" s="236" t="s">
        <v>141</v>
      </c>
    </row>
    <row r="387" s="237" customFormat="true" ht="12.8" hidden="false" customHeight="false" outlineLevel="0" collapsed="false">
      <c r="B387" s="238"/>
      <c r="C387" s="239"/>
      <c r="D387" s="227" t="s">
        <v>152</v>
      </c>
      <c r="E387" s="240"/>
      <c r="F387" s="241" t="s">
        <v>155</v>
      </c>
      <c r="G387" s="239"/>
      <c r="H387" s="242" t="n">
        <v>420</v>
      </c>
      <c r="I387" s="243"/>
      <c r="J387" s="239"/>
      <c r="K387" s="239"/>
      <c r="L387" s="244"/>
      <c r="M387" s="245"/>
      <c r="N387" s="246"/>
      <c r="O387" s="246"/>
      <c r="P387" s="246"/>
      <c r="Q387" s="246"/>
      <c r="R387" s="246"/>
      <c r="S387" s="246"/>
      <c r="T387" s="247"/>
      <c r="AT387" s="248" t="s">
        <v>152</v>
      </c>
      <c r="AU387" s="248" t="s">
        <v>150</v>
      </c>
      <c r="AV387" s="237" t="s">
        <v>149</v>
      </c>
      <c r="AW387" s="237" t="s">
        <v>32</v>
      </c>
      <c r="AX387" s="237" t="s">
        <v>79</v>
      </c>
      <c r="AY387" s="248" t="s">
        <v>141</v>
      </c>
    </row>
    <row r="388" s="31" customFormat="true" ht="21.75" hidden="false" customHeight="true" outlineLevel="0" collapsed="false">
      <c r="A388" s="24"/>
      <c r="B388" s="25"/>
      <c r="C388" s="211" t="s">
        <v>587</v>
      </c>
      <c r="D388" s="211" t="s">
        <v>144</v>
      </c>
      <c r="E388" s="212" t="s">
        <v>588</v>
      </c>
      <c r="F388" s="213" t="s">
        <v>589</v>
      </c>
      <c r="G388" s="214" t="s">
        <v>158</v>
      </c>
      <c r="H388" s="215" t="n">
        <v>123.69</v>
      </c>
      <c r="I388" s="216"/>
      <c r="J388" s="217" t="n">
        <f aca="false">ROUND(I388*H388,2)</f>
        <v>0</v>
      </c>
      <c r="K388" s="213" t="s">
        <v>148</v>
      </c>
      <c r="L388" s="30"/>
      <c r="M388" s="218"/>
      <c r="N388" s="219" t="s">
        <v>43</v>
      </c>
      <c r="O388" s="67"/>
      <c r="P388" s="220" t="n">
        <f aca="false">O388*H388</f>
        <v>0</v>
      </c>
      <c r="Q388" s="220" t="n">
        <v>0.0375</v>
      </c>
      <c r="R388" s="220" t="n">
        <f aca="false">Q388*H388</f>
        <v>4.638375</v>
      </c>
      <c r="S388" s="220" t="n">
        <v>0</v>
      </c>
      <c r="T388" s="221" t="n">
        <f aca="false">S388*H388</f>
        <v>0</v>
      </c>
      <c r="U388" s="24"/>
      <c r="V388" s="24"/>
      <c r="W388" s="24"/>
      <c r="X388" s="24"/>
      <c r="Y388" s="24"/>
      <c r="Z388" s="24"/>
      <c r="AA388" s="24"/>
      <c r="AB388" s="24"/>
      <c r="AC388" s="24"/>
      <c r="AD388" s="24"/>
      <c r="AE388" s="24"/>
      <c r="AR388" s="222" t="s">
        <v>268</v>
      </c>
      <c r="AT388" s="222" t="s">
        <v>144</v>
      </c>
      <c r="AU388" s="222" t="s">
        <v>150</v>
      </c>
      <c r="AY388" s="3" t="s">
        <v>141</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150</v>
      </c>
      <c r="BK388" s="223" t="n">
        <f aca="false">ROUND(I388*H388,2)</f>
        <v>0</v>
      </c>
      <c r="BL388" s="3" t="s">
        <v>268</v>
      </c>
      <c r="BM388" s="222" t="s">
        <v>590</v>
      </c>
    </row>
    <row r="389" s="31" customFormat="true" ht="12.8" hidden="false" customHeight="false" outlineLevel="0" collapsed="false">
      <c r="A389" s="24"/>
      <c r="B389" s="25"/>
      <c r="C389" s="26"/>
      <c r="D389" s="227" t="s">
        <v>173</v>
      </c>
      <c r="E389" s="26"/>
      <c r="F389" s="249" t="s">
        <v>591</v>
      </c>
      <c r="G389" s="26"/>
      <c r="H389" s="26"/>
      <c r="I389" s="120"/>
      <c r="J389" s="26"/>
      <c r="K389" s="26"/>
      <c r="L389" s="30"/>
      <c r="M389" s="250"/>
      <c r="N389" s="251"/>
      <c r="O389" s="67"/>
      <c r="P389" s="67"/>
      <c r="Q389" s="67"/>
      <c r="R389" s="67"/>
      <c r="S389" s="67"/>
      <c r="T389" s="68"/>
      <c r="U389" s="24"/>
      <c r="V389" s="24"/>
      <c r="W389" s="24"/>
      <c r="X389" s="24"/>
      <c r="Y389" s="24"/>
      <c r="Z389" s="24"/>
      <c r="AA389" s="24"/>
      <c r="AB389" s="24"/>
      <c r="AC389" s="24"/>
      <c r="AD389" s="24"/>
      <c r="AE389" s="24"/>
      <c r="AT389" s="3" t="s">
        <v>173</v>
      </c>
      <c r="AU389" s="3" t="s">
        <v>150</v>
      </c>
    </row>
    <row r="390" s="224" customFormat="true" ht="12.8" hidden="false" customHeight="false" outlineLevel="0" collapsed="false">
      <c r="B390" s="225"/>
      <c r="C390" s="226"/>
      <c r="D390" s="227" t="s">
        <v>152</v>
      </c>
      <c r="E390" s="228"/>
      <c r="F390" s="229" t="s">
        <v>349</v>
      </c>
      <c r="G390" s="226"/>
      <c r="H390" s="230" t="n">
        <v>123.69</v>
      </c>
      <c r="I390" s="231"/>
      <c r="J390" s="226"/>
      <c r="K390" s="226"/>
      <c r="L390" s="232"/>
      <c r="M390" s="233"/>
      <c r="N390" s="234"/>
      <c r="O390" s="234"/>
      <c r="P390" s="234"/>
      <c r="Q390" s="234"/>
      <c r="R390" s="234"/>
      <c r="S390" s="234"/>
      <c r="T390" s="235"/>
      <c r="AT390" s="236" t="s">
        <v>152</v>
      </c>
      <c r="AU390" s="236" t="s">
        <v>150</v>
      </c>
      <c r="AV390" s="224" t="s">
        <v>150</v>
      </c>
      <c r="AW390" s="224" t="s">
        <v>32</v>
      </c>
      <c r="AX390" s="224" t="s">
        <v>71</v>
      </c>
      <c r="AY390" s="236" t="s">
        <v>141</v>
      </c>
    </row>
    <row r="391" s="237" customFormat="true" ht="12.8" hidden="false" customHeight="false" outlineLevel="0" collapsed="false">
      <c r="B391" s="238"/>
      <c r="C391" s="239"/>
      <c r="D391" s="227" t="s">
        <v>152</v>
      </c>
      <c r="E391" s="240"/>
      <c r="F391" s="241" t="s">
        <v>155</v>
      </c>
      <c r="G391" s="239"/>
      <c r="H391" s="242" t="n">
        <v>123.69</v>
      </c>
      <c r="I391" s="243"/>
      <c r="J391" s="239"/>
      <c r="K391" s="239"/>
      <c r="L391" s="244"/>
      <c r="M391" s="245"/>
      <c r="N391" s="246"/>
      <c r="O391" s="246"/>
      <c r="P391" s="246"/>
      <c r="Q391" s="246"/>
      <c r="R391" s="246"/>
      <c r="S391" s="246"/>
      <c r="T391" s="247"/>
      <c r="AT391" s="248" t="s">
        <v>152</v>
      </c>
      <c r="AU391" s="248" t="s">
        <v>150</v>
      </c>
      <c r="AV391" s="237" t="s">
        <v>149</v>
      </c>
      <c r="AW391" s="237" t="s">
        <v>32</v>
      </c>
      <c r="AX391" s="237" t="s">
        <v>79</v>
      </c>
      <c r="AY391" s="248" t="s">
        <v>141</v>
      </c>
    </row>
    <row r="392" s="31" customFormat="true" ht="21.75" hidden="false" customHeight="true" outlineLevel="0" collapsed="false">
      <c r="A392" s="24"/>
      <c r="B392" s="25"/>
      <c r="C392" s="263" t="s">
        <v>592</v>
      </c>
      <c r="D392" s="263" t="s">
        <v>263</v>
      </c>
      <c r="E392" s="264" t="s">
        <v>593</v>
      </c>
      <c r="F392" s="265" t="s">
        <v>594</v>
      </c>
      <c r="G392" s="266" t="s">
        <v>158</v>
      </c>
      <c r="H392" s="267" t="n">
        <v>136.059</v>
      </c>
      <c r="I392" s="268"/>
      <c r="J392" s="269" t="n">
        <f aca="false">ROUND(I392*H392,2)</f>
        <v>0</v>
      </c>
      <c r="K392" s="265" t="s">
        <v>148</v>
      </c>
      <c r="L392" s="270"/>
      <c r="M392" s="271"/>
      <c r="N392" s="272" t="s">
        <v>43</v>
      </c>
      <c r="O392" s="67"/>
      <c r="P392" s="220" t="n">
        <f aca="false">O392*H392</f>
        <v>0</v>
      </c>
      <c r="Q392" s="220" t="n">
        <v>0.0192</v>
      </c>
      <c r="R392" s="220" t="n">
        <f aca="false">Q392*H392</f>
        <v>2.6123328</v>
      </c>
      <c r="S392" s="220" t="n">
        <v>0</v>
      </c>
      <c r="T392" s="221" t="n">
        <f aca="false">S392*H392</f>
        <v>0</v>
      </c>
      <c r="U392" s="24"/>
      <c r="V392" s="24"/>
      <c r="W392" s="24"/>
      <c r="X392" s="24"/>
      <c r="Y392" s="24"/>
      <c r="Z392" s="24"/>
      <c r="AA392" s="24"/>
      <c r="AB392" s="24"/>
      <c r="AC392" s="24"/>
      <c r="AD392" s="24"/>
      <c r="AE392" s="24"/>
      <c r="AR392" s="222" t="s">
        <v>350</v>
      </c>
      <c r="AT392" s="222" t="s">
        <v>263</v>
      </c>
      <c r="AU392" s="222" t="s">
        <v>150</v>
      </c>
      <c r="AY392" s="3" t="s">
        <v>141</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150</v>
      </c>
      <c r="BK392" s="223" t="n">
        <f aca="false">ROUND(I392*H392,2)</f>
        <v>0</v>
      </c>
      <c r="BL392" s="3" t="s">
        <v>268</v>
      </c>
      <c r="BM392" s="222" t="s">
        <v>595</v>
      </c>
    </row>
    <row r="393" s="224" customFormat="true" ht="12.8" hidden="false" customHeight="false" outlineLevel="0" collapsed="false">
      <c r="B393" s="225"/>
      <c r="C393" s="226"/>
      <c r="D393" s="227" t="s">
        <v>152</v>
      </c>
      <c r="E393" s="228"/>
      <c r="F393" s="229" t="s">
        <v>596</v>
      </c>
      <c r="G393" s="226"/>
      <c r="H393" s="230" t="n">
        <v>136.059</v>
      </c>
      <c r="I393" s="231"/>
      <c r="J393" s="226"/>
      <c r="K393" s="226"/>
      <c r="L393" s="232"/>
      <c r="M393" s="233"/>
      <c r="N393" s="234"/>
      <c r="O393" s="234"/>
      <c r="P393" s="234"/>
      <c r="Q393" s="234"/>
      <c r="R393" s="234"/>
      <c r="S393" s="234"/>
      <c r="T393" s="235"/>
      <c r="AT393" s="236" t="s">
        <v>152</v>
      </c>
      <c r="AU393" s="236" t="s">
        <v>150</v>
      </c>
      <c r="AV393" s="224" t="s">
        <v>150</v>
      </c>
      <c r="AW393" s="224" t="s">
        <v>32</v>
      </c>
      <c r="AX393" s="224" t="s">
        <v>71</v>
      </c>
      <c r="AY393" s="236" t="s">
        <v>141</v>
      </c>
    </row>
    <row r="394" s="237" customFormat="true" ht="12.8" hidden="false" customHeight="false" outlineLevel="0" collapsed="false">
      <c r="B394" s="238"/>
      <c r="C394" s="239"/>
      <c r="D394" s="227" t="s">
        <v>152</v>
      </c>
      <c r="E394" s="240"/>
      <c r="F394" s="241" t="s">
        <v>155</v>
      </c>
      <c r="G394" s="239"/>
      <c r="H394" s="242" t="n">
        <v>136.059</v>
      </c>
      <c r="I394" s="243"/>
      <c r="J394" s="239"/>
      <c r="K394" s="239"/>
      <c r="L394" s="244"/>
      <c r="M394" s="245"/>
      <c r="N394" s="246"/>
      <c r="O394" s="246"/>
      <c r="P394" s="246"/>
      <c r="Q394" s="246"/>
      <c r="R394" s="246"/>
      <c r="S394" s="246"/>
      <c r="T394" s="247"/>
      <c r="AT394" s="248" t="s">
        <v>152</v>
      </c>
      <c r="AU394" s="248" t="s">
        <v>150</v>
      </c>
      <c r="AV394" s="237" t="s">
        <v>149</v>
      </c>
      <c r="AW394" s="237" t="s">
        <v>32</v>
      </c>
      <c r="AX394" s="237" t="s">
        <v>79</v>
      </c>
      <c r="AY394" s="248" t="s">
        <v>141</v>
      </c>
    </row>
    <row r="395" s="31" customFormat="true" ht="21.75" hidden="false" customHeight="true" outlineLevel="0" collapsed="false">
      <c r="A395" s="24"/>
      <c r="B395" s="25"/>
      <c r="C395" s="211" t="s">
        <v>597</v>
      </c>
      <c r="D395" s="211" t="s">
        <v>144</v>
      </c>
      <c r="E395" s="212" t="s">
        <v>598</v>
      </c>
      <c r="F395" s="213" t="s">
        <v>599</v>
      </c>
      <c r="G395" s="214" t="s">
        <v>158</v>
      </c>
      <c r="H395" s="215" t="n">
        <v>123.69</v>
      </c>
      <c r="I395" s="216"/>
      <c r="J395" s="217" t="n">
        <f aca="false">ROUND(I395*H395,2)</f>
        <v>0</v>
      </c>
      <c r="K395" s="213" t="s">
        <v>148</v>
      </c>
      <c r="L395" s="30"/>
      <c r="M395" s="218"/>
      <c r="N395" s="219" t="s">
        <v>43</v>
      </c>
      <c r="O395" s="67"/>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268</v>
      </c>
      <c r="AT395" s="222" t="s">
        <v>144</v>
      </c>
      <c r="AU395" s="222" t="s">
        <v>150</v>
      </c>
      <c r="AY395" s="3" t="s">
        <v>141</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150</v>
      </c>
      <c r="BK395" s="223" t="n">
        <f aca="false">ROUND(I395*H395,2)</f>
        <v>0</v>
      </c>
      <c r="BL395" s="3" t="s">
        <v>268</v>
      </c>
      <c r="BM395" s="222" t="s">
        <v>600</v>
      </c>
    </row>
    <row r="396" s="31" customFormat="true" ht="12.8" hidden="false" customHeight="false" outlineLevel="0" collapsed="false">
      <c r="A396" s="24"/>
      <c r="B396" s="25"/>
      <c r="C396" s="26"/>
      <c r="D396" s="227" t="s">
        <v>173</v>
      </c>
      <c r="E396" s="26"/>
      <c r="F396" s="249" t="s">
        <v>601</v>
      </c>
      <c r="G396" s="26"/>
      <c r="H396" s="26"/>
      <c r="I396" s="120"/>
      <c r="J396" s="26"/>
      <c r="K396" s="26"/>
      <c r="L396" s="30"/>
      <c r="M396" s="250"/>
      <c r="N396" s="251"/>
      <c r="O396" s="67"/>
      <c r="P396" s="67"/>
      <c r="Q396" s="67"/>
      <c r="R396" s="67"/>
      <c r="S396" s="67"/>
      <c r="T396" s="68"/>
      <c r="U396" s="24"/>
      <c r="V396" s="24"/>
      <c r="W396" s="24"/>
      <c r="X396" s="24"/>
      <c r="Y396" s="24"/>
      <c r="Z396" s="24"/>
      <c r="AA396" s="24"/>
      <c r="AB396" s="24"/>
      <c r="AC396" s="24"/>
      <c r="AD396" s="24"/>
      <c r="AE396" s="24"/>
      <c r="AT396" s="3" t="s">
        <v>173</v>
      </c>
      <c r="AU396" s="3" t="s">
        <v>150</v>
      </c>
    </row>
    <row r="397" s="31" customFormat="true" ht="16.5" hidden="false" customHeight="true" outlineLevel="0" collapsed="false">
      <c r="A397" s="24"/>
      <c r="B397" s="25"/>
      <c r="C397" s="211" t="s">
        <v>602</v>
      </c>
      <c r="D397" s="211" t="s">
        <v>144</v>
      </c>
      <c r="E397" s="212" t="s">
        <v>603</v>
      </c>
      <c r="F397" s="213" t="s">
        <v>604</v>
      </c>
      <c r="G397" s="214" t="s">
        <v>158</v>
      </c>
      <c r="H397" s="215" t="n">
        <v>123.69</v>
      </c>
      <c r="I397" s="216"/>
      <c r="J397" s="217" t="n">
        <f aca="false">ROUND(I397*H397,2)</f>
        <v>0</v>
      </c>
      <c r="K397" s="213" t="s">
        <v>148</v>
      </c>
      <c r="L397" s="30"/>
      <c r="M397" s="218"/>
      <c r="N397" s="219" t="s">
        <v>43</v>
      </c>
      <c r="O397" s="67"/>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68</v>
      </c>
      <c r="AT397" s="222" t="s">
        <v>144</v>
      </c>
      <c r="AU397" s="222" t="s">
        <v>150</v>
      </c>
      <c r="AY397" s="3" t="s">
        <v>141</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150</v>
      </c>
      <c r="BK397" s="223" t="n">
        <f aca="false">ROUND(I397*H397,2)</f>
        <v>0</v>
      </c>
      <c r="BL397" s="3" t="s">
        <v>268</v>
      </c>
      <c r="BM397" s="222" t="s">
        <v>605</v>
      </c>
    </row>
    <row r="398" s="31" customFormat="true" ht="12.8" hidden="false" customHeight="false" outlineLevel="0" collapsed="false">
      <c r="A398" s="24"/>
      <c r="B398" s="25"/>
      <c r="C398" s="26"/>
      <c r="D398" s="227" t="s">
        <v>173</v>
      </c>
      <c r="E398" s="26"/>
      <c r="F398" s="249" t="s">
        <v>601</v>
      </c>
      <c r="G398" s="26"/>
      <c r="H398" s="26"/>
      <c r="I398" s="120"/>
      <c r="J398" s="26"/>
      <c r="K398" s="26"/>
      <c r="L398" s="30"/>
      <c r="M398" s="250"/>
      <c r="N398" s="251"/>
      <c r="O398" s="67"/>
      <c r="P398" s="67"/>
      <c r="Q398" s="67"/>
      <c r="R398" s="67"/>
      <c r="S398" s="67"/>
      <c r="T398" s="68"/>
      <c r="U398" s="24"/>
      <c r="V398" s="24"/>
      <c r="W398" s="24"/>
      <c r="X398" s="24"/>
      <c r="Y398" s="24"/>
      <c r="Z398" s="24"/>
      <c r="AA398" s="24"/>
      <c r="AB398" s="24"/>
      <c r="AC398" s="24"/>
      <c r="AD398" s="24"/>
      <c r="AE398" s="24"/>
      <c r="AT398" s="3" t="s">
        <v>173</v>
      </c>
      <c r="AU398" s="3" t="s">
        <v>150</v>
      </c>
    </row>
    <row r="399" s="31" customFormat="true" ht="16.5" hidden="false" customHeight="true" outlineLevel="0" collapsed="false">
      <c r="A399" s="24"/>
      <c r="B399" s="25"/>
      <c r="C399" s="211" t="s">
        <v>606</v>
      </c>
      <c r="D399" s="211" t="s">
        <v>144</v>
      </c>
      <c r="E399" s="212" t="s">
        <v>607</v>
      </c>
      <c r="F399" s="213" t="s">
        <v>608</v>
      </c>
      <c r="G399" s="214" t="s">
        <v>184</v>
      </c>
      <c r="H399" s="215" t="n">
        <v>239.3</v>
      </c>
      <c r="I399" s="216"/>
      <c r="J399" s="217" t="n">
        <f aca="false">ROUND(I399*H399,2)</f>
        <v>0</v>
      </c>
      <c r="K399" s="213" t="s">
        <v>148</v>
      </c>
      <c r="L399" s="30"/>
      <c r="M399" s="218"/>
      <c r="N399" s="219" t="s">
        <v>43</v>
      </c>
      <c r="O399" s="67"/>
      <c r="P399" s="220" t="n">
        <f aca="false">O399*H399</f>
        <v>0</v>
      </c>
      <c r="Q399" s="220" t="n">
        <v>3E-005</v>
      </c>
      <c r="R399" s="220" t="n">
        <f aca="false">Q399*H399</f>
        <v>0.007179</v>
      </c>
      <c r="S399" s="220" t="n">
        <v>0</v>
      </c>
      <c r="T399" s="221" t="n">
        <f aca="false">S399*H399</f>
        <v>0</v>
      </c>
      <c r="U399" s="24"/>
      <c r="V399" s="24"/>
      <c r="W399" s="24"/>
      <c r="X399" s="24"/>
      <c r="Y399" s="24"/>
      <c r="Z399" s="24"/>
      <c r="AA399" s="24"/>
      <c r="AB399" s="24"/>
      <c r="AC399" s="24"/>
      <c r="AD399" s="24"/>
      <c r="AE399" s="24"/>
      <c r="AR399" s="222" t="s">
        <v>268</v>
      </c>
      <c r="AT399" s="222" t="s">
        <v>144</v>
      </c>
      <c r="AU399" s="222" t="s">
        <v>150</v>
      </c>
      <c r="AY399" s="3" t="s">
        <v>141</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150</v>
      </c>
      <c r="BK399" s="223" t="n">
        <f aca="false">ROUND(I399*H399,2)</f>
        <v>0</v>
      </c>
      <c r="BL399" s="3" t="s">
        <v>268</v>
      </c>
      <c r="BM399" s="222" t="s">
        <v>609</v>
      </c>
    </row>
    <row r="400" s="31" customFormat="true" ht="12.8" hidden="false" customHeight="false" outlineLevel="0" collapsed="false">
      <c r="A400" s="24"/>
      <c r="B400" s="25"/>
      <c r="C400" s="26"/>
      <c r="D400" s="227" t="s">
        <v>173</v>
      </c>
      <c r="E400" s="26"/>
      <c r="F400" s="249" t="s">
        <v>610</v>
      </c>
      <c r="G400" s="26"/>
      <c r="H400" s="26"/>
      <c r="I400" s="120"/>
      <c r="J400" s="26"/>
      <c r="K400" s="26"/>
      <c r="L400" s="30"/>
      <c r="M400" s="250"/>
      <c r="N400" s="251"/>
      <c r="O400" s="67"/>
      <c r="P400" s="67"/>
      <c r="Q400" s="67"/>
      <c r="R400" s="67"/>
      <c r="S400" s="67"/>
      <c r="T400" s="68"/>
      <c r="U400" s="24"/>
      <c r="V400" s="24"/>
      <c r="W400" s="24"/>
      <c r="X400" s="24"/>
      <c r="Y400" s="24"/>
      <c r="Z400" s="24"/>
      <c r="AA400" s="24"/>
      <c r="AB400" s="24"/>
      <c r="AC400" s="24"/>
      <c r="AD400" s="24"/>
      <c r="AE400" s="24"/>
      <c r="AT400" s="3" t="s">
        <v>173</v>
      </c>
      <c r="AU400" s="3" t="s">
        <v>150</v>
      </c>
    </row>
    <row r="401" s="252" customFormat="true" ht="12.8" hidden="false" customHeight="false" outlineLevel="0" collapsed="false">
      <c r="B401" s="253"/>
      <c r="C401" s="254"/>
      <c r="D401" s="227" t="s">
        <v>152</v>
      </c>
      <c r="E401" s="255"/>
      <c r="F401" s="256" t="s">
        <v>221</v>
      </c>
      <c r="G401" s="254"/>
      <c r="H401" s="255"/>
      <c r="I401" s="257"/>
      <c r="J401" s="254"/>
      <c r="K401" s="254"/>
      <c r="L401" s="258"/>
      <c r="M401" s="259"/>
      <c r="N401" s="260"/>
      <c r="O401" s="260"/>
      <c r="P401" s="260"/>
      <c r="Q401" s="260"/>
      <c r="R401" s="260"/>
      <c r="S401" s="260"/>
      <c r="T401" s="261"/>
      <c r="AT401" s="262" t="s">
        <v>152</v>
      </c>
      <c r="AU401" s="262" t="s">
        <v>150</v>
      </c>
      <c r="AV401" s="252" t="s">
        <v>79</v>
      </c>
      <c r="AW401" s="252" t="s">
        <v>32</v>
      </c>
      <c r="AX401" s="252" t="s">
        <v>71</v>
      </c>
      <c r="AY401" s="262" t="s">
        <v>141</v>
      </c>
    </row>
    <row r="402" s="224" customFormat="true" ht="12.8" hidden="false" customHeight="false" outlineLevel="0" collapsed="false">
      <c r="B402" s="225"/>
      <c r="C402" s="226"/>
      <c r="D402" s="227" t="s">
        <v>152</v>
      </c>
      <c r="E402" s="228"/>
      <c r="F402" s="229" t="s">
        <v>575</v>
      </c>
      <c r="G402" s="226"/>
      <c r="H402" s="230" t="n">
        <v>23.55</v>
      </c>
      <c r="I402" s="231"/>
      <c r="J402" s="226"/>
      <c r="K402" s="226"/>
      <c r="L402" s="232"/>
      <c r="M402" s="233"/>
      <c r="N402" s="234"/>
      <c r="O402" s="234"/>
      <c r="P402" s="234"/>
      <c r="Q402" s="234"/>
      <c r="R402" s="234"/>
      <c r="S402" s="234"/>
      <c r="T402" s="235"/>
      <c r="AT402" s="236" t="s">
        <v>152</v>
      </c>
      <c r="AU402" s="236" t="s">
        <v>150</v>
      </c>
      <c r="AV402" s="224" t="s">
        <v>150</v>
      </c>
      <c r="AW402" s="224" t="s">
        <v>32</v>
      </c>
      <c r="AX402" s="224" t="s">
        <v>71</v>
      </c>
      <c r="AY402" s="236" t="s">
        <v>141</v>
      </c>
    </row>
    <row r="403" s="224" customFormat="true" ht="12.8" hidden="false" customHeight="false" outlineLevel="0" collapsed="false">
      <c r="B403" s="225"/>
      <c r="C403" s="226"/>
      <c r="D403" s="227" t="s">
        <v>152</v>
      </c>
      <c r="E403" s="228"/>
      <c r="F403" s="229" t="s">
        <v>576</v>
      </c>
      <c r="G403" s="226"/>
      <c r="H403" s="230" t="n">
        <v>19.15</v>
      </c>
      <c r="I403" s="231"/>
      <c r="J403" s="226"/>
      <c r="K403" s="226"/>
      <c r="L403" s="232"/>
      <c r="M403" s="233"/>
      <c r="N403" s="234"/>
      <c r="O403" s="234"/>
      <c r="P403" s="234"/>
      <c r="Q403" s="234"/>
      <c r="R403" s="234"/>
      <c r="S403" s="234"/>
      <c r="T403" s="235"/>
      <c r="AT403" s="236" t="s">
        <v>152</v>
      </c>
      <c r="AU403" s="236" t="s">
        <v>150</v>
      </c>
      <c r="AV403" s="224" t="s">
        <v>150</v>
      </c>
      <c r="AW403" s="224" t="s">
        <v>32</v>
      </c>
      <c r="AX403" s="224" t="s">
        <v>71</v>
      </c>
      <c r="AY403" s="236" t="s">
        <v>141</v>
      </c>
    </row>
    <row r="404" s="224" customFormat="true" ht="12.8" hidden="false" customHeight="false" outlineLevel="0" collapsed="false">
      <c r="B404" s="225"/>
      <c r="C404" s="226"/>
      <c r="D404" s="227" t="s">
        <v>152</v>
      </c>
      <c r="E404" s="228"/>
      <c r="F404" s="229" t="s">
        <v>577</v>
      </c>
      <c r="G404" s="226"/>
      <c r="H404" s="230" t="n">
        <v>16.8</v>
      </c>
      <c r="I404" s="231"/>
      <c r="J404" s="226"/>
      <c r="K404" s="226"/>
      <c r="L404" s="232"/>
      <c r="M404" s="233"/>
      <c r="N404" s="234"/>
      <c r="O404" s="234"/>
      <c r="P404" s="234"/>
      <c r="Q404" s="234"/>
      <c r="R404" s="234"/>
      <c r="S404" s="234"/>
      <c r="T404" s="235"/>
      <c r="AT404" s="236" t="s">
        <v>152</v>
      </c>
      <c r="AU404" s="236" t="s">
        <v>150</v>
      </c>
      <c r="AV404" s="224" t="s">
        <v>150</v>
      </c>
      <c r="AW404" s="224" t="s">
        <v>32</v>
      </c>
      <c r="AX404" s="224" t="s">
        <v>71</v>
      </c>
      <c r="AY404" s="236" t="s">
        <v>141</v>
      </c>
    </row>
    <row r="405" s="252" customFormat="true" ht="12.8" hidden="false" customHeight="false" outlineLevel="0" collapsed="false">
      <c r="B405" s="253"/>
      <c r="C405" s="254"/>
      <c r="D405" s="227" t="s">
        <v>152</v>
      </c>
      <c r="E405" s="255"/>
      <c r="F405" s="256" t="s">
        <v>233</v>
      </c>
      <c r="G405" s="254"/>
      <c r="H405" s="255"/>
      <c r="I405" s="257"/>
      <c r="J405" s="254"/>
      <c r="K405" s="254"/>
      <c r="L405" s="258"/>
      <c r="M405" s="259"/>
      <c r="N405" s="260"/>
      <c r="O405" s="260"/>
      <c r="P405" s="260"/>
      <c r="Q405" s="260"/>
      <c r="R405" s="260"/>
      <c r="S405" s="260"/>
      <c r="T405" s="261"/>
      <c r="AT405" s="262" t="s">
        <v>152</v>
      </c>
      <c r="AU405" s="262" t="s">
        <v>150</v>
      </c>
      <c r="AV405" s="252" t="s">
        <v>79</v>
      </c>
      <c r="AW405" s="252" t="s">
        <v>32</v>
      </c>
      <c r="AX405" s="252" t="s">
        <v>71</v>
      </c>
      <c r="AY405" s="262" t="s">
        <v>141</v>
      </c>
    </row>
    <row r="406" s="224" customFormat="true" ht="12.8" hidden="false" customHeight="false" outlineLevel="0" collapsed="false">
      <c r="B406" s="225"/>
      <c r="C406" s="226"/>
      <c r="D406" s="227" t="s">
        <v>152</v>
      </c>
      <c r="E406" s="228"/>
      <c r="F406" s="229" t="s">
        <v>578</v>
      </c>
      <c r="G406" s="226"/>
      <c r="H406" s="230" t="n">
        <v>10.25</v>
      </c>
      <c r="I406" s="231"/>
      <c r="J406" s="226"/>
      <c r="K406" s="226"/>
      <c r="L406" s="232"/>
      <c r="M406" s="233"/>
      <c r="N406" s="234"/>
      <c r="O406" s="234"/>
      <c r="P406" s="234"/>
      <c r="Q406" s="234"/>
      <c r="R406" s="234"/>
      <c r="S406" s="234"/>
      <c r="T406" s="235"/>
      <c r="AT406" s="236" t="s">
        <v>152</v>
      </c>
      <c r="AU406" s="236" t="s">
        <v>150</v>
      </c>
      <c r="AV406" s="224" t="s">
        <v>150</v>
      </c>
      <c r="AW406" s="224" t="s">
        <v>32</v>
      </c>
      <c r="AX406" s="224" t="s">
        <v>71</v>
      </c>
      <c r="AY406" s="236" t="s">
        <v>141</v>
      </c>
    </row>
    <row r="407" s="224" customFormat="true" ht="12.8" hidden="false" customHeight="false" outlineLevel="0" collapsed="false">
      <c r="B407" s="225"/>
      <c r="C407" s="226"/>
      <c r="D407" s="227" t="s">
        <v>152</v>
      </c>
      <c r="E407" s="228"/>
      <c r="F407" s="229" t="s">
        <v>579</v>
      </c>
      <c r="G407" s="226"/>
      <c r="H407" s="230" t="n">
        <v>23.7</v>
      </c>
      <c r="I407" s="231"/>
      <c r="J407" s="226"/>
      <c r="K407" s="226"/>
      <c r="L407" s="232"/>
      <c r="M407" s="233"/>
      <c r="N407" s="234"/>
      <c r="O407" s="234"/>
      <c r="P407" s="234"/>
      <c r="Q407" s="234"/>
      <c r="R407" s="234"/>
      <c r="S407" s="234"/>
      <c r="T407" s="235"/>
      <c r="AT407" s="236" t="s">
        <v>152</v>
      </c>
      <c r="AU407" s="236" t="s">
        <v>150</v>
      </c>
      <c r="AV407" s="224" t="s">
        <v>150</v>
      </c>
      <c r="AW407" s="224" t="s">
        <v>32</v>
      </c>
      <c r="AX407" s="224" t="s">
        <v>71</v>
      </c>
      <c r="AY407" s="236" t="s">
        <v>141</v>
      </c>
    </row>
    <row r="408" s="224" customFormat="true" ht="12.8" hidden="false" customHeight="false" outlineLevel="0" collapsed="false">
      <c r="B408" s="225"/>
      <c r="C408" s="226"/>
      <c r="D408" s="227" t="s">
        <v>152</v>
      </c>
      <c r="E408" s="228"/>
      <c r="F408" s="229" t="s">
        <v>580</v>
      </c>
      <c r="G408" s="226"/>
      <c r="H408" s="230" t="n">
        <v>19.7</v>
      </c>
      <c r="I408" s="231"/>
      <c r="J408" s="226"/>
      <c r="K408" s="226"/>
      <c r="L408" s="232"/>
      <c r="M408" s="233"/>
      <c r="N408" s="234"/>
      <c r="O408" s="234"/>
      <c r="P408" s="234"/>
      <c r="Q408" s="234"/>
      <c r="R408" s="234"/>
      <c r="S408" s="234"/>
      <c r="T408" s="235"/>
      <c r="AT408" s="236" t="s">
        <v>152</v>
      </c>
      <c r="AU408" s="236" t="s">
        <v>150</v>
      </c>
      <c r="AV408" s="224" t="s">
        <v>150</v>
      </c>
      <c r="AW408" s="224" t="s">
        <v>32</v>
      </c>
      <c r="AX408" s="224" t="s">
        <v>71</v>
      </c>
      <c r="AY408" s="236" t="s">
        <v>141</v>
      </c>
    </row>
    <row r="409" s="224" customFormat="true" ht="12.8" hidden="false" customHeight="false" outlineLevel="0" collapsed="false">
      <c r="B409" s="225"/>
      <c r="C409" s="226"/>
      <c r="D409" s="227" t="s">
        <v>152</v>
      </c>
      <c r="E409" s="228"/>
      <c r="F409" s="229" t="s">
        <v>581</v>
      </c>
      <c r="G409" s="226"/>
      <c r="H409" s="230" t="n">
        <v>6.5</v>
      </c>
      <c r="I409" s="231"/>
      <c r="J409" s="226"/>
      <c r="K409" s="226"/>
      <c r="L409" s="232"/>
      <c r="M409" s="233"/>
      <c r="N409" s="234"/>
      <c r="O409" s="234"/>
      <c r="P409" s="234"/>
      <c r="Q409" s="234"/>
      <c r="R409" s="234"/>
      <c r="S409" s="234"/>
      <c r="T409" s="235"/>
      <c r="AT409" s="236" t="s">
        <v>152</v>
      </c>
      <c r="AU409" s="236" t="s">
        <v>150</v>
      </c>
      <c r="AV409" s="224" t="s">
        <v>150</v>
      </c>
      <c r="AW409" s="224" t="s">
        <v>32</v>
      </c>
      <c r="AX409" s="224" t="s">
        <v>71</v>
      </c>
      <c r="AY409" s="236" t="s">
        <v>141</v>
      </c>
    </row>
    <row r="410" s="237" customFormat="true" ht="12.8" hidden="false" customHeight="false" outlineLevel="0" collapsed="false">
      <c r="B410" s="238"/>
      <c r="C410" s="239"/>
      <c r="D410" s="227" t="s">
        <v>152</v>
      </c>
      <c r="E410" s="240"/>
      <c r="F410" s="241" t="s">
        <v>155</v>
      </c>
      <c r="G410" s="239"/>
      <c r="H410" s="242" t="n">
        <v>119.65</v>
      </c>
      <c r="I410" s="243"/>
      <c r="J410" s="239"/>
      <c r="K410" s="239"/>
      <c r="L410" s="244"/>
      <c r="M410" s="245"/>
      <c r="N410" s="246"/>
      <c r="O410" s="246"/>
      <c r="P410" s="246"/>
      <c r="Q410" s="246"/>
      <c r="R410" s="246"/>
      <c r="S410" s="246"/>
      <c r="T410" s="247"/>
      <c r="AT410" s="248" t="s">
        <v>152</v>
      </c>
      <c r="AU410" s="248" t="s">
        <v>150</v>
      </c>
      <c r="AV410" s="237" t="s">
        <v>149</v>
      </c>
      <c r="AW410" s="237" t="s">
        <v>32</v>
      </c>
      <c r="AX410" s="237" t="s">
        <v>71</v>
      </c>
      <c r="AY410" s="248" t="s">
        <v>141</v>
      </c>
    </row>
    <row r="411" s="224" customFormat="true" ht="12.8" hidden="false" customHeight="false" outlineLevel="0" collapsed="false">
      <c r="B411" s="225"/>
      <c r="C411" s="226"/>
      <c r="D411" s="227" t="s">
        <v>152</v>
      </c>
      <c r="E411" s="228"/>
      <c r="F411" s="229" t="s">
        <v>611</v>
      </c>
      <c r="G411" s="226"/>
      <c r="H411" s="230" t="n">
        <v>239.3</v>
      </c>
      <c r="I411" s="231"/>
      <c r="J411" s="226"/>
      <c r="K411" s="226"/>
      <c r="L411" s="232"/>
      <c r="M411" s="233"/>
      <c r="N411" s="234"/>
      <c r="O411" s="234"/>
      <c r="P411" s="234"/>
      <c r="Q411" s="234"/>
      <c r="R411" s="234"/>
      <c r="S411" s="234"/>
      <c r="T411" s="235"/>
      <c r="AT411" s="236" t="s">
        <v>152</v>
      </c>
      <c r="AU411" s="236" t="s">
        <v>150</v>
      </c>
      <c r="AV411" s="224" t="s">
        <v>150</v>
      </c>
      <c r="AW411" s="224" t="s">
        <v>32</v>
      </c>
      <c r="AX411" s="224" t="s">
        <v>71</v>
      </c>
      <c r="AY411" s="236" t="s">
        <v>141</v>
      </c>
    </row>
    <row r="412" s="237" customFormat="true" ht="12.8" hidden="false" customHeight="false" outlineLevel="0" collapsed="false">
      <c r="B412" s="238"/>
      <c r="C412" s="239"/>
      <c r="D412" s="227" t="s">
        <v>152</v>
      </c>
      <c r="E412" s="240"/>
      <c r="F412" s="241" t="s">
        <v>155</v>
      </c>
      <c r="G412" s="239"/>
      <c r="H412" s="242" t="n">
        <v>239.3</v>
      </c>
      <c r="I412" s="243"/>
      <c r="J412" s="239"/>
      <c r="K412" s="239"/>
      <c r="L412" s="244"/>
      <c r="M412" s="245"/>
      <c r="N412" s="246"/>
      <c r="O412" s="246"/>
      <c r="P412" s="246"/>
      <c r="Q412" s="246"/>
      <c r="R412" s="246"/>
      <c r="S412" s="246"/>
      <c r="T412" s="247"/>
      <c r="AT412" s="248" t="s">
        <v>152</v>
      </c>
      <c r="AU412" s="248" t="s">
        <v>150</v>
      </c>
      <c r="AV412" s="237" t="s">
        <v>149</v>
      </c>
      <c r="AW412" s="237" t="s">
        <v>32</v>
      </c>
      <c r="AX412" s="237" t="s">
        <v>79</v>
      </c>
      <c r="AY412" s="248" t="s">
        <v>141</v>
      </c>
    </row>
    <row r="413" s="31" customFormat="true" ht="21.75" hidden="false" customHeight="true" outlineLevel="0" collapsed="false">
      <c r="A413" s="24"/>
      <c r="B413" s="25"/>
      <c r="C413" s="211" t="s">
        <v>612</v>
      </c>
      <c r="D413" s="211" t="s">
        <v>144</v>
      </c>
      <c r="E413" s="212" t="s">
        <v>613</v>
      </c>
      <c r="F413" s="213" t="s">
        <v>614</v>
      </c>
      <c r="G413" s="214" t="s">
        <v>300</v>
      </c>
      <c r="H413" s="215" t="n">
        <v>7.857</v>
      </c>
      <c r="I413" s="216"/>
      <c r="J413" s="217" t="n">
        <f aca="false">ROUND(I413*H413,2)</f>
        <v>0</v>
      </c>
      <c r="K413" s="213" t="s">
        <v>148</v>
      </c>
      <c r="L413" s="30"/>
      <c r="M413" s="218"/>
      <c r="N413" s="219" t="s">
        <v>43</v>
      </c>
      <c r="O413" s="67"/>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268</v>
      </c>
      <c r="AT413" s="222" t="s">
        <v>144</v>
      </c>
      <c r="AU413" s="222" t="s">
        <v>150</v>
      </c>
      <c r="AY413" s="3" t="s">
        <v>141</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150</v>
      </c>
      <c r="BK413" s="223" t="n">
        <f aca="false">ROUND(I413*H413,2)</f>
        <v>0</v>
      </c>
      <c r="BL413" s="3" t="s">
        <v>268</v>
      </c>
      <c r="BM413" s="222" t="s">
        <v>615</v>
      </c>
    </row>
    <row r="414" s="31" customFormat="true" ht="12.8" hidden="false" customHeight="false" outlineLevel="0" collapsed="false">
      <c r="A414" s="24"/>
      <c r="B414" s="25"/>
      <c r="C414" s="26"/>
      <c r="D414" s="227" t="s">
        <v>173</v>
      </c>
      <c r="E414" s="26"/>
      <c r="F414" s="249" t="s">
        <v>433</v>
      </c>
      <c r="G414" s="26"/>
      <c r="H414" s="26"/>
      <c r="I414" s="120"/>
      <c r="J414" s="26"/>
      <c r="K414" s="26"/>
      <c r="L414" s="30"/>
      <c r="M414" s="250"/>
      <c r="N414" s="251"/>
      <c r="O414" s="67"/>
      <c r="P414" s="67"/>
      <c r="Q414" s="67"/>
      <c r="R414" s="67"/>
      <c r="S414" s="67"/>
      <c r="T414" s="68"/>
      <c r="U414" s="24"/>
      <c r="V414" s="24"/>
      <c r="W414" s="24"/>
      <c r="X414" s="24"/>
      <c r="Y414" s="24"/>
      <c r="Z414" s="24"/>
      <c r="AA414" s="24"/>
      <c r="AB414" s="24"/>
      <c r="AC414" s="24"/>
      <c r="AD414" s="24"/>
      <c r="AE414" s="24"/>
      <c r="AT414" s="3" t="s">
        <v>173</v>
      </c>
      <c r="AU414" s="3" t="s">
        <v>150</v>
      </c>
    </row>
    <row r="415" s="31" customFormat="true" ht="21.75" hidden="false" customHeight="true" outlineLevel="0" collapsed="false">
      <c r="A415" s="24"/>
      <c r="B415" s="25"/>
      <c r="C415" s="211" t="s">
        <v>616</v>
      </c>
      <c r="D415" s="211" t="s">
        <v>144</v>
      </c>
      <c r="E415" s="212" t="s">
        <v>617</v>
      </c>
      <c r="F415" s="213" t="s">
        <v>618</v>
      </c>
      <c r="G415" s="214" t="s">
        <v>300</v>
      </c>
      <c r="H415" s="215" t="n">
        <v>7.857</v>
      </c>
      <c r="I415" s="216"/>
      <c r="J415" s="217" t="n">
        <f aca="false">ROUND(I415*H415,2)</f>
        <v>0</v>
      </c>
      <c r="K415" s="213" t="s">
        <v>148</v>
      </c>
      <c r="L415" s="30"/>
      <c r="M415" s="218"/>
      <c r="N415" s="219" t="s">
        <v>43</v>
      </c>
      <c r="O415" s="67"/>
      <c r="P415" s="220" t="n">
        <f aca="false">O415*H415</f>
        <v>0</v>
      </c>
      <c r="Q415" s="220" t="n">
        <v>0</v>
      </c>
      <c r="R415" s="220" t="n">
        <f aca="false">Q415*H415</f>
        <v>0</v>
      </c>
      <c r="S415" s="220" t="n">
        <v>0</v>
      </c>
      <c r="T415" s="221" t="n">
        <f aca="false">S415*H415</f>
        <v>0</v>
      </c>
      <c r="U415" s="24"/>
      <c r="V415" s="24"/>
      <c r="W415" s="24"/>
      <c r="X415" s="24"/>
      <c r="Y415" s="24"/>
      <c r="Z415" s="24"/>
      <c r="AA415" s="24"/>
      <c r="AB415" s="24"/>
      <c r="AC415" s="24"/>
      <c r="AD415" s="24"/>
      <c r="AE415" s="24"/>
      <c r="AR415" s="222" t="s">
        <v>268</v>
      </c>
      <c r="AT415" s="222" t="s">
        <v>144</v>
      </c>
      <c r="AU415" s="222" t="s">
        <v>150</v>
      </c>
      <c r="AY415" s="3" t="s">
        <v>141</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150</v>
      </c>
      <c r="BK415" s="223" t="n">
        <f aca="false">ROUND(I415*H415,2)</f>
        <v>0</v>
      </c>
      <c r="BL415" s="3" t="s">
        <v>268</v>
      </c>
      <c r="BM415" s="222" t="s">
        <v>619</v>
      </c>
    </row>
    <row r="416" s="31" customFormat="true" ht="12.8" hidden="false" customHeight="false" outlineLevel="0" collapsed="false">
      <c r="A416" s="24"/>
      <c r="B416" s="25"/>
      <c r="C416" s="26"/>
      <c r="D416" s="227" t="s">
        <v>173</v>
      </c>
      <c r="E416" s="26"/>
      <c r="F416" s="249" t="s">
        <v>433</v>
      </c>
      <c r="G416" s="26"/>
      <c r="H416" s="26"/>
      <c r="I416" s="120"/>
      <c r="J416" s="26"/>
      <c r="K416" s="26"/>
      <c r="L416" s="30"/>
      <c r="M416" s="250"/>
      <c r="N416" s="251"/>
      <c r="O416" s="67"/>
      <c r="P416" s="67"/>
      <c r="Q416" s="67"/>
      <c r="R416" s="67"/>
      <c r="S416" s="67"/>
      <c r="T416" s="68"/>
      <c r="U416" s="24"/>
      <c r="V416" s="24"/>
      <c r="W416" s="24"/>
      <c r="X416" s="24"/>
      <c r="Y416" s="24"/>
      <c r="Z416" s="24"/>
      <c r="AA416" s="24"/>
      <c r="AB416" s="24"/>
      <c r="AC416" s="24"/>
      <c r="AD416" s="24"/>
      <c r="AE416" s="24"/>
      <c r="AT416" s="3" t="s">
        <v>173</v>
      </c>
      <c r="AU416" s="3" t="s">
        <v>150</v>
      </c>
    </row>
    <row r="417" s="194" customFormat="true" ht="22.8" hidden="false" customHeight="true" outlineLevel="0" collapsed="false">
      <c r="B417" s="195"/>
      <c r="C417" s="196"/>
      <c r="D417" s="197" t="s">
        <v>70</v>
      </c>
      <c r="E417" s="209" t="s">
        <v>620</v>
      </c>
      <c r="F417" s="209" t="s">
        <v>621</v>
      </c>
      <c r="G417" s="196"/>
      <c r="H417" s="196"/>
      <c r="I417" s="199"/>
      <c r="J417" s="210" t="n">
        <f aca="false">BK417</f>
        <v>0</v>
      </c>
      <c r="K417" s="196"/>
      <c r="L417" s="201"/>
      <c r="M417" s="202"/>
      <c r="N417" s="203"/>
      <c r="O417" s="203"/>
      <c r="P417" s="204" t="n">
        <f aca="false">SUM(P418:P439)</f>
        <v>0</v>
      </c>
      <c r="Q417" s="203"/>
      <c r="R417" s="204" t="n">
        <f aca="false">SUM(R418:R439)</f>
        <v>3.48102</v>
      </c>
      <c r="S417" s="203"/>
      <c r="T417" s="205" t="n">
        <f aca="false">SUM(T418:T439)</f>
        <v>0</v>
      </c>
      <c r="AR417" s="206" t="s">
        <v>150</v>
      </c>
      <c r="AT417" s="207" t="s">
        <v>70</v>
      </c>
      <c r="AU417" s="207" t="s">
        <v>79</v>
      </c>
      <c r="AY417" s="206" t="s">
        <v>141</v>
      </c>
      <c r="BK417" s="208" t="n">
        <f aca="false">SUM(BK418:BK439)</f>
        <v>0</v>
      </c>
    </row>
    <row r="418" s="31" customFormat="true" ht="16.5" hidden="false" customHeight="true" outlineLevel="0" collapsed="false">
      <c r="A418" s="24"/>
      <c r="B418" s="25"/>
      <c r="C418" s="211" t="s">
        <v>622</v>
      </c>
      <c r="D418" s="211" t="s">
        <v>144</v>
      </c>
      <c r="E418" s="212" t="s">
        <v>623</v>
      </c>
      <c r="F418" s="213" t="s">
        <v>624</v>
      </c>
      <c r="G418" s="214" t="s">
        <v>158</v>
      </c>
      <c r="H418" s="215" t="n">
        <v>74.7</v>
      </c>
      <c r="I418" s="216"/>
      <c r="J418" s="217" t="n">
        <f aca="false">ROUND(I418*H418,2)</f>
        <v>0</v>
      </c>
      <c r="K418" s="213" t="s">
        <v>148</v>
      </c>
      <c r="L418" s="30"/>
      <c r="M418" s="218"/>
      <c r="N418" s="219" t="s">
        <v>43</v>
      </c>
      <c r="O418" s="67"/>
      <c r="P418" s="220" t="n">
        <f aca="false">O418*H418</f>
        <v>0</v>
      </c>
      <c r="Q418" s="220" t="n">
        <v>0.03362</v>
      </c>
      <c r="R418" s="220" t="n">
        <f aca="false">Q418*H418</f>
        <v>2.511414</v>
      </c>
      <c r="S418" s="220" t="n">
        <v>0</v>
      </c>
      <c r="T418" s="221" t="n">
        <f aca="false">S418*H418</f>
        <v>0</v>
      </c>
      <c r="U418" s="24"/>
      <c r="V418" s="24"/>
      <c r="W418" s="24"/>
      <c r="X418" s="24"/>
      <c r="Y418" s="24"/>
      <c r="Z418" s="24"/>
      <c r="AA418" s="24"/>
      <c r="AB418" s="24"/>
      <c r="AC418" s="24"/>
      <c r="AD418" s="24"/>
      <c r="AE418" s="24"/>
      <c r="AR418" s="222" t="s">
        <v>268</v>
      </c>
      <c r="AT418" s="222" t="s">
        <v>144</v>
      </c>
      <c r="AU418" s="222" t="s">
        <v>150</v>
      </c>
      <c r="AY418" s="3" t="s">
        <v>141</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150</v>
      </c>
      <c r="BK418" s="223" t="n">
        <f aca="false">ROUND(I418*H418,2)</f>
        <v>0</v>
      </c>
      <c r="BL418" s="3" t="s">
        <v>268</v>
      </c>
      <c r="BM418" s="222" t="s">
        <v>625</v>
      </c>
    </row>
    <row r="419" s="31" customFormat="true" ht="12.8" hidden="false" customHeight="false" outlineLevel="0" collapsed="false">
      <c r="A419" s="24"/>
      <c r="B419" s="25"/>
      <c r="C419" s="26"/>
      <c r="D419" s="227" t="s">
        <v>173</v>
      </c>
      <c r="E419" s="26"/>
      <c r="F419" s="249" t="s">
        <v>591</v>
      </c>
      <c r="G419" s="26"/>
      <c r="H419" s="26"/>
      <c r="I419" s="120"/>
      <c r="J419" s="26"/>
      <c r="K419" s="26"/>
      <c r="L419" s="30"/>
      <c r="M419" s="250"/>
      <c r="N419" s="251"/>
      <c r="O419" s="67"/>
      <c r="P419" s="67"/>
      <c r="Q419" s="67"/>
      <c r="R419" s="67"/>
      <c r="S419" s="67"/>
      <c r="T419" s="68"/>
      <c r="U419" s="24"/>
      <c r="V419" s="24"/>
      <c r="W419" s="24"/>
      <c r="X419" s="24"/>
      <c r="Y419" s="24"/>
      <c r="Z419" s="24"/>
      <c r="AA419" s="24"/>
      <c r="AB419" s="24"/>
      <c r="AC419" s="24"/>
      <c r="AD419" s="24"/>
      <c r="AE419" s="24"/>
      <c r="AT419" s="3" t="s">
        <v>173</v>
      </c>
      <c r="AU419" s="3" t="s">
        <v>150</v>
      </c>
    </row>
    <row r="420" s="224" customFormat="true" ht="12.8" hidden="false" customHeight="false" outlineLevel="0" collapsed="false">
      <c r="B420" s="225"/>
      <c r="C420" s="226"/>
      <c r="D420" s="227" t="s">
        <v>152</v>
      </c>
      <c r="E420" s="228"/>
      <c r="F420" s="229" t="s">
        <v>626</v>
      </c>
      <c r="G420" s="226"/>
      <c r="H420" s="230" t="n">
        <v>22.68</v>
      </c>
      <c r="I420" s="231"/>
      <c r="J420" s="226"/>
      <c r="K420" s="226"/>
      <c r="L420" s="232"/>
      <c r="M420" s="233"/>
      <c r="N420" s="234"/>
      <c r="O420" s="234"/>
      <c r="P420" s="234"/>
      <c r="Q420" s="234"/>
      <c r="R420" s="234"/>
      <c r="S420" s="234"/>
      <c r="T420" s="235"/>
      <c r="AT420" s="236" t="s">
        <v>152</v>
      </c>
      <c r="AU420" s="236" t="s">
        <v>150</v>
      </c>
      <c r="AV420" s="224" t="s">
        <v>150</v>
      </c>
      <c r="AW420" s="224" t="s">
        <v>32</v>
      </c>
      <c r="AX420" s="224" t="s">
        <v>71</v>
      </c>
      <c r="AY420" s="236" t="s">
        <v>141</v>
      </c>
    </row>
    <row r="421" s="224" customFormat="true" ht="12.8" hidden="false" customHeight="false" outlineLevel="0" collapsed="false">
      <c r="B421" s="225"/>
      <c r="C421" s="226"/>
      <c r="D421" s="227" t="s">
        <v>152</v>
      </c>
      <c r="E421" s="228"/>
      <c r="F421" s="229" t="s">
        <v>627</v>
      </c>
      <c r="G421" s="226"/>
      <c r="H421" s="230" t="n">
        <v>-5.91</v>
      </c>
      <c r="I421" s="231"/>
      <c r="J421" s="226"/>
      <c r="K421" s="226"/>
      <c r="L421" s="232"/>
      <c r="M421" s="233"/>
      <c r="N421" s="234"/>
      <c r="O421" s="234"/>
      <c r="P421" s="234"/>
      <c r="Q421" s="234"/>
      <c r="R421" s="234"/>
      <c r="S421" s="234"/>
      <c r="T421" s="235"/>
      <c r="AT421" s="236" t="s">
        <v>152</v>
      </c>
      <c r="AU421" s="236" t="s">
        <v>150</v>
      </c>
      <c r="AV421" s="224" t="s">
        <v>150</v>
      </c>
      <c r="AW421" s="224" t="s">
        <v>32</v>
      </c>
      <c r="AX421" s="224" t="s">
        <v>71</v>
      </c>
      <c r="AY421" s="236" t="s">
        <v>141</v>
      </c>
    </row>
    <row r="422" s="224" customFormat="true" ht="12.8" hidden="false" customHeight="false" outlineLevel="0" collapsed="false">
      <c r="B422" s="225"/>
      <c r="C422" s="226"/>
      <c r="D422" s="227" t="s">
        <v>152</v>
      </c>
      <c r="E422" s="228"/>
      <c r="F422" s="229" t="s">
        <v>628</v>
      </c>
      <c r="G422" s="226"/>
      <c r="H422" s="230" t="n">
        <v>17.55</v>
      </c>
      <c r="I422" s="231"/>
      <c r="J422" s="226"/>
      <c r="K422" s="226"/>
      <c r="L422" s="232"/>
      <c r="M422" s="233"/>
      <c r="N422" s="234"/>
      <c r="O422" s="234"/>
      <c r="P422" s="234"/>
      <c r="Q422" s="234"/>
      <c r="R422" s="234"/>
      <c r="S422" s="234"/>
      <c r="T422" s="235"/>
      <c r="AT422" s="236" t="s">
        <v>152</v>
      </c>
      <c r="AU422" s="236" t="s">
        <v>150</v>
      </c>
      <c r="AV422" s="224" t="s">
        <v>150</v>
      </c>
      <c r="AW422" s="224" t="s">
        <v>32</v>
      </c>
      <c r="AX422" s="224" t="s">
        <v>71</v>
      </c>
      <c r="AY422" s="236" t="s">
        <v>141</v>
      </c>
    </row>
    <row r="423" s="224" customFormat="true" ht="12.8" hidden="false" customHeight="false" outlineLevel="0" collapsed="false">
      <c r="B423" s="225"/>
      <c r="C423" s="226"/>
      <c r="D423" s="227" t="s">
        <v>152</v>
      </c>
      <c r="E423" s="228"/>
      <c r="F423" s="229" t="s">
        <v>629</v>
      </c>
      <c r="G423" s="226"/>
      <c r="H423" s="230" t="n">
        <v>10.62</v>
      </c>
      <c r="I423" s="231"/>
      <c r="J423" s="226"/>
      <c r="K423" s="226"/>
      <c r="L423" s="232"/>
      <c r="M423" s="233"/>
      <c r="N423" s="234"/>
      <c r="O423" s="234"/>
      <c r="P423" s="234"/>
      <c r="Q423" s="234"/>
      <c r="R423" s="234"/>
      <c r="S423" s="234"/>
      <c r="T423" s="235"/>
      <c r="AT423" s="236" t="s">
        <v>152</v>
      </c>
      <c r="AU423" s="236" t="s">
        <v>150</v>
      </c>
      <c r="AV423" s="224" t="s">
        <v>150</v>
      </c>
      <c r="AW423" s="224" t="s">
        <v>32</v>
      </c>
      <c r="AX423" s="224" t="s">
        <v>71</v>
      </c>
      <c r="AY423" s="236" t="s">
        <v>141</v>
      </c>
    </row>
    <row r="424" s="224" customFormat="true" ht="12.8" hidden="false" customHeight="false" outlineLevel="0" collapsed="false">
      <c r="B424" s="225"/>
      <c r="C424" s="226"/>
      <c r="D424" s="227" t="s">
        <v>152</v>
      </c>
      <c r="E424" s="228"/>
      <c r="F424" s="229" t="s">
        <v>630</v>
      </c>
      <c r="G424" s="226"/>
      <c r="H424" s="230" t="n">
        <v>9.36</v>
      </c>
      <c r="I424" s="231"/>
      <c r="J424" s="226"/>
      <c r="K424" s="226"/>
      <c r="L424" s="232"/>
      <c r="M424" s="233"/>
      <c r="N424" s="234"/>
      <c r="O424" s="234"/>
      <c r="P424" s="234"/>
      <c r="Q424" s="234"/>
      <c r="R424" s="234"/>
      <c r="S424" s="234"/>
      <c r="T424" s="235"/>
      <c r="AT424" s="236" t="s">
        <v>152</v>
      </c>
      <c r="AU424" s="236" t="s">
        <v>150</v>
      </c>
      <c r="AV424" s="224" t="s">
        <v>150</v>
      </c>
      <c r="AW424" s="224" t="s">
        <v>32</v>
      </c>
      <c r="AX424" s="224" t="s">
        <v>71</v>
      </c>
      <c r="AY424" s="236" t="s">
        <v>141</v>
      </c>
    </row>
    <row r="425" s="224" customFormat="true" ht="12.8" hidden="false" customHeight="false" outlineLevel="0" collapsed="false">
      <c r="B425" s="225"/>
      <c r="C425" s="226"/>
      <c r="D425" s="227" t="s">
        <v>152</v>
      </c>
      <c r="E425" s="228"/>
      <c r="F425" s="229" t="s">
        <v>631</v>
      </c>
      <c r="G425" s="226"/>
      <c r="H425" s="230" t="n">
        <v>-4.728</v>
      </c>
      <c r="I425" s="231"/>
      <c r="J425" s="226"/>
      <c r="K425" s="226"/>
      <c r="L425" s="232"/>
      <c r="M425" s="233"/>
      <c r="N425" s="234"/>
      <c r="O425" s="234"/>
      <c r="P425" s="234"/>
      <c r="Q425" s="234"/>
      <c r="R425" s="234"/>
      <c r="S425" s="234"/>
      <c r="T425" s="235"/>
      <c r="AT425" s="236" t="s">
        <v>152</v>
      </c>
      <c r="AU425" s="236" t="s">
        <v>150</v>
      </c>
      <c r="AV425" s="224" t="s">
        <v>150</v>
      </c>
      <c r="AW425" s="224" t="s">
        <v>32</v>
      </c>
      <c r="AX425" s="224" t="s">
        <v>71</v>
      </c>
      <c r="AY425" s="236" t="s">
        <v>141</v>
      </c>
    </row>
    <row r="426" s="224" customFormat="true" ht="12.8" hidden="false" customHeight="false" outlineLevel="0" collapsed="false">
      <c r="B426" s="225"/>
      <c r="C426" s="226"/>
      <c r="D426" s="227" t="s">
        <v>152</v>
      </c>
      <c r="E426" s="228"/>
      <c r="F426" s="229" t="s">
        <v>632</v>
      </c>
      <c r="G426" s="226"/>
      <c r="H426" s="230" t="n">
        <v>8.28</v>
      </c>
      <c r="I426" s="231"/>
      <c r="J426" s="226"/>
      <c r="K426" s="226"/>
      <c r="L426" s="232"/>
      <c r="M426" s="233"/>
      <c r="N426" s="234"/>
      <c r="O426" s="234"/>
      <c r="P426" s="234"/>
      <c r="Q426" s="234"/>
      <c r="R426" s="234"/>
      <c r="S426" s="234"/>
      <c r="T426" s="235"/>
      <c r="AT426" s="236" t="s">
        <v>152</v>
      </c>
      <c r="AU426" s="236" t="s">
        <v>150</v>
      </c>
      <c r="AV426" s="224" t="s">
        <v>150</v>
      </c>
      <c r="AW426" s="224" t="s">
        <v>32</v>
      </c>
      <c r="AX426" s="224" t="s">
        <v>71</v>
      </c>
      <c r="AY426" s="236" t="s">
        <v>141</v>
      </c>
    </row>
    <row r="427" s="224" customFormat="true" ht="12.8" hidden="false" customHeight="false" outlineLevel="0" collapsed="false">
      <c r="B427" s="225"/>
      <c r="C427" s="226"/>
      <c r="D427" s="227" t="s">
        <v>152</v>
      </c>
      <c r="E427" s="228"/>
      <c r="F427" s="229" t="s">
        <v>633</v>
      </c>
      <c r="G427" s="226"/>
      <c r="H427" s="230" t="n">
        <v>16.848</v>
      </c>
      <c r="I427" s="231"/>
      <c r="J427" s="226"/>
      <c r="K427" s="226"/>
      <c r="L427" s="232"/>
      <c r="M427" s="233"/>
      <c r="N427" s="234"/>
      <c r="O427" s="234"/>
      <c r="P427" s="234"/>
      <c r="Q427" s="234"/>
      <c r="R427" s="234"/>
      <c r="S427" s="234"/>
      <c r="T427" s="235"/>
      <c r="AT427" s="236" t="s">
        <v>152</v>
      </c>
      <c r="AU427" s="236" t="s">
        <v>150</v>
      </c>
      <c r="AV427" s="224" t="s">
        <v>150</v>
      </c>
      <c r="AW427" s="224" t="s">
        <v>32</v>
      </c>
      <c r="AX427" s="224" t="s">
        <v>71</v>
      </c>
      <c r="AY427" s="236" t="s">
        <v>141</v>
      </c>
    </row>
    <row r="428" s="237" customFormat="true" ht="12.8" hidden="false" customHeight="false" outlineLevel="0" collapsed="false">
      <c r="B428" s="238"/>
      <c r="C428" s="239"/>
      <c r="D428" s="227" t="s">
        <v>152</v>
      </c>
      <c r="E428" s="240"/>
      <c r="F428" s="241" t="s">
        <v>155</v>
      </c>
      <c r="G428" s="239"/>
      <c r="H428" s="242" t="n">
        <v>74.7</v>
      </c>
      <c r="I428" s="243"/>
      <c r="J428" s="239"/>
      <c r="K428" s="239"/>
      <c r="L428" s="244"/>
      <c r="M428" s="245"/>
      <c r="N428" s="246"/>
      <c r="O428" s="246"/>
      <c r="P428" s="246"/>
      <c r="Q428" s="246"/>
      <c r="R428" s="246"/>
      <c r="S428" s="246"/>
      <c r="T428" s="247"/>
      <c r="AT428" s="248" t="s">
        <v>152</v>
      </c>
      <c r="AU428" s="248" t="s">
        <v>150</v>
      </c>
      <c r="AV428" s="237" t="s">
        <v>149</v>
      </c>
      <c r="AW428" s="237" t="s">
        <v>32</v>
      </c>
      <c r="AX428" s="237" t="s">
        <v>79</v>
      </c>
      <c r="AY428" s="248" t="s">
        <v>141</v>
      </c>
    </row>
    <row r="429" s="31" customFormat="true" ht="16.5" hidden="false" customHeight="true" outlineLevel="0" collapsed="false">
      <c r="A429" s="24"/>
      <c r="B429" s="25"/>
      <c r="C429" s="263" t="s">
        <v>634</v>
      </c>
      <c r="D429" s="263" t="s">
        <v>263</v>
      </c>
      <c r="E429" s="264" t="s">
        <v>635</v>
      </c>
      <c r="F429" s="265" t="s">
        <v>636</v>
      </c>
      <c r="G429" s="266" t="s">
        <v>158</v>
      </c>
      <c r="H429" s="267" t="n">
        <v>82.17</v>
      </c>
      <c r="I429" s="268"/>
      <c r="J429" s="269" t="n">
        <f aca="false">ROUND(I429*H429,2)</f>
        <v>0</v>
      </c>
      <c r="K429" s="265" t="s">
        <v>148</v>
      </c>
      <c r="L429" s="270"/>
      <c r="M429" s="271"/>
      <c r="N429" s="272" t="s">
        <v>43</v>
      </c>
      <c r="O429" s="67"/>
      <c r="P429" s="220" t="n">
        <f aca="false">O429*H429</f>
        <v>0</v>
      </c>
      <c r="Q429" s="220" t="n">
        <v>0.0118</v>
      </c>
      <c r="R429" s="220" t="n">
        <f aca="false">Q429*H429</f>
        <v>0.969606</v>
      </c>
      <c r="S429" s="220" t="n">
        <v>0</v>
      </c>
      <c r="T429" s="221" t="n">
        <f aca="false">S429*H429</f>
        <v>0</v>
      </c>
      <c r="U429" s="24"/>
      <c r="V429" s="24"/>
      <c r="W429" s="24"/>
      <c r="X429" s="24"/>
      <c r="Y429" s="24"/>
      <c r="Z429" s="24"/>
      <c r="AA429" s="24"/>
      <c r="AB429" s="24"/>
      <c r="AC429" s="24"/>
      <c r="AD429" s="24"/>
      <c r="AE429" s="24"/>
      <c r="AR429" s="222" t="s">
        <v>350</v>
      </c>
      <c r="AT429" s="222" t="s">
        <v>263</v>
      </c>
      <c r="AU429" s="222" t="s">
        <v>150</v>
      </c>
      <c r="AY429" s="3" t="s">
        <v>141</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150</v>
      </c>
      <c r="BK429" s="223" t="n">
        <f aca="false">ROUND(I429*H429,2)</f>
        <v>0</v>
      </c>
      <c r="BL429" s="3" t="s">
        <v>268</v>
      </c>
      <c r="BM429" s="222" t="s">
        <v>637</v>
      </c>
    </row>
    <row r="430" s="31" customFormat="true" ht="16.5" hidden="false" customHeight="true" outlineLevel="0" collapsed="false">
      <c r="A430" s="24"/>
      <c r="B430" s="25"/>
      <c r="C430" s="211" t="s">
        <v>638</v>
      </c>
      <c r="D430" s="211" t="s">
        <v>144</v>
      </c>
      <c r="E430" s="212" t="s">
        <v>639</v>
      </c>
      <c r="F430" s="213" t="s">
        <v>640</v>
      </c>
      <c r="G430" s="214" t="s">
        <v>158</v>
      </c>
      <c r="H430" s="215" t="n">
        <v>82.17</v>
      </c>
      <c r="I430" s="216"/>
      <c r="J430" s="217" t="n">
        <f aca="false">ROUND(I430*H430,2)</f>
        <v>0</v>
      </c>
      <c r="K430" s="213" t="s">
        <v>148</v>
      </c>
      <c r="L430" s="30"/>
      <c r="M430" s="218"/>
      <c r="N430" s="219" t="s">
        <v>43</v>
      </c>
      <c r="O430" s="67"/>
      <c r="P430" s="220" t="n">
        <f aca="false">O430*H430</f>
        <v>0</v>
      </c>
      <c r="Q430" s="220" t="n">
        <v>0</v>
      </c>
      <c r="R430" s="220" t="n">
        <f aca="false">Q430*H430</f>
        <v>0</v>
      </c>
      <c r="S430" s="220" t="n">
        <v>0</v>
      </c>
      <c r="T430" s="221" t="n">
        <f aca="false">S430*H430</f>
        <v>0</v>
      </c>
      <c r="U430" s="24"/>
      <c r="V430" s="24"/>
      <c r="W430" s="24"/>
      <c r="X430" s="24"/>
      <c r="Y430" s="24"/>
      <c r="Z430" s="24"/>
      <c r="AA430" s="24"/>
      <c r="AB430" s="24"/>
      <c r="AC430" s="24"/>
      <c r="AD430" s="24"/>
      <c r="AE430" s="24"/>
      <c r="AR430" s="222" t="s">
        <v>268</v>
      </c>
      <c r="AT430" s="222" t="s">
        <v>144</v>
      </c>
      <c r="AU430" s="222" t="s">
        <v>150</v>
      </c>
      <c r="AY430" s="3" t="s">
        <v>141</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150</v>
      </c>
      <c r="BK430" s="223" t="n">
        <f aca="false">ROUND(I430*H430,2)</f>
        <v>0</v>
      </c>
      <c r="BL430" s="3" t="s">
        <v>268</v>
      </c>
      <c r="BM430" s="222" t="s">
        <v>641</v>
      </c>
    </row>
    <row r="431" s="31" customFormat="true" ht="12.8" hidden="false" customHeight="false" outlineLevel="0" collapsed="false">
      <c r="A431" s="24"/>
      <c r="B431" s="25"/>
      <c r="C431" s="26"/>
      <c r="D431" s="227" t="s">
        <v>173</v>
      </c>
      <c r="E431" s="26"/>
      <c r="F431" s="249" t="s">
        <v>591</v>
      </c>
      <c r="G431" s="26"/>
      <c r="H431" s="26"/>
      <c r="I431" s="120"/>
      <c r="J431" s="26"/>
      <c r="K431" s="26"/>
      <c r="L431" s="30"/>
      <c r="M431" s="250"/>
      <c r="N431" s="251"/>
      <c r="O431" s="67"/>
      <c r="P431" s="67"/>
      <c r="Q431" s="67"/>
      <c r="R431" s="67"/>
      <c r="S431" s="67"/>
      <c r="T431" s="68"/>
      <c r="U431" s="24"/>
      <c r="V431" s="24"/>
      <c r="W431" s="24"/>
      <c r="X431" s="24"/>
      <c r="Y431" s="24"/>
      <c r="Z431" s="24"/>
      <c r="AA431" s="24"/>
      <c r="AB431" s="24"/>
      <c r="AC431" s="24"/>
      <c r="AD431" s="24"/>
      <c r="AE431" s="24"/>
      <c r="AT431" s="3" t="s">
        <v>173</v>
      </c>
      <c r="AU431" s="3" t="s">
        <v>150</v>
      </c>
    </row>
    <row r="432" s="31" customFormat="true" ht="16.5" hidden="false" customHeight="true" outlineLevel="0" collapsed="false">
      <c r="A432" s="24"/>
      <c r="B432" s="25"/>
      <c r="C432" s="211" t="s">
        <v>642</v>
      </c>
      <c r="D432" s="211" t="s">
        <v>144</v>
      </c>
      <c r="E432" s="212" t="s">
        <v>643</v>
      </c>
      <c r="F432" s="213" t="s">
        <v>644</v>
      </c>
      <c r="G432" s="214" t="s">
        <v>158</v>
      </c>
      <c r="H432" s="215" t="n">
        <v>82.17</v>
      </c>
      <c r="I432" s="216"/>
      <c r="J432" s="217" t="n">
        <f aca="false">ROUND(I432*H432,2)</f>
        <v>0</v>
      </c>
      <c r="K432" s="213" t="s">
        <v>148</v>
      </c>
      <c r="L432" s="30"/>
      <c r="M432" s="218"/>
      <c r="N432" s="219" t="s">
        <v>43</v>
      </c>
      <c r="O432" s="67"/>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268</v>
      </c>
      <c r="AT432" s="222" t="s">
        <v>144</v>
      </c>
      <c r="AU432" s="222" t="s">
        <v>150</v>
      </c>
      <c r="AY432" s="3" t="s">
        <v>141</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150</v>
      </c>
      <c r="BK432" s="223" t="n">
        <f aca="false">ROUND(I432*H432,2)</f>
        <v>0</v>
      </c>
      <c r="BL432" s="3" t="s">
        <v>268</v>
      </c>
      <c r="BM432" s="222" t="s">
        <v>645</v>
      </c>
    </row>
    <row r="433" s="31" customFormat="true" ht="12.8" hidden="false" customHeight="false" outlineLevel="0" collapsed="false">
      <c r="A433" s="24"/>
      <c r="B433" s="25"/>
      <c r="C433" s="26"/>
      <c r="D433" s="227" t="s">
        <v>173</v>
      </c>
      <c r="E433" s="26"/>
      <c r="F433" s="249" t="s">
        <v>591</v>
      </c>
      <c r="G433" s="26"/>
      <c r="H433" s="26"/>
      <c r="I433" s="120"/>
      <c r="J433" s="26"/>
      <c r="K433" s="26"/>
      <c r="L433" s="30"/>
      <c r="M433" s="250"/>
      <c r="N433" s="251"/>
      <c r="O433" s="67"/>
      <c r="P433" s="67"/>
      <c r="Q433" s="67"/>
      <c r="R433" s="67"/>
      <c r="S433" s="67"/>
      <c r="T433" s="68"/>
      <c r="U433" s="24"/>
      <c r="V433" s="24"/>
      <c r="W433" s="24"/>
      <c r="X433" s="24"/>
      <c r="Y433" s="24"/>
      <c r="Z433" s="24"/>
      <c r="AA433" s="24"/>
      <c r="AB433" s="24"/>
      <c r="AC433" s="24"/>
      <c r="AD433" s="24"/>
      <c r="AE433" s="24"/>
      <c r="AT433" s="3" t="s">
        <v>173</v>
      </c>
      <c r="AU433" s="3" t="s">
        <v>150</v>
      </c>
    </row>
    <row r="434" s="31" customFormat="true" ht="16.5" hidden="false" customHeight="true" outlineLevel="0" collapsed="false">
      <c r="A434" s="24"/>
      <c r="B434" s="25"/>
      <c r="C434" s="211" t="s">
        <v>646</v>
      </c>
      <c r="D434" s="211" t="s">
        <v>144</v>
      </c>
      <c r="E434" s="212" t="s">
        <v>647</v>
      </c>
      <c r="F434" s="213" t="s">
        <v>648</v>
      </c>
      <c r="G434" s="214" t="s">
        <v>158</v>
      </c>
      <c r="H434" s="215" t="n">
        <v>82.17</v>
      </c>
      <c r="I434" s="216"/>
      <c r="J434" s="217" t="n">
        <f aca="false">ROUND(I434*H434,2)</f>
        <v>0</v>
      </c>
      <c r="K434" s="213" t="s">
        <v>148</v>
      </c>
      <c r="L434" s="30"/>
      <c r="M434" s="218"/>
      <c r="N434" s="219" t="s">
        <v>43</v>
      </c>
      <c r="O434" s="67"/>
      <c r="P434" s="220" t="n">
        <f aca="false">O434*H434</f>
        <v>0</v>
      </c>
      <c r="Q434" s="220" t="n">
        <v>0</v>
      </c>
      <c r="R434" s="220" t="n">
        <f aca="false">Q434*H434</f>
        <v>0</v>
      </c>
      <c r="S434" s="220" t="n">
        <v>0</v>
      </c>
      <c r="T434" s="221" t="n">
        <f aca="false">S434*H434</f>
        <v>0</v>
      </c>
      <c r="U434" s="24"/>
      <c r="V434" s="24"/>
      <c r="W434" s="24"/>
      <c r="X434" s="24"/>
      <c r="Y434" s="24"/>
      <c r="Z434" s="24"/>
      <c r="AA434" s="24"/>
      <c r="AB434" s="24"/>
      <c r="AC434" s="24"/>
      <c r="AD434" s="24"/>
      <c r="AE434" s="24"/>
      <c r="AR434" s="222" t="s">
        <v>268</v>
      </c>
      <c r="AT434" s="222" t="s">
        <v>144</v>
      </c>
      <c r="AU434" s="222" t="s">
        <v>150</v>
      </c>
      <c r="AY434" s="3" t="s">
        <v>141</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150</v>
      </c>
      <c r="BK434" s="223" t="n">
        <f aca="false">ROUND(I434*H434,2)</f>
        <v>0</v>
      </c>
      <c r="BL434" s="3" t="s">
        <v>268</v>
      </c>
      <c r="BM434" s="222" t="s">
        <v>649</v>
      </c>
    </row>
    <row r="435" s="31" customFormat="true" ht="12.8" hidden="false" customHeight="false" outlineLevel="0" collapsed="false">
      <c r="A435" s="24"/>
      <c r="B435" s="25"/>
      <c r="C435" s="26"/>
      <c r="D435" s="227" t="s">
        <v>173</v>
      </c>
      <c r="E435" s="26"/>
      <c r="F435" s="249" t="s">
        <v>591</v>
      </c>
      <c r="G435" s="26"/>
      <c r="H435" s="26"/>
      <c r="I435" s="120"/>
      <c r="J435" s="26"/>
      <c r="K435" s="26"/>
      <c r="L435" s="30"/>
      <c r="M435" s="250"/>
      <c r="N435" s="251"/>
      <c r="O435" s="67"/>
      <c r="P435" s="67"/>
      <c r="Q435" s="67"/>
      <c r="R435" s="67"/>
      <c r="S435" s="67"/>
      <c r="T435" s="68"/>
      <c r="U435" s="24"/>
      <c r="V435" s="24"/>
      <c r="W435" s="24"/>
      <c r="X435" s="24"/>
      <c r="Y435" s="24"/>
      <c r="Z435" s="24"/>
      <c r="AA435" s="24"/>
      <c r="AB435" s="24"/>
      <c r="AC435" s="24"/>
      <c r="AD435" s="24"/>
      <c r="AE435" s="24"/>
      <c r="AT435" s="3" t="s">
        <v>173</v>
      </c>
      <c r="AU435" s="3" t="s">
        <v>150</v>
      </c>
    </row>
    <row r="436" s="31" customFormat="true" ht="21.75" hidden="false" customHeight="true" outlineLevel="0" collapsed="false">
      <c r="A436" s="24"/>
      <c r="B436" s="25"/>
      <c r="C436" s="211" t="s">
        <v>650</v>
      </c>
      <c r="D436" s="211" t="s">
        <v>144</v>
      </c>
      <c r="E436" s="212" t="s">
        <v>651</v>
      </c>
      <c r="F436" s="213" t="s">
        <v>652</v>
      </c>
      <c r="G436" s="214" t="s">
        <v>300</v>
      </c>
      <c r="H436" s="215" t="n">
        <v>4.303</v>
      </c>
      <c r="I436" s="216"/>
      <c r="J436" s="217" t="n">
        <f aca="false">ROUND(I436*H436,2)</f>
        <v>0</v>
      </c>
      <c r="K436" s="213" t="s">
        <v>148</v>
      </c>
      <c r="L436" s="30"/>
      <c r="M436" s="218"/>
      <c r="N436" s="219" t="s">
        <v>43</v>
      </c>
      <c r="O436" s="67"/>
      <c r="P436" s="220" t="n">
        <f aca="false">O436*H436</f>
        <v>0</v>
      </c>
      <c r="Q436" s="220" t="n">
        <v>0</v>
      </c>
      <c r="R436" s="220" t="n">
        <f aca="false">Q436*H436</f>
        <v>0</v>
      </c>
      <c r="S436" s="220" t="n">
        <v>0</v>
      </c>
      <c r="T436" s="221" t="n">
        <f aca="false">S436*H436</f>
        <v>0</v>
      </c>
      <c r="U436" s="24"/>
      <c r="V436" s="24"/>
      <c r="W436" s="24"/>
      <c r="X436" s="24"/>
      <c r="Y436" s="24"/>
      <c r="Z436" s="24"/>
      <c r="AA436" s="24"/>
      <c r="AB436" s="24"/>
      <c r="AC436" s="24"/>
      <c r="AD436" s="24"/>
      <c r="AE436" s="24"/>
      <c r="AR436" s="222" t="s">
        <v>268</v>
      </c>
      <c r="AT436" s="222" t="s">
        <v>144</v>
      </c>
      <c r="AU436" s="222" t="s">
        <v>150</v>
      </c>
      <c r="AY436" s="3" t="s">
        <v>141</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150</v>
      </c>
      <c r="BK436" s="223" t="n">
        <f aca="false">ROUND(I436*H436,2)</f>
        <v>0</v>
      </c>
      <c r="BL436" s="3" t="s">
        <v>268</v>
      </c>
      <c r="BM436" s="222" t="s">
        <v>653</v>
      </c>
    </row>
    <row r="437" s="31" customFormat="true" ht="12.8" hidden="false" customHeight="false" outlineLevel="0" collapsed="false">
      <c r="A437" s="24"/>
      <c r="B437" s="25"/>
      <c r="C437" s="26"/>
      <c r="D437" s="227" t="s">
        <v>173</v>
      </c>
      <c r="E437" s="26"/>
      <c r="F437" s="249" t="s">
        <v>433</v>
      </c>
      <c r="G437" s="26"/>
      <c r="H437" s="26"/>
      <c r="I437" s="120"/>
      <c r="J437" s="26"/>
      <c r="K437" s="26"/>
      <c r="L437" s="30"/>
      <c r="M437" s="250"/>
      <c r="N437" s="251"/>
      <c r="O437" s="67"/>
      <c r="P437" s="67"/>
      <c r="Q437" s="67"/>
      <c r="R437" s="67"/>
      <c r="S437" s="67"/>
      <c r="T437" s="68"/>
      <c r="U437" s="24"/>
      <c r="V437" s="24"/>
      <c r="W437" s="24"/>
      <c r="X437" s="24"/>
      <c r="Y437" s="24"/>
      <c r="Z437" s="24"/>
      <c r="AA437" s="24"/>
      <c r="AB437" s="24"/>
      <c r="AC437" s="24"/>
      <c r="AD437" s="24"/>
      <c r="AE437" s="24"/>
      <c r="AT437" s="3" t="s">
        <v>173</v>
      </c>
      <c r="AU437" s="3" t="s">
        <v>150</v>
      </c>
    </row>
    <row r="438" s="31" customFormat="true" ht="21.75" hidden="false" customHeight="true" outlineLevel="0" collapsed="false">
      <c r="A438" s="24"/>
      <c r="B438" s="25"/>
      <c r="C438" s="211" t="s">
        <v>654</v>
      </c>
      <c r="D438" s="211" t="s">
        <v>144</v>
      </c>
      <c r="E438" s="212" t="s">
        <v>655</v>
      </c>
      <c r="F438" s="213" t="s">
        <v>656</v>
      </c>
      <c r="G438" s="214" t="s">
        <v>300</v>
      </c>
      <c r="H438" s="215" t="n">
        <v>4.303</v>
      </c>
      <c r="I438" s="216"/>
      <c r="J438" s="217" t="n">
        <f aca="false">ROUND(I438*H438,2)</f>
        <v>0</v>
      </c>
      <c r="K438" s="213" t="s">
        <v>148</v>
      </c>
      <c r="L438" s="30"/>
      <c r="M438" s="218"/>
      <c r="N438" s="219" t="s">
        <v>43</v>
      </c>
      <c r="O438" s="67"/>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268</v>
      </c>
      <c r="AT438" s="222" t="s">
        <v>144</v>
      </c>
      <c r="AU438" s="222" t="s">
        <v>150</v>
      </c>
      <c r="AY438" s="3" t="s">
        <v>141</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150</v>
      </c>
      <c r="BK438" s="223" t="n">
        <f aca="false">ROUND(I438*H438,2)</f>
        <v>0</v>
      </c>
      <c r="BL438" s="3" t="s">
        <v>268</v>
      </c>
      <c r="BM438" s="222" t="s">
        <v>657</v>
      </c>
    </row>
    <row r="439" s="31" customFormat="true" ht="12.8" hidden="false" customHeight="false" outlineLevel="0" collapsed="false">
      <c r="A439" s="24"/>
      <c r="B439" s="25"/>
      <c r="C439" s="26"/>
      <c r="D439" s="227" t="s">
        <v>173</v>
      </c>
      <c r="E439" s="26"/>
      <c r="F439" s="249" t="s">
        <v>433</v>
      </c>
      <c r="G439" s="26"/>
      <c r="H439" s="26"/>
      <c r="I439" s="120"/>
      <c r="J439" s="26"/>
      <c r="K439" s="26"/>
      <c r="L439" s="30"/>
      <c r="M439" s="250"/>
      <c r="N439" s="251"/>
      <c r="O439" s="67"/>
      <c r="P439" s="67"/>
      <c r="Q439" s="67"/>
      <c r="R439" s="67"/>
      <c r="S439" s="67"/>
      <c r="T439" s="68"/>
      <c r="U439" s="24"/>
      <c r="V439" s="24"/>
      <c r="W439" s="24"/>
      <c r="X439" s="24"/>
      <c r="Y439" s="24"/>
      <c r="Z439" s="24"/>
      <c r="AA439" s="24"/>
      <c r="AB439" s="24"/>
      <c r="AC439" s="24"/>
      <c r="AD439" s="24"/>
      <c r="AE439" s="24"/>
      <c r="AT439" s="3" t="s">
        <v>173</v>
      </c>
      <c r="AU439" s="3" t="s">
        <v>150</v>
      </c>
    </row>
    <row r="440" s="194" customFormat="true" ht="22.8" hidden="false" customHeight="true" outlineLevel="0" collapsed="false">
      <c r="B440" s="195"/>
      <c r="C440" s="196"/>
      <c r="D440" s="197" t="s">
        <v>70</v>
      </c>
      <c r="E440" s="209" t="s">
        <v>658</v>
      </c>
      <c r="F440" s="209" t="s">
        <v>659</v>
      </c>
      <c r="G440" s="196"/>
      <c r="H440" s="196"/>
      <c r="I440" s="199"/>
      <c r="J440" s="210" t="n">
        <f aca="false">BK440</f>
        <v>0</v>
      </c>
      <c r="K440" s="196"/>
      <c r="L440" s="201"/>
      <c r="M440" s="202"/>
      <c r="N440" s="203"/>
      <c r="O440" s="203"/>
      <c r="P440" s="204" t="n">
        <f aca="false">SUM(P441:P447)</f>
        <v>0</v>
      </c>
      <c r="Q440" s="203"/>
      <c r="R440" s="204" t="n">
        <f aca="false">SUM(R441:R447)</f>
        <v>0</v>
      </c>
      <c r="S440" s="203"/>
      <c r="T440" s="205" t="n">
        <f aca="false">SUM(T441:T447)</f>
        <v>0</v>
      </c>
      <c r="AR440" s="206" t="s">
        <v>150</v>
      </c>
      <c r="AT440" s="207" t="s">
        <v>70</v>
      </c>
      <c r="AU440" s="207" t="s">
        <v>79</v>
      </c>
      <c r="AY440" s="206" t="s">
        <v>141</v>
      </c>
      <c r="BK440" s="208" t="n">
        <f aca="false">SUM(BK441:BK447)</f>
        <v>0</v>
      </c>
    </row>
    <row r="441" s="31" customFormat="true" ht="16.5" hidden="false" customHeight="true" outlineLevel="0" collapsed="false">
      <c r="A441" s="24"/>
      <c r="B441" s="25"/>
      <c r="C441" s="211" t="s">
        <v>660</v>
      </c>
      <c r="D441" s="211" t="s">
        <v>144</v>
      </c>
      <c r="E441" s="212" t="s">
        <v>661</v>
      </c>
      <c r="F441" s="213" t="s">
        <v>662</v>
      </c>
      <c r="G441" s="214" t="s">
        <v>158</v>
      </c>
      <c r="H441" s="215" t="n">
        <v>123.69</v>
      </c>
      <c r="I441" s="216"/>
      <c r="J441" s="217" t="n">
        <f aca="false">ROUND(I441*H441,2)</f>
        <v>0</v>
      </c>
      <c r="K441" s="213" t="s">
        <v>148</v>
      </c>
      <c r="L441" s="30"/>
      <c r="M441" s="218"/>
      <c r="N441" s="219" t="s">
        <v>43</v>
      </c>
      <c r="O441" s="67"/>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268</v>
      </c>
      <c r="AT441" s="222" t="s">
        <v>144</v>
      </c>
      <c r="AU441" s="222" t="s">
        <v>150</v>
      </c>
      <c r="AY441" s="3" t="s">
        <v>141</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150</v>
      </c>
      <c r="BK441" s="223" t="n">
        <f aca="false">ROUND(I441*H441,2)</f>
        <v>0</v>
      </c>
      <c r="BL441" s="3" t="s">
        <v>268</v>
      </c>
      <c r="BM441" s="222" t="s">
        <v>663</v>
      </c>
    </row>
    <row r="442" s="31" customFormat="true" ht="12.8" hidden="false" customHeight="false" outlineLevel="0" collapsed="false">
      <c r="A442" s="24"/>
      <c r="B442" s="25"/>
      <c r="C442" s="26"/>
      <c r="D442" s="227" t="s">
        <v>173</v>
      </c>
      <c r="E442" s="26"/>
      <c r="F442" s="249" t="s">
        <v>664</v>
      </c>
      <c r="G442" s="26"/>
      <c r="H442" s="26"/>
      <c r="I442" s="120"/>
      <c r="J442" s="26"/>
      <c r="K442" s="26"/>
      <c r="L442" s="30"/>
      <c r="M442" s="250"/>
      <c r="N442" s="251"/>
      <c r="O442" s="67"/>
      <c r="P442" s="67"/>
      <c r="Q442" s="67"/>
      <c r="R442" s="67"/>
      <c r="S442" s="67"/>
      <c r="T442" s="68"/>
      <c r="U442" s="24"/>
      <c r="V442" s="24"/>
      <c r="W442" s="24"/>
      <c r="X442" s="24"/>
      <c r="Y442" s="24"/>
      <c r="Z442" s="24"/>
      <c r="AA442" s="24"/>
      <c r="AB442" s="24"/>
      <c r="AC442" s="24"/>
      <c r="AD442" s="24"/>
      <c r="AE442" s="24"/>
      <c r="AT442" s="3" t="s">
        <v>173</v>
      </c>
      <c r="AU442" s="3" t="s">
        <v>150</v>
      </c>
    </row>
    <row r="443" s="224" customFormat="true" ht="12.8" hidden="false" customHeight="false" outlineLevel="0" collapsed="false">
      <c r="B443" s="225"/>
      <c r="C443" s="226"/>
      <c r="D443" s="227" t="s">
        <v>152</v>
      </c>
      <c r="E443" s="228"/>
      <c r="F443" s="229" t="s">
        <v>349</v>
      </c>
      <c r="G443" s="226"/>
      <c r="H443" s="230" t="n">
        <v>123.69</v>
      </c>
      <c r="I443" s="231"/>
      <c r="J443" s="226"/>
      <c r="K443" s="226"/>
      <c r="L443" s="232"/>
      <c r="M443" s="233"/>
      <c r="N443" s="234"/>
      <c r="O443" s="234"/>
      <c r="P443" s="234"/>
      <c r="Q443" s="234"/>
      <c r="R443" s="234"/>
      <c r="S443" s="234"/>
      <c r="T443" s="235"/>
      <c r="AT443" s="236" t="s">
        <v>152</v>
      </c>
      <c r="AU443" s="236" t="s">
        <v>150</v>
      </c>
      <c r="AV443" s="224" t="s">
        <v>150</v>
      </c>
      <c r="AW443" s="224" t="s">
        <v>32</v>
      </c>
      <c r="AX443" s="224" t="s">
        <v>71</v>
      </c>
      <c r="AY443" s="236" t="s">
        <v>141</v>
      </c>
    </row>
    <row r="444" s="237" customFormat="true" ht="12.8" hidden="false" customHeight="false" outlineLevel="0" collapsed="false">
      <c r="B444" s="238"/>
      <c r="C444" s="239"/>
      <c r="D444" s="227" t="s">
        <v>152</v>
      </c>
      <c r="E444" s="240"/>
      <c r="F444" s="241" t="s">
        <v>155</v>
      </c>
      <c r="G444" s="239"/>
      <c r="H444" s="242" t="n">
        <v>123.69</v>
      </c>
      <c r="I444" s="243"/>
      <c r="J444" s="239"/>
      <c r="K444" s="239"/>
      <c r="L444" s="244"/>
      <c r="M444" s="245"/>
      <c r="N444" s="246"/>
      <c r="O444" s="246"/>
      <c r="P444" s="246"/>
      <c r="Q444" s="246"/>
      <c r="R444" s="246"/>
      <c r="S444" s="246"/>
      <c r="T444" s="247"/>
      <c r="AT444" s="248" t="s">
        <v>152</v>
      </c>
      <c r="AU444" s="248" t="s">
        <v>150</v>
      </c>
      <c r="AV444" s="237" t="s">
        <v>149</v>
      </c>
      <c r="AW444" s="237" t="s">
        <v>32</v>
      </c>
      <c r="AX444" s="237" t="s">
        <v>79</v>
      </c>
      <c r="AY444" s="248" t="s">
        <v>141</v>
      </c>
    </row>
    <row r="445" s="31" customFormat="true" ht="16.5" hidden="false" customHeight="true" outlineLevel="0" collapsed="false">
      <c r="A445" s="24"/>
      <c r="B445" s="25"/>
      <c r="C445" s="263" t="s">
        <v>665</v>
      </c>
      <c r="D445" s="263" t="s">
        <v>263</v>
      </c>
      <c r="E445" s="264" t="s">
        <v>666</v>
      </c>
      <c r="F445" s="265" t="s">
        <v>667</v>
      </c>
      <c r="G445" s="266" t="s">
        <v>158</v>
      </c>
      <c r="H445" s="267" t="n">
        <v>129.875</v>
      </c>
      <c r="I445" s="268"/>
      <c r="J445" s="269" t="n">
        <f aca="false">ROUND(I445*H445,2)</f>
        <v>0</v>
      </c>
      <c r="K445" s="265" t="s">
        <v>148</v>
      </c>
      <c r="L445" s="270"/>
      <c r="M445" s="271"/>
      <c r="N445" s="272" t="s">
        <v>43</v>
      </c>
      <c r="O445" s="67"/>
      <c r="P445" s="220" t="n">
        <f aca="false">O445*H445</f>
        <v>0</v>
      </c>
      <c r="Q445" s="220" t="n">
        <v>0</v>
      </c>
      <c r="R445" s="220" t="n">
        <f aca="false">Q445*H445</f>
        <v>0</v>
      </c>
      <c r="S445" s="220" t="n">
        <v>0</v>
      </c>
      <c r="T445" s="221" t="n">
        <f aca="false">S445*H445</f>
        <v>0</v>
      </c>
      <c r="U445" s="24"/>
      <c r="V445" s="24"/>
      <c r="W445" s="24"/>
      <c r="X445" s="24"/>
      <c r="Y445" s="24"/>
      <c r="Z445" s="24"/>
      <c r="AA445" s="24"/>
      <c r="AB445" s="24"/>
      <c r="AC445" s="24"/>
      <c r="AD445" s="24"/>
      <c r="AE445" s="24"/>
      <c r="AR445" s="222" t="s">
        <v>350</v>
      </c>
      <c r="AT445" s="222" t="s">
        <v>263</v>
      </c>
      <c r="AU445" s="222" t="s">
        <v>150</v>
      </c>
      <c r="AY445" s="3" t="s">
        <v>141</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150</v>
      </c>
      <c r="BK445" s="223" t="n">
        <f aca="false">ROUND(I445*H445,2)</f>
        <v>0</v>
      </c>
      <c r="BL445" s="3" t="s">
        <v>268</v>
      </c>
      <c r="BM445" s="222" t="s">
        <v>668</v>
      </c>
    </row>
    <row r="446" s="224" customFormat="true" ht="12.8" hidden="false" customHeight="false" outlineLevel="0" collapsed="false">
      <c r="B446" s="225"/>
      <c r="C446" s="226"/>
      <c r="D446" s="227" t="s">
        <v>152</v>
      </c>
      <c r="E446" s="228"/>
      <c r="F446" s="229" t="s">
        <v>669</v>
      </c>
      <c r="G446" s="226"/>
      <c r="H446" s="230" t="n">
        <v>129.875</v>
      </c>
      <c r="I446" s="231"/>
      <c r="J446" s="226"/>
      <c r="K446" s="226"/>
      <c r="L446" s="232"/>
      <c r="M446" s="233"/>
      <c r="N446" s="234"/>
      <c r="O446" s="234"/>
      <c r="P446" s="234"/>
      <c r="Q446" s="234"/>
      <c r="R446" s="234"/>
      <c r="S446" s="234"/>
      <c r="T446" s="235"/>
      <c r="AT446" s="236" t="s">
        <v>152</v>
      </c>
      <c r="AU446" s="236" t="s">
        <v>150</v>
      </c>
      <c r="AV446" s="224" t="s">
        <v>150</v>
      </c>
      <c r="AW446" s="224" t="s">
        <v>32</v>
      </c>
      <c r="AX446" s="224" t="s">
        <v>71</v>
      </c>
      <c r="AY446" s="236" t="s">
        <v>141</v>
      </c>
    </row>
    <row r="447" s="237" customFormat="true" ht="12.8" hidden="false" customHeight="false" outlineLevel="0" collapsed="false">
      <c r="B447" s="238"/>
      <c r="C447" s="239"/>
      <c r="D447" s="227" t="s">
        <v>152</v>
      </c>
      <c r="E447" s="240"/>
      <c r="F447" s="241" t="s">
        <v>155</v>
      </c>
      <c r="G447" s="239"/>
      <c r="H447" s="242" t="n">
        <v>129.875</v>
      </c>
      <c r="I447" s="243"/>
      <c r="J447" s="239"/>
      <c r="K447" s="239"/>
      <c r="L447" s="244"/>
      <c r="M447" s="245"/>
      <c r="N447" s="246"/>
      <c r="O447" s="246"/>
      <c r="P447" s="246"/>
      <c r="Q447" s="246"/>
      <c r="R447" s="246"/>
      <c r="S447" s="246"/>
      <c r="T447" s="247"/>
      <c r="AT447" s="248" t="s">
        <v>152</v>
      </c>
      <c r="AU447" s="248" t="s">
        <v>150</v>
      </c>
      <c r="AV447" s="237" t="s">
        <v>149</v>
      </c>
      <c r="AW447" s="237" t="s">
        <v>32</v>
      </c>
      <c r="AX447" s="237" t="s">
        <v>79</v>
      </c>
      <c r="AY447" s="248" t="s">
        <v>141</v>
      </c>
    </row>
    <row r="448" s="194" customFormat="true" ht="22.8" hidden="false" customHeight="true" outlineLevel="0" collapsed="false">
      <c r="B448" s="195"/>
      <c r="C448" s="196"/>
      <c r="D448" s="197" t="s">
        <v>70</v>
      </c>
      <c r="E448" s="209" t="s">
        <v>670</v>
      </c>
      <c r="F448" s="209" t="s">
        <v>671</v>
      </c>
      <c r="G448" s="196"/>
      <c r="H448" s="196"/>
      <c r="I448" s="199"/>
      <c r="J448" s="210" t="n">
        <f aca="false">BK448</f>
        <v>0</v>
      </c>
      <c r="K448" s="196"/>
      <c r="L448" s="201"/>
      <c r="M448" s="202"/>
      <c r="N448" s="203"/>
      <c r="O448" s="203"/>
      <c r="P448" s="204" t="n">
        <f aca="false">SUM(P449:P478)</f>
        <v>0</v>
      </c>
      <c r="Q448" s="203"/>
      <c r="R448" s="204" t="n">
        <f aca="false">SUM(R449:R478)</f>
        <v>0.26255352</v>
      </c>
      <c r="S448" s="203"/>
      <c r="T448" s="205" t="n">
        <f aca="false">SUM(T449:T478)</f>
        <v>0</v>
      </c>
      <c r="AR448" s="206" t="s">
        <v>150</v>
      </c>
      <c r="AT448" s="207" t="s">
        <v>70</v>
      </c>
      <c r="AU448" s="207" t="s">
        <v>79</v>
      </c>
      <c r="AY448" s="206" t="s">
        <v>141</v>
      </c>
      <c r="BK448" s="208" t="n">
        <f aca="false">SUM(BK449:BK478)</f>
        <v>0</v>
      </c>
    </row>
    <row r="449" s="31" customFormat="true" ht="16.5" hidden="false" customHeight="true" outlineLevel="0" collapsed="false">
      <c r="A449" s="24"/>
      <c r="B449" s="25"/>
      <c r="C449" s="211" t="s">
        <v>672</v>
      </c>
      <c r="D449" s="211" t="s">
        <v>144</v>
      </c>
      <c r="E449" s="212" t="s">
        <v>673</v>
      </c>
      <c r="F449" s="213" t="s">
        <v>674</v>
      </c>
      <c r="G449" s="214" t="s">
        <v>158</v>
      </c>
      <c r="H449" s="215" t="n">
        <v>554.472</v>
      </c>
      <c r="I449" s="216"/>
      <c r="J449" s="217" t="n">
        <f aca="false">ROUND(I449*H449,2)</f>
        <v>0</v>
      </c>
      <c r="K449" s="213" t="s">
        <v>148</v>
      </c>
      <c r="L449" s="30"/>
      <c r="M449" s="218"/>
      <c r="N449" s="219" t="s">
        <v>43</v>
      </c>
      <c r="O449" s="67"/>
      <c r="P449" s="220" t="n">
        <f aca="false">O449*H449</f>
        <v>0</v>
      </c>
      <c r="Q449" s="220" t="n">
        <v>0.0002</v>
      </c>
      <c r="R449" s="220" t="n">
        <f aca="false">Q449*H449</f>
        <v>0.1108944</v>
      </c>
      <c r="S449" s="220" t="n">
        <v>0</v>
      </c>
      <c r="T449" s="221" t="n">
        <f aca="false">S449*H449</f>
        <v>0</v>
      </c>
      <c r="U449" s="24"/>
      <c r="V449" s="24"/>
      <c r="W449" s="24"/>
      <c r="X449" s="24"/>
      <c r="Y449" s="24"/>
      <c r="Z449" s="24"/>
      <c r="AA449" s="24"/>
      <c r="AB449" s="24"/>
      <c r="AC449" s="24"/>
      <c r="AD449" s="24"/>
      <c r="AE449" s="24"/>
      <c r="AR449" s="222" t="s">
        <v>268</v>
      </c>
      <c r="AT449" s="222" t="s">
        <v>144</v>
      </c>
      <c r="AU449" s="222" t="s">
        <v>150</v>
      </c>
      <c r="AY449" s="3" t="s">
        <v>141</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150</v>
      </c>
      <c r="BK449" s="223" t="n">
        <f aca="false">ROUND(I449*H449,2)</f>
        <v>0</v>
      </c>
      <c r="BL449" s="3" t="s">
        <v>268</v>
      </c>
      <c r="BM449" s="222" t="s">
        <v>675</v>
      </c>
    </row>
    <row r="450" s="224" customFormat="true" ht="12.8" hidden="false" customHeight="false" outlineLevel="0" collapsed="false">
      <c r="B450" s="225"/>
      <c r="C450" s="226"/>
      <c r="D450" s="227" t="s">
        <v>152</v>
      </c>
      <c r="E450" s="228"/>
      <c r="F450" s="229" t="s">
        <v>208</v>
      </c>
      <c r="G450" s="226"/>
      <c r="H450" s="230" t="n">
        <v>123.69</v>
      </c>
      <c r="I450" s="231"/>
      <c r="J450" s="226"/>
      <c r="K450" s="226"/>
      <c r="L450" s="232"/>
      <c r="M450" s="233"/>
      <c r="N450" s="234"/>
      <c r="O450" s="234"/>
      <c r="P450" s="234"/>
      <c r="Q450" s="234"/>
      <c r="R450" s="234"/>
      <c r="S450" s="234"/>
      <c r="T450" s="235"/>
      <c r="AT450" s="236" t="s">
        <v>152</v>
      </c>
      <c r="AU450" s="236" t="s">
        <v>150</v>
      </c>
      <c r="AV450" s="224" t="s">
        <v>150</v>
      </c>
      <c r="AW450" s="224" t="s">
        <v>32</v>
      </c>
      <c r="AX450" s="224" t="s">
        <v>71</v>
      </c>
      <c r="AY450" s="236" t="s">
        <v>141</v>
      </c>
    </row>
    <row r="451" s="252" customFormat="true" ht="12.8" hidden="false" customHeight="false" outlineLevel="0" collapsed="false">
      <c r="B451" s="253"/>
      <c r="C451" s="254"/>
      <c r="D451" s="227" t="s">
        <v>152</v>
      </c>
      <c r="E451" s="255"/>
      <c r="F451" s="256" t="s">
        <v>221</v>
      </c>
      <c r="G451" s="254"/>
      <c r="H451" s="255"/>
      <c r="I451" s="257"/>
      <c r="J451" s="254"/>
      <c r="K451" s="254"/>
      <c r="L451" s="258"/>
      <c r="M451" s="259"/>
      <c r="N451" s="260"/>
      <c r="O451" s="260"/>
      <c r="P451" s="260"/>
      <c r="Q451" s="260"/>
      <c r="R451" s="260"/>
      <c r="S451" s="260"/>
      <c r="T451" s="261"/>
      <c r="AT451" s="262" t="s">
        <v>152</v>
      </c>
      <c r="AU451" s="262" t="s">
        <v>150</v>
      </c>
      <c r="AV451" s="252" t="s">
        <v>79</v>
      </c>
      <c r="AW451" s="252" t="s">
        <v>32</v>
      </c>
      <c r="AX451" s="252" t="s">
        <v>71</v>
      </c>
      <c r="AY451" s="262" t="s">
        <v>141</v>
      </c>
    </row>
    <row r="452" s="224" customFormat="true" ht="12.8" hidden="false" customHeight="false" outlineLevel="0" collapsed="false">
      <c r="B452" s="225"/>
      <c r="C452" s="226"/>
      <c r="D452" s="227" t="s">
        <v>152</v>
      </c>
      <c r="E452" s="228"/>
      <c r="F452" s="229" t="s">
        <v>222</v>
      </c>
      <c r="G452" s="226"/>
      <c r="H452" s="230" t="n">
        <v>129.3</v>
      </c>
      <c r="I452" s="231"/>
      <c r="J452" s="226"/>
      <c r="K452" s="226"/>
      <c r="L452" s="232"/>
      <c r="M452" s="233"/>
      <c r="N452" s="234"/>
      <c r="O452" s="234"/>
      <c r="P452" s="234"/>
      <c r="Q452" s="234"/>
      <c r="R452" s="234"/>
      <c r="S452" s="234"/>
      <c r="T452" s="235"/>
      <c r="AT452" s="236" t="s">
        <v>152</v>
      </c>
      <c r="AU452" s="236" t="s">
        <v>150</v>
      </c>
      <c r="AV452" s="224" t="s">
        <v>150</v>
      </c>
      <c r="AW452" s="224" t="s">
        <v>32</v>
      </c>
      <c r="AX452" s="224" t="s">
        <v>71</v>
      </c>
      <c r="AY452" s="236" t="s">
        <v>141</v>
      </c>
    </row>
    <row r="453" s="224" customFormat="true" ht="12.8" hidden="false" customHeight="false" outlineLevel="0" collapsed="false">
      <c r="B453" s="225"/>
      <c r="C453" s="226"/>
      <c r="D453" s="227" t="s">
        <v>152</v>
      </c>
      <c r="E453" s="228"/>
      <c r="F453" s="229" t="s">
        <v>223</v>
      </c>
      <c r="G453" s="226"/>
      <c r="H453" s="230" t="n">
        <v>-6.25</v>
      </c>
      <c r="I453" s="231"/>
      <c r="J453" s="226"/>
      <c r="K453" s="226"/>
      <c r="L453" s="232"/>
      <c r="M453" s="233"/>
      <c r="N453" s="234"/>
      <c r="O453" s="234"/>
      <c r="P453" s="234"/>
      <c r="Q453" s="234"/>
      <c r="R453" s="234"/>
      <c r="S453" s="234"/>
      <c r="T453" s="235"/>
      <c r="AT453" s="236" t="s">
        <v>152</v>
      </c>
      <c r="AU453" s="236" t="s">
        <v>150</v>
      </c>
      <c r="AV453" s="224" t="s">
        <v>150</v>
      </c>
      <c r="AW453" s="224" t="s">
        <v>32</v>
      </c>
      <c r="AX453" s="224" t="s">
        <v>71</v>
      </c>
      <c r="AY453" s="236" t="s">
        <v>141</v>
      </c>
    </row>
    <row r="454" s="224" customFormat="true" ht="12.8" hidden="false" customHeight="false" outlineLevel="0" collapsed="false">
      <c r="B454" s="225"/>
      <c r="C454" s="226"/>
      <c r="D454" s="227" t="s">
        <v>152</v>
      </c>
      <c r="E454" s="228"/>
      <c r="F454" s="229" t="s">
        <v>224</v>
      </c>
      <c r="G454" s="226"/>
      <c r="H454" s="230" t="n">
        <v>2.25</v>
      </c>
      <c r="I454" s="231"/>
      <c r="J454" s="226"/>
      <c r="K454" s="226"/>
      <c r="L454" s="232"/>
      <c r="M454" s="233"/>
      <c r="N454" s="234"/>
      <c r="O454" s="234"/>
      <c r="P454" s="234"/>
      <c r="Q454" s="234"/>
      <c r="R454" s="234"/>
      <c r="S454" s="234"/>
      <c r="T454" s="235"/>
      <c r="AT454" s="236" t="s">
        <v>152</v>
      </c>
      <c r="AU454" s="236" t="s">
        <v>150</v>
      </c>
      <c r="AV454" s="224" t="s">
        <v>150</v>
      </c>
      <c r="AW454" s="224" t="s">
        <v>32</v>
      </c>
      <c r="AX454" s="224" t="s">
        <v>71</v>
      </c>
      <c r="AY454" s="236" t="s">
        <v>141</v>
      </c>
    </row>
    <row r="455" s="252" customFormat="true" ht="12.8" hidden="false" customHeight="false" outlineLevel="0" collapsed="false">
      <c r="B455" s="253"/>
      <c r="C455" s="254"/>
      <c r="D455" s="227" t="s">
        <v>152</v>
      </c>
      <c r="E455" s="255"/>
      <c r="F455" s="256" t="s">
        <v>225</v>
      </c>
      <c r="G455" s="254"/>
      <c r="H455" s="255"/>
      <c r="I455" s="257"/>
      <c r="J455" s="254"/>
      <c r="K455" s="254"/>
      <c r="L455" s="258"/>
      <c r="M455" s="259"/>
      <c r="N455" s="260"/>
      <c r="O455" s="260"/>
      <c r="P455" s="260"/>
      <c r="Q455" s="260"/>
      <c r="R455" s="260"/>
      <c r="S455" s="260"/>
      <c r="T455" s="261"/>
      <c r="AT455" s="262" t="s">
        <v>152</v>
      </c>
      <c r="AU455" s="262" t="s">
        <v>150</v>
      </c>
      <c r="AV455" s="252" t="s">
        <v>79</v>
      </c>
      <c r="AW455" s="252" t="s">
        <v>32</v>
      </c>
      <c r="AX455" s="252" t="s">
        <v>71</v>
      </c>
      <c r="AY455" s="262" t="s">
        <v>141</v>
      </c>
    </row>
    <row r="456" s="224" customFormat="true" ht="12.8" hidden="false" customHeight="false" outlineLevel="0" collapsed="false">
      <c r="B456" s="225"/>
      <c r="C456" s="226"/>
      <c r="D456" s="227" t="s">
        <v>152</v>
      </c>
      <c r="E456" s="228"/>
      <c r="F456" s="229" t="s">
        <v>226</v>
      </c>
      <c r="G456" s="226"/>
      <c r="H456" s="230" t="n">
        <v>50.4</v>
      </c>
      <c r="I456" s="231"/>
      <c r="J456" s="226"/>
      <c r="K456" s="226"/>
      <c r="L456" s="232"/>
      <c r="M456" s="233"/>
      <c r="N456" s="234"/>
      <c r="O456" s="234"/>
      <c r="P456" s="234"/>
      <c r="Q456" s="234"/>
      <c r="R456" s="234"/>
      <c r="S456" s="234"/>
      <c r="T456" s="235"/>
      <c r="AT456" s="236" t="s">
        <v>152</v>
      </c>
      <c r="AU456" s="236" t="s">
        <v>150</v>
      </c>
      <c r="AV456" s="224" t="s">
        <v>150</v>
      </c>
      <c r="AW456" s="224" t="s">
        <v>32</v>
      </c>
      <c r="AX456" s="224" t="s">
        <v>71</v>
      </c>
      <c r="AY456" s="236" t="s">
        <v>141</v>
      </c>
    </row>
    <row r="457" s="224" customFormat="true" ht="12.8" hidden="false" customHeight="false" outlineLevel="0" collapsed="false">
      <c r="B457" s="225"/>
      <c r="C457" s="226"/>
      <c r="D457" s="227" t="s">
        <v>152</v>
      </c>
      <c r="E457" s="228"/>
      <c r="F457" s="229" t="s">
        <v>227</v>
      </c>
      <c r="G457" s="226"/>
      <c r="H457" s="230" t="n">
        <v>1.97</v>
      </c>
      <c r="I457" s="231"/>
      <c r="J457" s="226"/>
      <c r="K457" s="226"/>
      <c r="L457" s="232"/>
      <c r="M457" s="233"/>
      <c r="N457" s="234"/>
      <c r="O457" s="234"/>
      <c r="P457" s="234"/>
      <c r="Q457" s="234"/>
      <c r="R457" s="234"/>
      <c r="S457" s="234"/>
      <c r="T457" s="235"/>
      <c r="AT457" s="236" t="s">
        <v>152</v>
      </c>
      <c r="AU457" s="236" t="s">
        <v>150</v>
      </c>
      <c r="AV457" s="224" t="s">
        <v>150</v>
      </c>
      <c r="AW457" s="224" t="s">
        <v>32</v>
      </c>
      <c r="AX457" s="224" t="s">
        <v>71</v>
      </c>
      <c r="AY457" s="236" t="s">
        <v>141</v>
      </c>
    </row>
    <row r="458" s="224" customFormat="true" ht="12.8" hidden="false" customHeight="false" outlineLevel="0" collapsed="false">
      <c r="B458" s="225"/>
      <c r="C458" s="226"/>
      <c r="D458" s="227" t="s">
        <v>152</v>
      </c>
      <c r="E458" s="228"/>
      <c r="F458" s="229" t="s">
        <v>228</v>
      </c>
      <c r="G458" s="226"/>
      <c r="H458" s="230" t="n">
        <v>0.45</v>
      </c>
      <c r="I458" s="231"/>
      <c r="J458" s="226"/>
      <c r="K458" s="226"/>
      <c r="L458" s="232"/>
      <c r="M458" s="233"/>
      <c r="N458" s="234"/>
      <c r="O458" s="234"/>
      <c r="P458" s="234"/>
      <c r="Q458" s="234"/>
      <c r="R458" s="234"/>
      <c r="S458" s="234"/>
      <c r="T458" s="235"/>
      <c r="AT458" s="236" t="s">
        <v>152</v>
      </c>
      <c r="AU458" s="236" t="s">
        <v>150</v>
      </c>
      <c r="AV458" s="224" t="s">
        <v>150</v>
      </c>
      <c r="AW458" s="224" t="s">
        <v>32</v>
      </c>
      <c r="AX458" s="224" t="s">
        <v>71</v>
      </c>
      <c r="AY458" s="236" t="s">
        <v>141</v>
      </c>
    </row>
    <row r="459" s="252" customFormat="true" ht="12.8" hidden="false" customHeight="false" outlineLevel="0" collapsed="false">
      <c r="B459" s="253"/>
      <c r="C459" s="254"/>
      <c r="D459" s="227" t="s">
        <v>152</v>
      </c>
      <c r="E459" s="255"/>
      <c r="F459" s="256" t="s">
        <v>229</v>
      </c>
      <c r="G459" s="254"/>
      <c r="H459" s="255"/>
      <c r="I459" s="257"/>
      <c r="J459" s="254"/>
      <c r="K459" s="254"/>
      <c r="L459" s="258"/>
      <c r="M459" s="259"/>
      <c r="N459" s="260"/>
      <c r="O459" s="260"/>
      <c r="P459" s="260"/>
      <c r="Q459" s="260"/>
      <c r="R459" s="260"/>
      <c r="S459" s="260"/>
      <c r="T459" s="261"/>
      <c r="AT459" s="262" t="s">
        <v>152</v>
      </c>
      <c r="AU459" s="262" t="s">
        <v>150</v>
      </c>
      <c r="AV459" s="252" t="s">
        <v>79</v>
      </c>
      <c r="AW459" s="252" t="s">
        <v>32</v>
      </c>
      <c r="AX459" s="252" t="s">
        <v>71</v>
      </c>
      <c r="AY459" s="262" t="s">
        <v>141</v>
      </c>
    </row>
    <row r="460" s="224" customFormat="true" ht="12.8" hidden="false" customHeight="false" outlineLevel="0" collapsed="false">
      <c r="B460" s="225"/>
      <c r="C460" s="226"/>
      <c r="D460" s="227" t="s">
        <v>152</v>
      </c>
      <c r="E460" s="228"/>
      <c r="F460" s="229" t="s">
        <v>230</v>
      </c>
      <c r="G460" s="226"/>
      <c r="H460" s="230" t="n">
        <v>16.25</v>
      </c>
      <c r="I460" s="231"/>
      <c r="J460" s="226"/>
      <c r="K460" s="226"/>
      <c r="L460" s="232"/>
      <c r="M460" s="233"/>
      <c r="N460" s="234"/>
      <c r="O460" s="234"/>
      <c r="P460" s="234"/>
      <c r="Q460" s="234"/>
      <c r="R460" s="234"/>
      <c r="S460" s="234"/>
      <c r="T460" s="235"/>
      <c r="AT460" s="236" t="s">
        <v>152</v>
      </c>
      <c r="AU460" s="236" t="s">
        <v>150</v>
      </c>
      <c r="AV460" s="224" t="s">
        <v>150</v>
      </c>
      <c r="AW460" s="224" t="s">
        <v>32</v>
      </c>
      <c r="AX460" s="224" t="s">
        <v>71</v>
      </c>
      <c r="AY460" s="236" t="s">
        <v>141</v>
      </c>
    </row>
    <row r="461" s="252" customFormat="true" ht="12.8" hidden="false" customHeight="false" outlineLevel="0" collapsed="false">
      <c r="B461" s="253"/>
      <c r="C461" s="254"/>
      <c r="D461" s="227" t="s">
        <v>152</v>
      </c>
      <c r="E461" s="255"/>
      <c r="F461" s="256" t="s">
        <v>231</v>
      </c>
      <c r="G461" s="254"/>
      <c r="H461" s="255"/>
      <c r="I461" s="257"/>
      <c r="J461" s="254"/>
      <c r="K461" s="254"/>
      <c r="L461" s="258"/>
      <c r="M461" s="259"/>
      <c r="N461" s="260"/>
      <c r="O461" s="260"/>
      <c r="P461" s="260"/>
      <c r="Q461" s="260"/>
      <c r="R461" s="260"/>
      <c r="S461" s="260"/>
      <c r="T461" s="261"/>
      <c r="AT461" s="262" t="s">
        <v>152</v>
      </c>
      <c r="AU461" s="262" t="s">
        <v>150</v>
      </c>
      <c r="AV461" s="252" t="s">
        <v>79</v>
      </c>
      <c r="AW461" s="252" t="s">
        <v>32</v>
      </c>
      <c r="AX461" s="252" t="s">
        <v>71</v>
      </c>
      <c r="AY461" s="262" t="s">
        <v>141</v>
      </c>
    </row>
    <row r="462" s="224" customFormat="true" ht="12.8" hidden="false" customHeight="false" outlineLevel="0" collapsed="false">
      <c r="B462" s="225"/>
      <c r="C462" s="226"/>
      <c r="D462" s="227" t="s">
        <v>152</v>
      </c>
      <c r="E462" s="228"/>
      <c r="F462" s="229" t="s">
        <v>232</v>
      </c>
      <c r="G462" s="226"/>
      <c r="H462" s="230" t="n">
        <v>7.67</v>
      </c>
      <c r="I462" s="231"/>
      <c r="J462" s="226"/>
      <c r="K462" s="226"/>
      <c r="L462" s="232"/>
      <c r="M462" s="233"/>
      <c r="N462" s="234"/>
      <c r="O462" s="234"/>
      <c r="P462" s="234"/>
      <c r="Q462" s="234"/>
      <c r="R462" s="234"/>
      <c r="S462" s="234"/>
      <c r="T462" s="235"/>
      <c r="AT462" s="236" t="s">
        <v>152</v>
      </c>
      <c r="AU462" s="236" t="s">
        <v>150</v>
      </c>
      <c r="AV462" s="224" t="s">
        <v>150</v>
      </c>
      <c r="AW462" s="224" t="s">
        <v>32</v>
      </c>
      <c r="AX462" s="224" t="s">
        <v>71</v>
      </c>
      <c r="AY462" s="236" t="s">
        <v>141</v>
      </c>
    </row>
    <row r="463" s="252" customFormat="true" ht="12.8" hidden="false" customHeight="false" outlineLevel="0" collapsed="false">
      <c r="B463" s="253"/>
      <c r="C463" s="254"/>
      <c r="D463" s="227" t="s">
        <v>152</v>
      </c>
      <c r="E463" s="255"/>
      <c r="F463" s="256" t="s">
        <v>233</v>
      </c>
      <c r="G463" s="254"/>
      <c r="H463" s="255"/>
      <c r="I463" s="257"/>
      <c r="J463" s="254"/>
      <c r="K463" s="254"/>
      <c r="L463" s="258"/>
      <c r="M463" s="259"/>
      <c r="N463" s="260"/>
      <c r="O463" s="260"/>
      <c r="P463" s="260"/>
      <c r="Q463" s="260"/>
      <c r="R463" s="260"/>
      <c r="S463" s="260"/>
      <c r="T463" s="261"/>
      <c r="AT463" s="262" t="s">
        <v>152</v>
      </c>
      <c r="AU463" s="262" t="s">
        <v>150</v>
      </c>
      <c r="AV463" s="252" t="s">
        <v>79</v>
      </c>
      <c r="AW463" s="252" t="s">
        <v>32</v>
      </c>
      <c r="AX463" s="252" t="s">
        <v>71</v>
      </c>
      <c r="AY463" s="262" t="s">
        <v>141</v>
      </c>
    </row>
    <row r="464" s="224" customFormat="true" ht="12.8" hidden="false" customHeight="false" outlineLevel="0" collapsed="false">
      <c r="B464" s="225"/>
      <c r="C464" s="226"/>
      <c r="D464" s="227" t="s">
        <v>152</v>
      </c>
      <c r="E464" s="228"/>
      <c r="F464" s="229" t="s">
        <v>234</v>
      </c>
      <c r="G464" s="226"/>
      <c r="H464" s="230" t="n">
        <v>38.25</v>
      </c>
      <c r="I464" s="231"/>
      <c r="J464" s="226"/>
      <c r="K464" s="226"/>
      <c r="L464" s="232"/>
      <c r="M464" s="233"/>
      <c r="N464" s="234"/>
      <c r="O464" s="234"/>
      <c r="P464" s="234"/>
      <c r="Q464" s="234"/>
      <c r="R464" s="234"/>
      <c r="S464" s="234"/>
      <c r="T464" s="235"/>
      <c r="AT464" s="236" t="s">
        <v>152</v>
      </c>
      <c r="AU464" s="236" t="s">
        <v>150</v>
      </c>
      <c r="AV464" s="224" t="s">
        <v>150</v>
      </c>
      <c r="AW464" s="224" t="s">
        <v>32</v>
      </c>
      <c r="AX464" s="224" t="s">
        <v>71</v>
      </c>
      <c r="AY464" s="236" t="s">
        <v>141</v>
      </c>
    </row>
    <row r="465" s="252" customFormat="true" ht="12.8" hidden="false" customHeight="false" outlineLevel="0" collapsed="false">
      <c r="B465" s="253"/>
      <c r="C465" s="254"/>
      <c r="D465" s="227" t="s">
        <v>152</v>
      </c>
      <c r="E465" s="255"/>
      <c r="F465" s="256" t="s">
        <v>235</v>
      </c>
      <c r="G465" s="254"/>
      <c r="H465" s="255"/>
      <c r="I465" s="257"/>
      <c r="J465" s="254"/>
      <c r="K465" s="254"/>
      <c r="L465" s="258"/>
      <c r="M465" s="259"/>
      <c r="N465" s="260"/>
      <c r="O465" s="260"/>
      <c r="P465" s="260"/>
      <c r="Q465" s="260"/>
      <c r="R465" s="260"/>
      <c r="S465" s="260"/>
      <c r="T465" s="261"/>
      <c r="AT465" s="262" t="s">
        <v>152</v>
      </c>
      <c r="AU465" s="262" t="s">
        <v>150</v>
      </c>
      <c r="AV465" s="252" t="s">
        <v>79</v>
      </c>
      <c r="AW465" s="252" t="s">
        <v>32</v>
      </c>
      <c r="AX465" s="252" t="s">
        <v>71</v>
      </c>
      <c r="AY465" s="262" t="s">
        <v>141</v>
      </c>
    </row>
    <row r="466" s="224" customFormat="true" ht="12.8" hidden="false" customHeight="false" outlineLevel="0" collapsed="false">
      <c r="B466" s="225"/>
      <c r="C466" s="226"/>
      <c r="D466" s="227" t="s">
        <v>152</v>
      </c>
      <c r="E466" s="228"/>
      <c r="F466" s="229" t="s">
        <v>236</v>
      </c>
      <c r="G466" s="226"/>
      <c r="H466" s="230" t="n">
        <v>78.9</v>
      </c>
      <c r="I466" s="231"/>
      <c r="J466" s="226"/>
      <c r="K466" s="226"/>
      <c r="L466" s="232"/>
      <c r="M466" s="233"/>
      <c r="N466" s="234"/>
      <c r="O466" s="234"/>
      <c r="P466" s="234"/>
      <c r="Q466" s="234"/>
      <c r="R466" s="234"/>
      <c r="S466" s="234"/>
      <c r="T466" s="235"/>
      <c r="AT466" s="236" t="s">
        <v>152</v>
      </c>
      <c r="AU466" s="236" t="s">
        <v>150</v>
      </c>
      <c r="AV466" s="224" t="s">
        <v>150</v>
      </c>
      <c r="AW466" s="224" t="s">
        <v>32</v>
      </c>
      <c r="AX466" s="224" t="s">
        <v>71</v>
      </c>
      <c r="AY466" s="236" t="s">
        <v>141</v>
      </c>
    </row>
    <row r="467" s="224" customFormat="true" ht="12.8" hidden="false" customHeight="false" outlineLevel="0" collapsed="false">
      <c r="B467" s="225"/>
      <c r="C467" s="226"/>
      <c r="D467" s="227" t="s">
        <v>152</v>
      </c>
      <c r="E467" s="228"/>
      <c r="F467" s="229" t="s">
        <v>237</v>
      </c>
      <c r="G467" s="226"/>
      <c r="H467" s="230" t="n">
        <v>-0.8</v>
      </c>
      <c r="I467" s="231"/>
      <c r="J467" s="226"/>
      <c r="K467" s="226"/>
      <c r="L467" s="232"/>
      <c r="M467" s="233"/>
      <c r="N467" s="234"/>
      <c r="O467" s="234"/>
      <c r="P467" s="234"/>
      <c r="Q467" s="234"/>
      <c r="R467" s="234"/>
      <c r="S467" s="234"/>
      <c r="T467" s="235"/>
      <c r="AT467" s="236" t="s">
        <v>152</v>
      </c>
      <c r="AU467" s="236" t="s">
        <v>150</v>
      </c>
      <c r="AV467" s="224" t="s">
        <v>150</v>
      </c>
      <c r="AW467" s="224" t="s">
        <v>32</v>
      </c>
      <c r="AX467" s="224" t="s">
        <v>71</v>
      </c>
      <c r="AY467" s="236" t="s">
        <v>141</v>
      </c>
    </row>
    <row r="468" s="252" customFormat="true" ht="12.8" hidden="false" customHeight="false" outlineLevel="0" collapsed="false">
      <c r="B468" s="253"/>
      <c r="C468" s="254"/>
      <c r="D468" s="227" t="s">
        <v>152</v>
      </c>
      <c r="E468" s="255"/>
      <c r="F468" s="256" t="s">
        <v>238</v>
      </c>
      <c r="G468" s="254"/>
      <c r="H468" s="255"/>
      <c r="I468" s="257"/>
      <c r="J468" s="254"/>
      <c r="K468" s="254"/>
      <c r="L468" s="258"/>
      <c r="M468" s="259"/>
      <c r="N468" s="260"/>
      <c r="O468" s="260"/>
      <c r="P468" s="260"/>
      <c r="Q468" s="260"/>
      <c r="R468" s="260"/>
      <c r="S468" s="260"/>
      <c r="T468" s="261"/>
      <c r="AT468" s="262" t="s">
        <v>152</v>
      </c>
      <c r="AU468" s="262" t="s">
        <v>150</v>
      </c>
      <c r="AV468" s="252" t="s">
        <v>79</v>
      </c>
      <c r="AW468" s="252" t="s">
        <v>32</v>
      </c>
      <c r="AX468" s="252" t="s">
        <v>71</v>
      </c>
      <c r="AY468" s="262" t="s">
        <v>141</v>
      </c>
    </row>
    <row r="469" s="224" customFormat="true" ht="12.8" hidden="false" customHeight="false" outlineLevel="0" collapsed="false">
      <c r="B469" s="225"/>
      <c r="C469" s="226"/>
      <c r="D469" s="227" t="s">
        <v>152</v>
      </c>
      <c r="E469" s="228"/>
      <c r="F469" s="229" t="s">
        <v>239</v>
      </c>
      <c r="G469" s="226"/>
      <c r="H469" s="230" t="n">
        <v>56.43</v>
      </c>
      <c r="I469" s="231"/>
      <c r="J469" s="226"/>
      <c r="K469" s="226"/>
      <c r="L469" s="232"/>
      <c r="M469" s="233"/>
      <c r="N469" s="234"/>
      <c r="O469" s="234"/>
      <c r="P469" s="234"/>
      <c r="Q469" s="234"/>
      <c r="R469" s="234"/>
      <c r="S469" s="234"/>
      <c r="T469" s="235"/>
      <c r="AT469" s="236" t="s">
        <v>152</v>
      </c>
      <c r="AU469" s="236" t="s">
        <v>150</v>
      </c>
      <c r="AV469" s="224" t="s">
        <v>150</v>
      </c>
      <c r="AW469" s="224" t="s">
        <v>32</v>
      </c>
      <c r="AX469" s="224" t="s">
        <v>71</v>
      </c>
      <c r="AY469" s="236" t="s">
        <v>141</v>
      </c>
    </row>
    <row r="470" s="224" customFormat="true" ht="12.8" hidden="false" customHeight="false" outlineLevel="0" collapsed="false">
      <c r="B470" s="225"/>
      <c r="C470" s="226"/>
      <c r="D470" s="227" t="s">
        <v>152</v>
      </c>
      <c r="E470" s="228"/>
      <c r="F470" s="229" t="s">
        <v>240</v>
      </c>
      <c r="G470" s="226"/>
      <c r="H470" s="230" t="n">
        <v>20.488</v>
      </c>
      <c r="I470" s="231"/>
      <c r="J470" s="226"/>
      <c r="K470" s="226"/>
      <c r="L470" s="232"/>
      <c r="M470" s="233"/>
      <c r="N470" s="234"/>
      <c r="O470" s="234"/>
      <c r="P470" s="234"/>
      <c r="Q470" s="234"/>
      <c r="R470" s="234"/>
      <c r="S470" s="234"/>
      <c r="T470" s="235"/>
      <c r="AT470" s="236" t="s">
        <v>152</v>
      </c>
      <c r="AU470" s="236" t="s">
        <v>150</v>
      </c>
      <c r="AV470" s="224" t="s">
        <v>150</v>
      </c>
      <c r="AW470" s="224" t="s">
        <v>32</v>
      </c>
      <c r="AX470" s="224" t="s">
        <v>71</v>
      </c>
      <c r="AY470" s="236" t="s">
        <v>141</v>
      </c>
    </row>
    <row r="471" s="224" customFormat="true" ht="12.8" hidden="false" customHeight="false" outlineLevel="0" collapsed="false">
      <c r="B471" s="225"/>
      <c r="C471" s="226"/>
      <c r="D471" s="227" t="s">
        <v>152</v>
      </c>
      <c r="E471" s="228"/>
      <c r="F471" s="229" t="s">
        <v>241</v>
      </c>
      <c r="G471" s="226"/>
      <c r="H471" s="230" t="n">
        <v>17.01</v>
      </c>
      <c r="I471" s="231"/>
      <c r="J471" s="226"/>
      <c r="K471" s="226"/>
      <c r="L471" s="232"/>
      <c r="M471" s="233"/>
      <c r="N471" s="234"/>
      <c r="O471" s="234"/>
      <c r="P471" s="234"/>
      <c r="Q471" s="234"/>
      <c r="R471" s="234"/>
      <c r="S471" s="234"/>
      <c r="T471" s="235"/>
      <c r="AT471" s="236" t="s">
        <v>152</v>
      </c>
      <c r="AU471" s="236" t="s">
        <v>150</v>
      </c>
      <c r="AV471" s="224" t="s">
        <v>150</v>
      </c>
      <c r="AW471" s="224" t="s">
        <v>32</v>
      </c>
      <c r="AX471" s="224" t="s">
        <v>71</v>
      </c>
      <c r="AY471" s="236" t="s">
        <v>141</v>
      </c>
    </row>
    <row r="472" s="224" customFormat="true" ht="12.8" hidden="false" customHeight="false" outlineLevel="0" collapsed="false">
      <c r="B472" s="225"/>
      <c r="C472" s="226"/>
      <c r="D472" s="227" t="s">
        <v>152</v>
      </c>
      <c r="E472" s="228"/>
      <c r="F472" s="229" t="s">
        <v>242</v>
      </c>
      <c r="G472" s="226"/>
      <c r="H472" s="230" t="n">
        <v>6.773</v>
      </c>
      <c r="I472" s="231"/>
      <c r="J472" s="226"/>
      <c r="K472" s="226"/>
      <c r="L472" s="232"/>
      <c r="M472" s="233"/>
      <c r="N472" s="234"/>
      <c r="O472" s="234"/>
      <c r="P472" s="234"/>
      <c r="Q472" s="234"/>
      <c r="R472" s="234"/>
      <c r="S472" s="234"/>
      <c r="T472" s="235"/>
      <c r="AT472" s="236" t="s">
        <v>152</v>
      </c>
      <c r="AU472" s="236" t="s">
        <v>150</v>
      </c>
      <c r="AV472" s="224" t="s">
        <v>150</v>
      </c>
      <c r="AW472" s="224" t="s">
        <v>32</v>
      </c>
      <c r="AX472" s="224" t="s">
        <v>71</v>
      </c>
      <c r="AY472" s="236" t="s">
        <v>141</v>
      </c>
    </row>
    <row r="473" s="224" customFormat="true" ht="12.8" hidden="false" customHeight="false" outlineLevel="0" collapsed="false">
      <c r="B473" s="225"/>
      <c r="C473" s="226"/>
      <c r="D473" s="227" t="s">
        <v>152</v>
      </c>
      <c r="E473" s="228"/>
      <c r="F473" s="229" t="s">
        <v>243</v>
      </c>
      <c r="G473" s="226"/>
      <c r="H473" s="230" t="n">
        <v>11.691</v>
      </c>
      <c r="I473" s="231"/>
      <c r="J473" s="226"/>
      <c r="K473" s="226"/>
      <c r="L473" s="232"/>
      <c r="M473" s="233"/>
      <c r="N473" s="234"/>
      <c r="O473" s="234"/>
      <c r="P473" s="234"/>
      <c r="Q473" s="234"/>
      <c r="R473" s="234"/>
      <c r="S473" s="234"/>
      <c r="T473" s="235"/>
      <c r="AT473" s="236" t="s">
        <v>152</v>
      </c>
      <c r="AU473" s="236" t="s">
        <v>150</v>
      </c>
      <c r="AV473" s="224" t="s">
        <v>150</v>
      </c>
      <c r="AW473" s="224" t="s">
        <v>32</v>
      </c>
      <c r="AX473" s="224" t="s">
        <v>71</v>
      </c>
      <c r="AY473" s="236" t="s">
        <v>141</v>
      </c>
    </row>
    <row r="474" s="237" customFormat="true" ht="12.8" hidden="false" customHeight="false" outlineLevel="0" collapsed="false">
      <c r="B474" s="238"/>
      <c r="C474" s="239"/>
      <c r="D474" s="227" t="s">
        <v>152</v>
      </c>
      <c r="E474" s="240"/>
      <c r="F474" s="241" t="s">
        <v>155</v>
      </c>
      <c r="G474" s="239"/>
      <c r="H474" s="242" t="n">
        <v>554.472</v>
      </c>
      <c r="I474" s="243"/>
      <c r="J474" s="239"/>
      <c r="K474" s="239"/>
      <c r="L474" s="244"/>
      <c r="M474" s="245"/>
      <c r="N474" s="246"/>
      <c r="O474" s="246"/>
      <c r="P474" s="246"/>
      <c r="Q474" s="246"/>
      <c r="R474" s="246"/>
      <c r="S474" s="246"/>
      <c r="T474" s="247"/>
      <c r="AT474" s="248" t="s">
        <v>152</v>
      </c>
      <c r="AU474" s="248" t="s">
        <v>150</v>
      </c>
      <c r="AV474" s="237" t="s">
        <v>149</v>
      </c>
      <c r="AW474" s="237" t="s">
        <v>32</v>
      </c>
      <c r="AX474" s="237" t="s">
        <v>79</v>
      </c>
      <c r="AY474" s="248" t="s">
        <v>141</v>
      </c>
    </row>
    <row r="475" s="31" customFormat="true" ht="21.75" hidden="false" customHeight="true" outlineLevel="0" collapsed="false">
      <c r="A475" s="24"/>
      <c r="B475" s="25"/>
      <c r="C475" s="211" t="s">
        <v>676</v>
      </c>
      <c r="D475" s="211" t="s">
        <v>144</v>
      </c>
      <c r="E475" s="212" t="s">
        <v>677</v>
      </c>
      <c r="F475" s="213" t="s">
        <v>678</v>
      </c>
      <c r="G475" s="214" t="s">
        <v>158</v>
      </c>
      <c r="H475" s="215" t="n">
        <v>554.472</v>
      </c>
      <c r="I475" s="216"/>
      <c r="J475" s="217" t="n">
        <f aca="false">ROUND(I475*H475,2)</f>
        <v>0</v>
      </c>
      <c r="K475" s="213" t="s">
        <v>148</v>
      </c>
      <c r="L475" s="30"/>
      <c r="M475" s="218"/>
      <c r="N475" s="219" t="s">
        <v>43</v>
      </c>
      <c r="O475" s="67"/>
      <c r="P475" s="220" t="n">
        <f aca="false">O475*H475</f>
        <v>0</v>
      </c>
      <c r="Q475" s="220" t="n">
        <v>0.00026</v>
      </c>
      <c r="R475" s="220" t="n">
        <f aca="false">Q475*H475</f>
        <v>0.14416272</v>
      </c>
      <c r="S475" s="220" t="n">
        <v>0</v>
      </c>
      <c r="T475" s="221" t="n">
        <f aca="false">S475*H475</f>
        <v>0</v>
      </c>
      <c r="U475" s="24"/>
      <c r="V475" s="24"/>
      <c r="W475" s="24"/>
      <c r="X475" s="24"/>
      <c r="Y475" s="24"/>
      <c r="Z475" s="24"/>
      <c r="AA475" s="24"/>
      <c r="AB475" s="24"/>
      <c r="AC475" s="24"/>
      <c r="AD475" s="24"/>
      <c r="AE475" s="24"/>
      <c r="AR475" s="222" t="s">
        <v>268</v>
      </c>
      <c r="AT475" s="222" t="s">
        <v>144</v>
      </c>
      <c r="AU475" s="222" t="s">
        <v>150</v>
      </c>
      <c r="AY475" s="3" t="s">
        <v>141</v>
      </c>
      <c r="BE475" s="223" t="n">
        <f aca="false">IF(N475="základní",J475,0)</f>
        <v>0</v>
      </c>
      <c r="BF475" s="223" t="n">
        <f aca="false">IF(N475="snížená",J475,0)</f>
        <v>0</v>
      </c>
      <c r="BG475" s="223" t="n">
        <f aca="false">IF(N475="zákl. přenesená",J475,0)</f>
        <v>0</v>
      </c>
      <c r="BH475" s="223" t="n">
        <f aca="false">IF(N475="sníž. přenesená",J475,0)</f>
        <v>0</v>
      </c>
      <c r="BI475" s="223" t="n">
        <f aca="false">IF(N475="nulová",J475,0)</f>
        <v>0</v>
      </c>
      <c r="BJ475" s="3" t="s">
        <v>150</v>
      </c>
      <c r="BK475" s="223" t="n">
        <f aca="false">ROUND(I475*H475,2)</f>
        <v>0</v>
      </c>
      <c r="BL475" s="3" t="s">
        <v>268</v>
      </c>
      <c r="BM475" s="222" t="s">
        <v>679</v>
      </c>
    </row>
    <row r="476" s="31" customFormat="true" ht="21.75" hidden="false" customHeight="true" outlineLevel="0" collapsed="false">
      <c r="A476" s="24"/>
      <c r="B476" s="25"/>
      <c r="C476" s="211" t="s">
        <v>680</v>
      </c>
      <c r="D476" s="211" t="s">
        <v>144</v>
      </c>
      <c r="E476" s="212" t="s">
        <v>681</v>
      </c>
      <c r="F476" s="213" t="s">
        <v>682</v>
      </c>
      <c r="G476" s="214" t="s">
        <v>158</v>
      </c>
      <c r="H476" s="215" t="n">
        <v>374.82</v>
      </c>
      <c r="I476" s="216"/>
      <c r="J476" s="217" t="n">
        <f aca="false">ROUND(I476*H476,2)</f>
        <v>0</v>
      </c>
      <c r="K476" s="213" t="s">
        <v>148</v>
      </c>
      <c r="L476" s="30"/>
      <c r="M476" s="218"/>
      <c r="N476" s="219" t="s">
        <v>43</v>
      </c>
      <c r="O476" s="67"/>
      <c r="P476" s="220" t="n">
        <f aca="false">O476*H476</f>
        <v>0</v>
      </c>
      <c r="Q476" s="220" t="n">
        <v>2E-005</v>
      </c>
      <c r="R476" s="220" t="n">
        <f aca="false">Q476*H476</f>
        <v>0.0074964</v>
      </c>
      <c r="S476" s="220" t="n">
        <v>0</v>
      </c>
      <c r="T476" s="221" t="n">
        <f aca="false">S476*H476</f>
        <v>0</v>
      </c>
      <c r="U476" s="24"/>
      <c r="V476" s="24"/>
      <c r="W476" s="24"/>
      <c r="X476" s="24"/>
      <c r="Y476" s="24"/>
      <c r="Z476" s="24"/>
      <c r="AA476" s="24"/>
      <c r="AB476" s="24"/>
      <c r="AC476" s="24"/>
      <c r="AD476" s="24"/>
      <c r="AE476" s="24"/>
      <c r="AR476" s="222" t="s">
        <v>268</v>
      </c>
      <c r="AT476" s="222" t="s">
        <v>144</v>
      </c>
      <c r="AU476" s="222" t="s">
        <v>150</v>
      </c>
      <c r="AY476" s="3" t="s">
        <v>141</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150</v>
      </c>
      <c r="BK476" s="223" t="n">
        <f aca="false">ROUND(I476*H476,2)</f>
        <v>0</v>
      </c>
      <c r="BL476" s="3" t="s">
        <v>268</v>
      </c>
      <c r="BM476" s="222" t="s">
        <v>683</v>
      </c>
    </row>
    <row r="477" s="224" customFormat="true" ht="12.8" hidden="false" customHeight="false" outlineLevel="0" collapsed="false">
      <c r="B477" s="225"/>
      <c r="C477" s="226"/>
      <c r="D477" s="227" t="s">
        <v>152</v>
      </c>
      <c r="E477" s="228"/>
      <c r="F477" s="229" t="s">
        <v>684</v>
      </c>
      <c r="G477" s="226"/>
      <c r="H477" s="230" t="n">
        <v>374.82</v>
      </c>
      <c r="I477" s="231"/>
      <c r="J477" s="226"/>
      <c r="K477" s="226"/>
      <c r="L477" s="232"/>
      <c r="M477" s="233"/>
      <c r="N477" s="234"/>
      <c r="O477" s="234"/>
      <c r="P477" s="234"/>
      <c r="Q477" s="234"/>
      <c r="R477" s="234"/>
      <c r="S477" s="234"/>
      <c r="T477" s="235"/>
      <c r="AT477" s="236" t="s">
        <v>152</v>
      </c>
      <c r="AU477" s="236" t="s">
        <v>150</v>
      </c>
      <c r="AV477" s="224" t="s">
        <v>150</v>
      </c>
      <c r="AW477" s="224" t="s">
        <v>32</v>
      </c>
      <c r="AX477" s="224" t="s">
        <v>71</v>
      </c>
      <c r="AY477" s="236" t="s">
        <v>141</v>
      </c>
    </row>
    <row r="478" s="237" customFormat="true" ht="12.8" hidden="false" customHeight="false" outlineLevel="0" collapsed="false">
      <c r="B478" s="238"/>
      <c r="C478" s="239"/>
      <c r="D478" s="227" t="s">
        <v>152</v>
      </c>
      <c r="E478" s="240"/>
      <c r="F478" s="241" t="s">
        <v>155</v>
      </c>
      <c r="G478" s="239"/>
      <c r="H478" s="242" t="n">
        <v>374.82</v>
      </c>
      <c r="I478" s="243"/>
      <c r="J478" s="239"/>
      <c r="K478" s="239"/>
      <c r="L478" s="244"/>
      <c r="M478" s="273"/>
      <c r="N478" s="274"/>
      <c r="O478" s="274"/>
      <c r="P478" s="274"/>
      <c r="Q478" s="274"/>
      <c r="R478" s="274"/>
      <c r="S478" s="274"/>
      <c r="T478" s="275"/>
      <c r="AT478" s="248" t="s">
        <v>152</v>
      </c>
      <c r="AU478" s="248" t="s">
        <v>150</v>
      </c>
      <c r="AV478" s="237" t="s">
        <v>149</v>
      </c>
      <c r="AW478" s="237" t="s">
        <v>32</v>
      </c>
      <c r="AX478" s="237" t="s">
        <v>79</v>
      </c>
      <c r="AY478" s="248" t="s">
        <v>141</v>
      </c>
    </row>
    <row r="479" s="31" customFormat="true" ht="6.95" hidden="false" customHeight="true" outlineLevel="0" collapsed="false">
      <c r="A479" s="24"/>
      <c r="B479" s="45"/>
      <c r="C479" s="46"/>
      <c r="D479" s="46"/>
      <c r="E479" s="46"/>
      <c r="F479" s="46"/>
      <c r="G479" s="46"/>
      <c r="H479" s="46"/>
      <c r="I479" s="152"/>
      <c r="J479" s="46"/>
      <c r="K479" s="46"/>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3cybtk86DCVykpxyF/y6Gpv4J3pV5avfYOB0fQ6+WLBMx2JmdIjHdGzDCb+Fq3vTUj5vLH5qoPuTn5dxwLLq+Q==" saltValue="Bx7iLzMObHgiiTqq33JBF3SUag8YwO6SU4Qyqf+4qHPohaMkmZS8MMR//T0Tcx1muXAmVuXEOjjZMfveKnZvGA==" spinCount="100000" sheet="true" password="cc35" objects="true" scenarios="true" formatColumns="false" formatRows="false" autoFilter="false"/>
  <autoFilter ref="C95:K47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8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9:BE516)),  2)</f>
        <v>0</v>
      </c>
      <c r="G33" s="24"/>
      <c r="H33" s="24"/>
      <c r="I33" s="141" t="n">
        <v>0.21</v>
      </c>
      <c r="J33" s="140" t="n">
        <f aca="false">ROUND(((SUM(BE99:BE51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9:BF516)),  2)</f>
        <v>0</v>
      </c>
      <c r="G34" s="24"/>
      <c r="H34" s="24"/>
      <c r="I34" s="141" t="n">
        <v>0.15</v>
      </c>
      <c r="J34" s="140" t="n">
        <f aca="false">ROUND(((SUM(BF99:BF51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9:BG51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9:BH51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9:BI51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Stavební úpravy 1.NP</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9</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100</f>
        <v>0</v>
      </c>
      <c r="K60" s="167"/>
      <c r="L60" s="172"/>
    </row>
    <row r="61" s="173" customFormat="true" ht="19.9" hidden="false" customHeight="true" outlineLevel="0" collapsed="false">
      <c r="B61" s="174"/>
      <c r="C61" s="175"/>
      <c r="D61" s="176" t="s">
        <v>110</v>
      </c>
      <c r="E61" s="177"/>
      <c r="F61" s="177"/>
      <c r="G61" s="177"/>
      <c r="H61" s="177"/>
      <c r="I61" s="178"/>
      <c r="J61" s="179" t="n">
        <f aca="false">J101</f>
        <v>0</v>
      </c>
      <c r="K61" s="175"/>
      <c r="L61" s="180"/>
    </row>
    <row r="62" s="173" customFormat="true" ht="19.9" hidden="false" customHeight="true" outlineLevel="0" collapsed="false">
      <c r="B62" s="174"/>
      <c r="C62" s="175"/>
      <c r="D62" s="176" t="s">
        <v>111</v>
      </c>
      <c r="E62" s="177"/>
      <c r="F62" s="177"/>
      <c r="G62" s="177"/>
      <c r="H62" s="177"/>
      <c r="I62" s="178"/>
      <c r="J62" s="179" t="n">
        <f aca="false">J130</f>
        <v>0</v>
      </c>
      <c r="K62" s="175"/>
      <c r="L62" s="180"/>
    </row>
    <row r="63" s="173" customFormat="true" ht="19.9" hidden="false" customHeight="true" outlineLevel="0" collapsed="false">
      <c r="B63" s="174"/>
      <c r="C63" s="175"/>
      <c r="D63" s="176" t="s">
        <v>112</v>
      </c>
      <c r="E63" s="177"/>
      <c r="F63" s="177"/>
      <c r="G63" s="177"/>
      <c r="H63" s="177"/>
      <c r="I63" s="178"/>
      <c r="J63" s="179" t="n">
        <f aca="false">J187</f>
        <v>0</v>
      </c>
      <c r="K63" s="175"/>
      <c r="L63" s="180"/>
    </row>
    <row r="64" s="173" customFormat="true" ht="19.9" hidden="false" customHeight="true" outlineLevel="0" collapsed="false">
      <c r="B64" s="174"/>
      <c r="C64" s="175"/>
      <c r="D64" s="176" t="s">
        <v>113</v>
      </c>
      <c r="E64" s="177"/>
      <c r="F64" s="177"/>
      <c r="G64" s="177"/>
      <c r="H64" s="177"/>
      <c r="I64" s="178"/>
      <c r="J64" s="179" t="n">
        <f aca="false">J248</f>
        <v>0</v>
      </c>
      <c r="K64" s="175"/>
      <c r="L64" s="180"/>
    </row>
    <row r="65" s="173" customFormat="true" ht="19.9" hidden="false" customHeight="true" outlineLevel="0" collapsed="false">
      <c r="B65" s="174"/>
      <c r="C65" s="175"/>
      <c r="D65" s="176" t="s">
        <v>114</v>
      </c>
      <c r="E65" s="177"/>
      <c r="F65" s="177"/>
      <c r="G65" s="177"/>
      <c r="H65" s="177"/>
      <c r="I65" s="178"/>
      <c r="J65" s="179" t="n">
        <f aca="false">J266</f>
        <v>0</v>
      </c>
      <c r="K65" s="175"/>
      <c r="L65" s="180"/>
    </row>
    <row r="66" s="173" customFormat="true" ht="19.9" hidden="false" customHeight="true" outlineLevel="0" collapsed="false">
      <c r="B66" s="174"/>
      <c r="C66" s="175"/>
      <c r="D66" s="176" t="s">
        <v>115</v>
      </c>
      <c r="E66" s="177"/>
      <c r="F66" s="177"/>
      <c r="G66" s="177"/>
      <c r="H66" s="177"/>
      <c r="I66" s="178"/>
      <c r="J66" s="179" t="n">
        <f aca="false">J279</f>
        <v>0</v>
      </c>
      <c r="K66" s="175"/>
      <c r="L66" s="180"/>
    </row>
    <row r="67" s="165" customFormat="true" ht="24.95" hidden="false" customHeight="true" outlineLevel="0" collapsed="false">
      <c r="B67" s="166"/>
      <c r="C67" s="167"/>
      <c r="D67" s="168" t="s">
        <v>116</v>
      </c>
      <c r="E67" s="169"/>
      <c r="F67" s="169"/>
      <c r="G67" s="169"/>
      <c r="H67" s="169"/>
      <c r="I67" s="170"/>
      <c r="J67" s="171" t="n">
        <f aca="false">J282</f>
        <v>0</v>
      </c>
      <c r="K67" s="167"/>
      <c r="L67" s="172"/>
    </row>
    <row r="68" s="173" customFormat="true" ht="19.9" hidden="false" customHeight="true" outlineLevel="0" collapsed="false">
      <c r="B68" s="174"/>
      <c r="C68" s="175"/>
      <c r="D68" s="176" t="s">
        <v>117</v>
      </c>
      <c r="E68" s="177"/>
      <c r="F68" s="177"/>
      <c r="G68" s="177"/>
      <c r="H68" s="177"/>
      <c r="I68" s="178"/>
      <c r="J68" s="179" t="n">
        <f aca="false">J283</f>
        <v>0</v>
      </c>
      <c r="K68" s="175"/>
      <c r="L68" s="180"/>
    </row>
    <row r="69" s="173" customFormat="true" ht="19.9" hidden="false" customHeight="true" outlineLevel="0" collapsed="false">
      <c r="B69" s="174"/>
      <c r="C69" s="175"/>
      <c r="D69" s="176" t="s">
        <v>118</v>
      </c>
      <c r="E69" s="177"/>
      <c r="F69" s="177"/>
      <c r="G69" s="177"/>
      <c r="H69" s="177"/>
      <c r="I69" s="178"/>
      <c r="J69" s="179" t="n">
        <f aca="false">J292</f>
        <v>0</v>
      </c>
      <c r="K69" s="175"/>
      <c r="L69" s="180"/>
    </row>
    <row r="70" s="173" customFormat="true" ht="19.9" hidden="false" customHeight="true" outlineLevel="0" collapsed="false">
      <c r="B70" s="174"/>
      <c r="C70" s="175"/>
      <c r="D70" s="176" t="s">
        <v>119</v>
      </c>
      <c r="E70" s="177"/>
      <c r="F70" s="177"/>
      <c r="G70" s="177"/>
      <c r="H70" s="177"/>
      <c r="I70" s="178"/>
      <c r="J70" s="179" t="n">
        <f aca="false">J308</f>
        <v>0</v>
      </c>
      <c r="K70" s="175"/>
      <c r="L70" s="180"/>
    </row>
    <row r="71" s="173" customFormat="true" ht="19.9" hidden="false" customHeight="true" outlineLevel="0" collapsed="false">
      <c r="B71" s="174"/>
      <c r="C71" s="175"/>
      <c r="D71" s="176" t="s">
        <v>686</v>
      </c>
      <c r="E71" s="177"/>
      <c r="F71" s="177"/>
      <c r="G71" s="177"/>
      <c r="H71" s="177"/>
      <c r="I71" s="178"/>
      <c r="J71" s="179" t="n">
        <f aca="false">J320</f>
        <v>0</v>
      </c>
      <c r="K71" s="175"/>
      <c r="L71" s="180"/>
    </row>
    <row r="72" s="173" customFormat="true" ht="19.9" hidden="false" customHeight="true" outlineLevel="0" collapsed="false">
      <c r="B72" s="174"/>
      <c r="C72" s="175"/>
      <c r="D72" s="176" t="s">
        <v>120</v>
      </c>
      <c r="E72" s="177"/>
      <c r="F72" s="177"/>
      <c r="G72" s="177"/>
      <c r="H72" s="177"/>
      <c r="I72" s="178"/>
      <c r="J72" s="179" t="n">
        <f aca="false">J338</f>
        <v>0</v>
      </c>
      <c r="K72" s="175"/>
      <c r="L72" s="180"/>
    </row>
    <row r="73" s="173" customFormat="true" ht="19.9" hidden="false" customHeight="true" outlineLevel="0" collapsed="false">
      <c r="B73" s="174"/>
      <c r="C73" s="175"/>
      <c r="D73" s="176" t="s">
        <v>121</v>
      </c>
      <c r="E73" s="177"/>
      <c r="F73" s="177"/>
      <c r="G73" s="177"/>
      <c r="H73" s="177"/>
      <c r="I73" s="178"/>
      <c r="J73" s="179" t="n">
        <f aca="false">J357</f>
        <v>0</v>
      </c>
      <c r="K73" s="175"/>
      <c r="L73" s="180"/>
    </row>
    <row r="74" s="173" customFormat="true" ht="19.9" hidden="false" customHeight="true" outlineLevel="0" collapsed="false">
      <c r="B74" s="174"/>
      <c r="C74" s="175"/>
      <c r="D74" s="176" t="s">
        <v>122</v>
      </c>
      <c r="E74" s="177"/>
      <c r="F74" s="177"/>
      <c r="G74" s="177"/>
      <c r="H74" s="177"/>
      <c r="I74" s="178"/>
      <c r="J74" s="179" t="n">
        <f aca="false">J371</f>
        <v>0</v>
      </c>
      <c r="K74" s="175"/>
      <c r="L74" s="180"/>
    </row>
    <row r="75" s="173" customFormat="true" ht="19.9" hidden="false" customHeight="true" outlineLevel="0" collapsed="false">
      <c r="B75" s="174"/>
      <c r="C75" s="175"/>
      <c r="D75" s="176" t="s">
        <v>687</v>
      </c>
      <c r="E75" s="177"/>
      <c r="F75" s="177"/>
      <c r="G75" s="177"/>
      <c r="H75" s="177"/>
      <c r="I75" s="178"/>
      <c r="J75" s="179" t="n">
        <f aca="false">J392</f>
        <v>0</v>
      </c>
      <c r="K75" s="175"/>
      <c r="L75" s="180"/>
    </row>
    <row r="76" s="173" customFormat="true" ht="19.9" hidden="false" customHeight="true" outlineLevel="0" collapsed="false">
      <c r="B76" s="174"/>
      <c r="C76" s="175"/>
      <c r="D76" s="176" t="s">
        <v>688</v>
      </c>
      <c r="E76" s="177"/>
      <c r="F76" s="177"/>
      <c r="G76" s="177"/>
      <c r="H76" s="177"/>
      <c r="I76" s="178"/>
      <c r="J76" s="179" t="n">
        <f aca="false">J427</f>
        <v>0</v>
      </c>
      <c r="K76" s="175"/>
      <c r="L76" s="180"/>
    </row>
    <row r="77" s="173" customFormat="true" ht="19.9" hidden="false" customHeight="true" outlineLevel="0" collapsed="false">
      <c r="B77" s="174"/>
      <c r="C77" s="175"/>
      <c r="D77" s="176" t="s">
        <v>123</v>
      </c>
      <c r="E77" s="177"/>
      <c r="F77" s="177"/>
      <c r="G77" s="177"/>
      <c r="H77" s="177"/>
      <c r="I77" s="178"/>
      <c r="J77" s="179" t="n">
        <f aca="false">J465</f>
        <v>0</v>
      </c>
      <c r="K77" s="175"/>
      <c r="L77" s="180"/>
    </row>
    <row r="78" s="173" customFormat="true" ht="19.9" hidden="false" customHeight="true" outlineLevel="0" collapsed="false">
      <c r="B78" s="174"/>
      <c r="C78" s="175"/>
      <c r="D78" s="176" t="s">
        <v>124</v>
      </c>
      <c r="E78" s="177"/>
      <c r="F78" s="177"/>
      <c r="G78" s="177"/>
      <c r="H78" s="177"/>
      <c r="I78" s="178"/>
      <c r="J78" s="179" t="n">
        <f aca="false">J487</f>
        <v>0</v>
      </c>
      <c r="K78" s="175"/>
      <c r="L78" s="180"/>
    </row>
    <row r="79" s="173" customFormat="true" ht="19.9" hidden="false" customHeight="true" outlineLevel="0" collapsed="false">
      <c r="B79" s="174"/>
      <c r="C79" s="175"/>
      <c r="D79" s="176" t="s">
        <v>125</v>
      </c>
      <c r="E79" s="177"/>
      <c r="F79" s="177"/>
      <c r="G79" s="177"/>
      <c r="H79" s="177"/>
      <c r="I79" s="178"/>
      <c r="J79" s="179" t="n">
        <f aca="false">J493</f>
        <v>0</v>
      </c>
      <c r="K79" s="175"/>
      <c r="L79" s="180"/>
    </row>
    <row r="80" s="31" customFormat="true" ht="21.8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52"/>
      <c r="J81" s="46"/>
      <c r="K81" s="46"/>
      <c r="L81" s="12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55"/>
      <c r="J85" s="48"/>
      <c r="K85" s="48"/>
      <c r="L85" s="12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26</v>
      </c>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6" t="str">
        <f aca="false">E7</f>
        <v>Polyfunkční dům Hrob č.p. 3_revize</v>
      </c>
      <c r="F89" s="156"/>
      <c r="G89" s="156"/>
      <c r="H89" s="15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3</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SO 02 - Stavební úpravy 1.NP</v>
      </c>
      <c r="F91" s="57"/>
      <c r="G91" s="57"/>
      <c r="H91" s="57"/>
      <c r="I91" s="120"/>
      <c r="J91" s="26"/>
      <c r="K91" s="26"/>
      <c r="L91" s="12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Hrob</v>
      </c>
      <c r="G93" s="26"/>
      <c r="H93" s="26"/>
      <c r="I93" s="124" t="s">
        <v>22</v>
      </c>
      <c r="J93" s="157" t="str">
        <f aca="false">IF(J12="","",J12)</f>
        <v>12. 12. 2019</v>
      </c>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5</f>
        <v>Důstojné bydlení z.s.</v>
      </c>
      <c r="G95" s="26"/>
      <c r="H95" s="26"/>
      <c r="I95" s="124" t="s">
        <v>30</v>
      </c>
      <c r="J95" s="158" t="str">
        <f aca="false">E21</f>
        <v>HUBAX</v>
      </c>
      <c r="K95" s="26"/>
      <c r="L95" s="121"/>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18="","",E18)</f>
        <v>Vyplň údaj</v>
      </c>
      <c r="G96" s="26"/>
      <c r="H96" s="26"/>
      <c r="I96" s="124" t="s">
        <v>33</v>
      </c>
      <c r="J96" s="158" t="str">
        <f aca="false">E24</f>
        <v>Lukáš Hykyš</v>
      </c>
      <c r="K96" s="26"/>
      <c r="L96" s="12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188" customFormat="true" ht="29.3" hidden="false" customHeight="true" outlineLevel="0" collapsed="false">
      <c r="A98" s="181"/>
      <c r="B98" s="182"/>
      <c r="C98" s="183" t="s">
        <v>127</v>
      </c>
      <c r="D98" s="184" t="s">
        <v>56</v>
      </c>
      <c r="E98" s="184" t="s">
        <v>52</v>
      </c>
      <c r="F98" s="184" t="s">
        <v>53</v>
      </c>
      <c r="G98" s="184" t="s">
        <v>128</v>
      </c>
      <c r="H98" s="184" t="s">
        <v>129</v>
      </c>
      <c r="I98" s="185" t="s">
        <v>130</v>
      </c>
      <c r="J98" s="184" t="s">
        <v>107</v>
      </c>
      <c r="K98" s="186" t="s">
        <v>131</v>
      </c>
      <c r="L98" s="187"/>
      <c r="M98" s="74"/>
      <c r="N98" s="75" t="s">
        <v>41</v>
      </c>
      <c r="O98" s="75" t="s">
        <v>132</v>
      </c>
      <c r="P98" s="75" t="s">
        <v>133</v>
      </c>
      <c r="Q98" s="75" t="s">
        <v>134</v>
      </c>
      <c r="R98" s="75" t="s">
        <v>135</v>
      </c>
      <c r="S98" s="75" t="s">
        <v>136</v>
      </c>
      <c r="T98" s="76" t="s">
        <v>137</v>
      </c>
      <c r="U98" s="181"/>
      <c r="V98" s="181"/>
      <c r="W98" s="181"/>
      <c r="X98" s="181"/>
      <c r="Y98" s="181"/>
      <c r="Z98" s="181"/>
      <c r="AA98" s="181"/>
      <c r="AB98" s="181"/>
      <c r="AC98" s="181"/>
      <c r="AD98" s="181"/>
      <c r="AE98" s="181"/>
    </row>
    <row r="99" s="31" customFormat="true" ht="22.8" hidden="false" customHeight="true" outlineLevel="0" collapsed="false">
      <c r="A99" s="24"/>
      <c r="B99" s="25"/>
      <c r="C99" s="82" t="s">
        <v>138</v>
      </c>
      <c r="D99" s="26"/>
      <c r="E99" s="26"/>
      <c r="F99" s="26"/>
      <c r="G99" s="26"/>
      <c r="H99" s="26"/>
      <c r="I99" s="120"/>
      <c r="J99" s="189" t="n">
        <f aca="false">BK99</f>
        <v>0</v>
      </c>
      <c r="K99" s="26"/>
      <c r="L99" s="30"/>
      <c r="M99" s="77"/>
      <c r="N99" s="190"/>
      <c r="O99" s="78"/>
      <c r="P99" s="191" t="n">
        <f aca="false">P100+P282</f>
        <v>0</v>
      </c>
      <c r="Q99" s="78"/>
      <c r="R99" s="191" t="n">
        <f aca="false">R100+R282</f>
        <v>156.12412104</v>
      </c>
      <c r="S99" s="78"/>
      <c r="T99" s="192" t="n">
        <f aca="false">T100+T282</f>
        <v>48.4696</v>
      </c>
      <c r="U99" s="24"/>
      <c r="V99" s="24"/>
      <c r="W99" s="24"/>
      <c r="X99" s="24"/>
      <c r="Y99" s="24"/>
      <c r="Z99" s="24"/>
      <c r="AA99" s="24"/>
      <c r="AB99" s="24"/>
      <c r="AC99" s="24"/>
      <c r="AD99" s="24"/>
      <c r="AE99" s="24"/>
      <c r="AT99" s="3" t="s">
        <v>70</v>
      </c>
      <c r="AU99" s="3" t="s">
        <v>108</v>
      </c>
      <c r="BK99" s="193" t="n">
        <f aca="false">BK100+BK282</f>
        <v>0</v>
      </c>
    </row>
    <row r="100" s="194" customFormat="true" ht="25.9" hidden="false" customHeight="true" outlineLevel="0" collapsed="false">
      <c r="B100" s="195"/>
      <c r="C100" s="196"/>
      <c r="D100" s="197" t="s">
        <v>70</v>
      </c>
      <c r="E100" s="198" t="s">
        <v>139</v>
      </c>
      <c r="F100" s="198" t="s">
        <v>140</v>
      </c>
      <c r="G100" s="196"/>
      <c r="H100" s="196"/>
      <c r="I100" s="199"/>
      <c r="J100" s="200" t="n">
        <f aca="false">BK100</f>
        <v>0</v>
      </c>
      <c r="K100" s="196"/>
      <c r="L100" s="201"/>
      <c r="M100" s="202"/>
      <c r="N100" s="203"/>
      <c r="O100" s="203"/>
      <c r="P100" s="204" t="n">
        <f aca="false">P101+P130+P187+P248+P266+P279</f>
        <v>0</v>
      </c>
      <c r="Q100" s="203"/>
      <c r="R100" s="204" t="n">
        <f aca="false">R101+R130+R187+R248+R266+R279</f>
        <v>142.97762323</v>
      </c>
      <c r="S100" s="203"/>
      <c r="T100" s="205" t="n">
        <f aca="false">T101+T130+T187+T248+T266+T279</f>
        <v>48.4696</v>
      </c>
      <c r="AR100" s="206" t="s">
        <v>79</v>
      </c>
      <c r="AT100" s="207" t="s">
        <v>70</v>
      </c>
      <c r="AU100" s="207" t="s">
        <v>71</v>
      </c>
      <c r="AY100" s="206" t="s">
        <v>141</v>
      </c>
      <c r="BK100" s="208" t="n">
        <f aca="false">BK101+BK130+BK187+BK248+BK266+BK279</f>
        <v>0</v>
      </c>
    </row>
    <row r="101" s="194" customFormat="true" ht="22.8" hidden="false" customHeight="true" outlineLevel="0" collapsed="false">
      <c r="B101" s="195"/>
      <c r="C101" s="196"/>
      <c r="D101" s="197" t="s">
        <v>70</v>
      </c>
      <c r="E101" s="209" t="s">
        <v>142</v>
      </c>
      <c r="F101" s="209" t="s">
        <v>143</v>
      </c>
      <c r="G101" s="196"/>
      <c r="H101" s="196"/>
      <c r="I101" s="199"/>
      <c r="J101" s="210" t="n">
        <f aca="false">BK101</f>
        <v>0</v>
      </c>
      <c r="K101" s="196"/>
      <c r="L101" s="201"/>
      <c r="M101" s="202"/>
      <c r="N101" s="203"/>
      <c r="O101" s="203"/>
      <c r="P101" s="204" t="n">
        <f aca="false">SUM(P102:P129)</f>
        <v>0</v>
      </c>
      <c r="Q101" s="203"/>
      <c r="R101" s="204" t="n">
        <f aca="false">SUM(R102:R129)</f>
        <v>43.41527643</v>
      </c>
      <c r="S101" s="203"/>
      <c r="T101" s="205" t="n">
        <f aca="false">SUM(T102:T129)</f>
        <v>0</v>
      </c>
      <c r="AR101" s="206" t="s">
        <v>79</v>
      </c>
      <c r="AT101" s="207" t="s">
        <v>70</v>
      </c>
      <c r="AU101" s="207" t="s">
        <v>79</v>
      </c>
      <c r="AY101" s="206" t="s">
        <v>141</v>
      </c>
      <c r="BK101" s="208" t="n">
        <f aca="false">SUM(BK102:BK129)</f>
        <v>0</v>
      </c>
    </row>
    <row r="102" s="31" customFormat="true" ht="16.5" hidden="false" customHeight="true" outlineLevel="0" collapsed="false">
      <c r="A102" s="24"/>
      <c r="B102" s="25"/>
      <c r="C102" s="211" t="s">
        <v>79</v>
      </c>
      <c r="D102" s="211" t="s">
        <v>144</v>
      </c>
      <c r="E102" s="212" t="s">
        <v>689</v>
      </c>
      <c r="F102" s="213" t="s">
        <v>690</v>
      </c>
      <c r="G102" s="214" t="s">
        <v>147</v>
      </c>
      <c r="H102" s="215" t="n">
        <v>15.591</v>
      </c>
      <c r="I102" s="216"/>
      <c r="J102" s="217" t="n">
        <f aca="false">ROUND(I102*H102,2)</f>
        <v>0</v>
      </c>
      <c r="K102" s="213" t="s">
        <v>148</v>
      </c>
      <c r="L102" s="30"/>
      <c r="M102" s="218"/>
      <c r="N102" s="219" t="s">
        <v>43</v>
      </c>
      <c r="O102" s="67"/>
      <c r="P102" s="220" t="n">
        <f aca="false">O102*H102</f>
        <v>0</v>
      </c>
      <c r="Q102" s="220" t="n">
        <v>1.78636</v>
      </c>
      <c r="R102" s="220" t="n">
        <f aca="false">Q102*H102</f>
        <v>27.85113876</v>
      </c>
      <c r="S102" s="220" t="n">
        <v>0</v>
      </c>
      <c r="T102" s="221" t="n">
        <f aca="false">S102*H102</f>
        <v>0</v>
      </c>
      <c r="U102" s="24"/>
      <c r="V102" s="24"/>
      <c r="W102" s="24"/>
      <c r="X102" s="24"/>
      <c r="Y102" s="24"/>
      <c r="Z102" s="24"/>
      <c r="AA102" s="24"/>
      <c r="AB102" s="24"/>
      <c r="AC102" s="24"/>
      <c r="AD102" s="24"/>
      <c r="AE102" s="24"/>
      <c r="AR102" s="222" t="s">
        <v>149</v>
      </c>
      <c r="AT102" s="222" t="s">
        <v>144</v>
      </c>
      <c r="AU102" s="222" t="s">
        <v>150</v>
      </c>
      <c r="AY102" s="3" t="s">
        <v>141</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150</v>
      </c>
      <c r="BK102" s="223" t="n">
        <f aca="false">ROUND(I102*H102,2)</f>
        <v>0</v>
      </c>
      <c r="BL102" s="3" t="s">
        <v>149</v>
      </c>
      <c r="BM102" s="222" t="s">
        <v>691</v>
      </c>
    </row>
    <row r="103" s="31" customFormat="true" ht="12.8" hidden="false" customHeight="false" outlineLevel="0" collapsed="false">
      <c r="A103" s="24"/>
      <c r="B103" s="25"/>
      <c r="C103" s="26"/>
      <c r="D103" s="227" t="s">
        <v>173</v>
      </c>
      <c r="E103" s="26"/>
      <c r="F103" s="249" t="s">
        <v>692</v>
      </c>
      <c r="G103" s="26"/>
      <c r="H103" s="26"/>
      <c r="I103" s="120"/>
      <c r="J103" s="26"/>
      <c r="K103" s="26"/>
      <c r="L103" s="30"/>
      <c r="M103" s="250"/>
      <c r="N103" s="251"/>
      <c r="O103" s="67"/>
      <c r="P103" s="67"/>
      <c r="Q103" s="67"/>
      <c r="R103" s="67"/>
      <c r="S103" s="67"/>
      <c r="T103" s="68"/>
      <c r="U103" s="24"/>
      <c r="V103" s="24"/>
      <c r="W103" s="24"/>
      <c r="X103" s="24"/>
      <c r="Y103" s="24"/>
      <c r="Z103" s="24"/>
      <c r="AA103" s="24"/>
      <c r="AB103" s="24"/>
      <c r="AC103" s="24"/>
      <c r="AD103" s="24"/>
      <c r="AE103" s="24"/>
      <c r="AT103" s="3" t="s">
        <v>173</v>
      </c>
      <c r="AU103" s="3" t="s">
        <v>150</v>
      </c>
    </row>
    <row r="104" s="224" customFormat="true" ht="12.8" hidden="false" customHeight="false" outlineLevel="0" collapsed="false">
      <c r="B104" s="225"/>
      <c r="C104" s="226"/>
      <c r="D104" s="227" t="s">
        <v>152</v>
      </c>
      <c r="E104" s="228"/>
      <c r="F104" s="229" t="s">
        <v>693</v>
      </c>
      <c r="G104" s="226"/>
      <c r="H104" s="230" t="n">
        <v>18.428</v>
      </c>
      <c r="I104" s="231"/>
      <c r="J104" s="226"/>
      <c r="K104" s="226"/>
      <c r="L104" s="232"/>
      <c r="M104" s="233"/>
      <c r="N104" s="234"/>
      <c r="O104" s="234"/>
      <c r="P104" s="234"/>
      <c r="Q104" s="234"/>
      <c r="R104" s="234"/>
      <c r="S104" s="234"/>
      <c r="T104" s="235"/>
      <c r="AT104" s="236" t="s">
        <v>152</v>
      </c>
      <c r="AU104" s="236" t="s">
        <v>150</v>
      </c>
      <c r="AV104" s="224" t="s">
        <v>150</v>
      </c>
      <c r="AW104" s="224" t="s">
        <v>32</v>
      </c>
      <c r="AX104" s="224" t="s">
        <v>71</v>
      </c>
      <c r="AY104" s="236" t="s">
        <v>141</v>
      </c>
    </row>
    <row r="105" s="224" customFormat="true" ht="12.8" hidden="false" customHeight="false" outlineLevel="0" collapsed="false">
      <c r="B105" s="225"/>
      <c r="C105" s="226"/>
      <c r="D105" s="227" t="s">
        <v>152</v>
      </c>
      <c r="E105" s="228"/>
      <c r="F105" s="229" t="s">
        <v>694</v>
      </c>
      <c r="G105" s="226"/>
      <c r="H105" s="230" t="n">
        <v>-2.837</v>
      </c>
      <c r="I105" s="231"/>
      <c r="J105" s="226"/>
      <c r="K105" s="226"/>
      <c r="L105" s="232"/>
      <c r="M105" s="233"/>
      <c r="N105" s="234"/>
      <c r="O105" s="234"/>
      <c r="P105" s="234"/>
      <c r="Q105" s="234"/>
      <c r="R105" s="234"/>
      <c r="S105" s="234"/>
      <c r="T105" s="235"/>
      <c r="AT105" s="236" t="s">
        <v>152</v>
      </c>
      <c r="AU105" s="236" t="s">
        <v>150</v>
      </c>
      <c r="AV105" s="224" t="s">
        <v>150</v>
      </c>
      <c r="AW105" s="224" t="s">
        <v>32</v>
      </c>
      <c r="AX105" s="224" t="s">
        <v>71</v>
      </c>
      <c r="AY105" s="236" t="s">
        <v>141</v>
      </c>
    </row>
    <row r="106" s="237" customFormat="true" ht="12.8" hidden="false" customHeight="false" outlineLevel="0" collapsed="false">
      <c r="B106" s="238"/>
      <c r="C106" s="239"/>
      <c r="D106" s="227" t="s">
        <v>152</v>
      </c>
      <c r="E106" s="240"/>
      <c r="F106" s="241" t="s">
        <v>155</v>
      </c>
      <c r="G106" s="239"/>
      <c r="H106" s="242" t="n">
        <v>15.591</v>
      </c>
      <c r="I106" s="243"/>
      <c r="J106" s="239"/>
      <c r="K106" s="239"/>
      <c r="L106" s="244"/>
      <c r="M106" s="245"/>
      <c r="N106" s="246"/>
      <c r="O106" s="246"/>
      <c r="P106" s="246"/>
      <c r="Q106" s="246"/>
      <c r="R106" s="246"/>
      <c r="S106" s="246"/>
      <c r="T106" s="247"/>
      <c r="AT106" s="248" t="s">
        <v>152</v>
      </c>
      <c r="AU106" s="248" t="s">
        <v>150</v>
      </c>
      <c r="AV106" s="237" t="s">
        <v>149</v>
      </c>
      <c r="AW106" s="237" t="s">
        <v>32</v>
      </c>
      <c r="AX106" s="237" t="s">
        <v>79</v>
      </c>
      <c r="AY106" s="248" t="s">
        <v>141</v>
      </c>
    </row>
    <row r="107" s="31" customFormat="true" ht="21.75" hidden="false" customHeight="true" outlineLevel="0" collapsed="false">
      <c r="A107" s="24"/>
      <c r="B107" s="25"/>
      <c r="C107" s="211" t="s">
        <v>150</v>
      </c>
      <c r="D107" s="211" t="s">
        <v>144</v>
      </c>
      <c r="E107" s="212" t="s">
        <v>695</v>
      </c>
      <c r="F107" s="213" t="s">
        <v>696</v>
      </c>
      <c r="G107" s="214" t="s">
        <v>178</v>
      </c>
      <c r="H107" s="215" t="n">
        <v>6</v>
      </c>
      <c r="I107" s="216"/>
      <c r="J107" s="217" t="n">
        <f aca="false">ROUND(I107*H107,2)</f>
        <v>0</v>
      </c>
      <c r="K107" s="213" t="s">
        <v>148</v>
      </c>
      <c r="L107" s="30"/>
      <c r="M107" s="218"/>
      <c r="N107" s="219" t="s">
        <v>43</v>
      </c>
      <c r="O107" s="67"/>
      <c r="P107" s="220" t="n">
        <f aca="false">O107*H107</f>
        <v>0</v>
      </c>
      <c r="Q107" s="220" t="n">
        <v>0.09431</v>
      </c>
      <c r="R107" s="220" t="n">
        <f aca="false">Q107*H107</f>
        <v>0.56586</v>
      </c>
      <c r="S107" s="220" t="n">
        <v>0</v>
      </c>
      <c r="T107" s="221" t="n">
        <f aca="false">S107*H107</f>
        <v>0</v>
      </c>
      <c r="U107" s="24"/>
      <c r="V107" s="24"/>
      <c r="W107" s="24"/>
      <c r="X107" s="24"/>
      <c r="Y107" s="24"/>
      <c r="Z107" s="24"/>
      <c r="AA107" s="24"/>
      <c r="AB107" s="24"/>
      <c r="AC107" s="24"/>
      <c r="AD107" s="24"/>
      <c r="AE107" s="24"/>
      <c r="AR107" s="222" t="s">
        <v>149</v>
      </c>
      <c r="AT107" s="222" t="s">
        <v>144</v>
      </c>
      <c r="AU107" s="222" t="s">
        <v>150</v>
      </c>
      <c r="AY107" s="3" t="s">
        <v>141</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150</v>
      </c>
      <c r="BK107" s="223" t="n">
        <f aca="false">ROUND(I107*H107,2)</f>
        <v>0</v>
      </c>
      <c r="BL107" s="3" t="s">
        <v>149</v>
      </c>
      <c r="BM107" s="222" t="s">
        <v>697</v>
      </c>
    </row>
    <row r="108" s="31" customFormat="true" ht="12.8" hidden="false" customHeight="false" outlineLevel="0" collapsed="false">
      <c r="A108" s="24"/>
      <c r="B108" s="25"/>
      <c r="C108" s="26"/>
      <c r="D108" s="227" t="s">
        <v>173</v>
      </c>
      <c r="E108" s="26"/>
      <c r="F108" s="249" t="s">
        <v>698</v>
      </c>
      <c r="G108" s="26"/>
      <c r="H108" s="26"/>
      <c r="I108" s="120"/>
      <c r="J108" s="26"/>
      <c r="K108" s="26"/>
      <c r="L108" s="30"/>
      <c r="M108" s="250"/>
      <c r="N108" s="251"/>
      <c r="O108" s="67"/>
      <c r="P108" s="67"/>
      <c r="Q108" s="67"/>
      <c r="R108" s="67"/>
      <c r="S108" s="67"/>
      <c r="T108" s="68"/>
      <c r="U108" s="24"/>
      <c r="V108" s="24"/>
      <c r="W108" s="24"/>
      <c r="X108" s="24"/>
      <c r="Y108" s="24"/>
      <c r="Z108" s="24"/>
      <c r="AA108" s="24"/>
      <c r="AB108" s="24"/>
      <c r="AC108" s="24"/>
      <c r="AD108" s="24"/>
      <c r="AE108" s="24"/>
      <c r="AT108" s="3" t="s">
        <v>173</v>
      </c>
      <c r="AU108" s="3" t="s">
        <v>150</v>
      </c>
    </row>
    <row r="109" s="224" customFormat="true" ht="12.8" hidden="false" customHeight="false" outlineLevel="0" collapsed="false">
      <c r="B109" s="225"/>
      <c r="C109" s="226"/>
      <c r="D109" s="227" t="s">
        <v>152</v>
      </c>
      <c r="E109" s="228"/>
      <c r="F109" s="229" t="s">
        <v>187</v>
      </c>
      <c r="G109" s="226"/>
      <c r="H109" s="230" t="n">
        <v>6</v>
      </c>
      <c r="I109" s="231"/>
      <c r="J109" s="226"/>
      <c r="K109" s="226"/>
      <c r="L109" s="232"/>
      <c r="M109" s="233"/>
      <c r="N109" s="234"/>
      <c r="O109" s="234"/>
      <c r="P109" s="234"/>
      <c r="Q109" s="234"/>
      <c r="R109" s="234"/>
      <c r="S109" s="234"/>
      <c r="T109" s="235"/>
      <c r="AT109" s="236" t="s">
        <v>152</v>
      </c>
      <c r="AU109" s="236" t="s">
        <v>150</v>
      </c>
      <c r="AV109" s="224" t="s">
        <v>150</v>
      </c>
      <c r="AW109" s="224" t="s">
        <v>32</v>
      </c>
      <c r="AX109" s="224" t="s">
        <v>71</v>
      </c>
      <c r="AY109" s="236" t="s">
        <v>141</v>
      </c>
    </row>
    <row r="110" s="237" customFormat="true" ht="12.8" hidden="false" customHeight="false" outlineLevel="0" collapsed="false">
      <c r="B110" s="238"/>
      <c r="C110" s="239"/>
      <c r="D110" s="227" t="s">
        <v>152</v>
      </c>
      <c r="E110" s="240"/>
      <c r="F110" s="241" t="s">
        <v>155</v>
      </c>
      <c r="G110" s="239"/>
      <c r="H110" s="242" t="n">
        <v>6</v>
      </c>
      <c r="I110" s="243"/>
      <c r="J110" s="239"/>
      <c r="K110" s="239"/>
      <c r="L110" s="244"/>
      <c r="M110" s="245"/>
      <c r="N110" s="246"/>
      <c r="O110" s="246"/>
      <c r="P110" s="246"/>
      <c r="Q110" s="246"/>
      <c r="R110" s="246"/>
      <c r="S110" s="246"/>
      <c r="T110" s="247"/>
      <c r="AT110" s="248" t="s">
        <v>152</v>
      </c>
      <c r="AU110" s="248" t="s">
        <v>150</v>
      </c>
      <c r="AV110" s="237" t="s">
        <v>149</v>
      </c>
      <c r="AW110" s="237" t="s">
        <v>32</v>
      </c>
      <c r="AX110" s="237" t="s">
        <v>79</v>
      </c>
      <c r="AY110" s="248" t="s">
        <v>141</v>
      </c>
    </row>
    <row r="111" s="31" customFormat="true" ht="16.5" hidden="false" customHeight="true" outlineLevel="0" collapsed="false">
      <c r="A111" s="24"/>
      <c r="B111" s="25"/>
      <c r="C111" s="211" t="s">
        <v>142</v>
      </c>
      <c r="D111" s="211" t="s">
        <v>144</v>
      </c>
      <c r="E111" s="212" t="s">
        <v>699</v>
      </c>
      <c r="F111" s="213" t="s">
        <v>700</v>
      </c>
      <c r="G111" s="214" t="s">
        <v>147</v>
      </c>
      <c r="H111" s="215" t="n">
        <v>1.8</v>
      </c>
      <c r="I111" s="216"/>
      <c r="J111" s="217" t="n">
        <f aca="false">ROUND(I111*H111,2)</f>
        <v>0</v>
      </c>
      <c r="K111" s="213" t="s">
        <v>148</v>
      </c>
      <c r="L111" s="30"/>
      <c r="M111" s="218"/>
      <c r="N111" s="219" t="s">
        <v>43</v>
      </c>
      <c r="O111" s="67"/>
      <c r="P111" s="220" t="n">
        <f aca="false">O111*H111</f>
        <v>0</v>
      </c>
      <c r="Q111" s="220" t="n">
        <v>1.8775</v>
      </c>
      <c r="R111" s="220" t="n">
        <f aca="false">Q111*H111</f>
        <v>3.3795</v>
      </c>
      <c r="S111" s="220" t="n">
        <v>0</v>
      </c>
      <c r="T111" s="221" t="n">
        <f aca="false">S111*H111</f>
        <v>0</v>
      </c>
      <c r="U111" s="24"/>
      <c r="V111" s="24"/>
      <c r="W111" s="24"/>
      <c r="X111" s="24"/>
      <c r="Y111" s="24"/>
      <c r="Z111" s="24"/>
      <c r="AA111" s="24"/>
      <c r="AB111" s="24"/>
      <c r="AC111" s="24"/>
      <c r="AD111" s="24"/>
      <c r="AE111" s="24"/>
      <c r="AR111" s="222" t="s">
        <v>149</v>
      </c>
      <c r="AT111" s="222" t="s">
        <v>144</v>
      </c>
      <c r="AU111" s="222" t="s">
        <v>150</v>
      </c>
      <c r="AY111" s="3" t="s">
        <v>141</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150</v>
      </c>
      <c r="BK111" s="223" t="n">
        <f aca="false">ROUND(I111*H111,2)</f>
        <v>0</v>
      </c>
      <c r="BL111" s="3" t="s">
        <v>149</v>
      </c>
      <c r="BM111" s="222" t="s">
        <v>701</v>
      </c>
    </row>
    <row r="112" s="224" customFormat="true" ht="12.8" hidden="false" customHeight="false" outlineLevel="0" collapsed="false">
      <c r="B112" s="225"/>
      <c r="C112" s="226"/>
      <c r="D112" s="227" t="s">
        <v>152</v>
      </c>
      <c r="E112" s="228"/>
      <c r="F112" s="229" t="s">
        <v>702</v>
      </c>
      <c r="G112" s="226"/>
      <c r="H112" s="230" t="n">
        <v>1.8</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37" customFormat="true" ht="12.8" hidden="false" customHeight="false" outlineLevel="0" collapsed="false">
      <c r="B113" s="238"/>
      <c r="C113" s="239"/>
      <c r="D113" s="227" t="s">
        <v>152</v>
      </c>
      <c r="E113" s="240"/>
      <c r="F113" s="241" t="s">
        <v>155</v>
      </c>
      <c r="G113" s="239"/>
      <c r="H113" s="242" t="n">
        <v>1.8</v>
      </c>
      <c r="I113" s="243"/>
      <c r="J113" s="239"/>
      <c r="K113" s="239"/>
      <c r="L113" s="244"/>
      <c r="M113" s="245"/>
      <c r="N113" s="246"/>
      <c r="O113" s="246"/>
      <c r="P113" s="246"/>
      <c r="Q113" s="246"/>
      <c r="R113" s="246"/>
      <c r="S113" s="246"/>
      <c r="T113" s="247"/>
      <c r="AT113" s="248" t="s">
        <v>152</v>
      </c>
      <c r="AU113" s="248" t="s">
        <v>150</v>
      </c>
      <c r="AV113" s="237" t="s">
        <v>149</v>
      </c>
      <c r="AW113" s="237" t="s">
        <v>32</v>
      </c>
      <c r="AX113" s="237" t="s">
        <v>79</v>
      </c>
      <c r="AY113" s="248" t="s">
        <v>141</v>
      </c>
    </row>
    <row r="114" s="31" customFormat="true" ht="21.75" hidden="false" customHeight="true" outlineLevel="0" collapsed="false">
      <c r="A114" s="24"/>
      <c r="B114" s="25"/>
      <c r="C114" s="211" t="s">
        <v>149</v>
      </c>
      <c r="D114" s="211" t="s">
        <v>144</v>
      </c>
      <c r="E114" s="212" t="s">
        <v>156</v>
      </c>
      <c r="F114" s="213" t="s">
        <v>157</v>
      </c>
      <c r="G114" s="214" t="s">
        <v>158</v>
      </c>
      <c r="H114" s="215" t="n">
        <v>35.595</v>
      </c>
      <c r="I114" s="216"/>
      <c r="J114" s="217" t="n">
        <f aca="false">ROUND(I114*H114,2)</f>
        <v>0</v>
      </c>
      <c r="K114" s="213" t="s">
        <v>148</v>
      </c>
      <c r="L114" s="30"/>
      <c r="M114" s="218"/>
      <c r="N114" s="219" t="s">
        <v>43</v>
      </c>
      <c r="O114" s="67"/>
      <c r="P114" s="220" t="n">
        <f aca="false">O114*H114</f>
        <v>0</v>
      </c>
      <c r="Q114" s="220" t="n">
        <v>0.06917</v>
      </c>
      <c r="R114" s="220" t="n">
        <f aca="false">Q114*H114</f>
        <v>2.46210615</v>
      </c>
      <c r="S114" s="220" t="n">
        <v>0</v>
      </c>
      <c r="T114" s="221" t="n">
        <f aca="false">S114*H114</f>
        <v>0</v>
      </c>
      <c r="U114" s="24"/>
      <c r="V114" s="24"/>
      <c r="W114" s="24"/>
      <c r="X114" s="24"/>
      <c r="Y114" s="24"/>
      <c r="Z114" s="24"/>
      <c r="AA114" s="24"/>
      <c r="AB114" s="24"/>
      <c r="AC114" s="24"/>
      <c r="AD114" s="24"/>
      <c r="AE114" s="24"/>
      <c r="AR114" s="222" t="s">
        <v>149</v>
      </c>
      <c r="AT114" s="222" t="s">
        <v>144</v>
      </c>
      <c r="AU114" s="222" t="s">
        <v>150</v>
      </c>
      <c r="AY114" s="3" t="s">
        <v>141</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150</v>
      </c>
      <c r="BK114" s="223" t="n">
        <f aca="false">ROUND(I114*H114,2)</f>
        <v>0</v>
      </c>
      <c r="BL114" s="3" t="s">
        <v>149</v>
      </c>
      <c r="BM114" s="222" t="s">
        <v>703</v>
      </c>
    </row>
    <row r="115" s="224" customFormat="true" ht="12.8" hidden="false" customHeight="false" outlineLevel="0" collapsed="false">
      <c r="B115" s="225"/>
      <c r="C115" s="226"/>
      <c r="D115" s="227" t="s">
        <v>152</v>
      </c>
      <c r="E115" s="228"/>
      <c r="F115" s="229" t="s">
        <v>704</v>
      </c>
      <c r="G115" s="226"/>
      <c r="H115" s="230" t="n">
        <v>35.595</v>
      </c>
      <c r="I115" s="231"/>
      <c r="J115" s="226"/>
      <c r="K115" s="226"/>
      <c r="L115" s="232"/>
      <c r="M115" s="233"/>
      <c r="N115" s="234"/>
      <c r="O115" s="234"/>
      <c r="P115" s="234"/>
      <c r="Q115" s="234"/>
      <c r="R115" s="234"/>
      <c r="S115" s="234"/>
      <c r="T115" s="235"/>
      <c r="AT115" s="236" t="s">
        <v>152</v>
      </c>
      <c r="AU115" s="236" t="s">
        <v>150</v>
      </c>
      <c r="AV115" s="224" t="s">
        <v>150</v>
      </c>
      <c r="AW115" s="224" t="s">
        <v>32</v>
      </c>
      <c r="AX115" s="224" t="s">
        <v>71</v>
      </c>
      <c r="AY115" s="236" t="s">
        <v>141</v>
      </c>
    </row>
    <row r="116" s="237" customFormat="true" ht="12.8" hidden="false" customHeight="false" outlineLevel="0" collapsed="false">
      <c r="B116" s="238"/>
      <c r="C116" s="239"/>
      <c r="D116" s="227" t="s">
        <v>152</v>
      </c>
      <c r="E116" s="240"/>
      <c r="F116" s="241" t="s">
        <v>155</v>
      </c>
      <c r="G116" s="239"/>
      <c r="H116" s="242" t="n">
        <v>35.595</v>
      </c>
      <c r="I116" s="243"/>
      <c r="J116" s="239"/>
      <c r="K116" s="239"/>
      <c r="L116" s="244"/>
      <c r="M116" s="245"/>
      <c r="N116" s="246"/>
      <c r="O116" s="246"/>
      <c r="P116" s="246"/>
      <c r="Q116" s="246"/>
      <c r="R116" s="246"/>
      <c r="S116" s="246"/>
      <c r="T116" s="247"/>
      <c r="AT116" s="248" t="s">
        <v>152</v>
      </c>
      <c r="AU116" s="248" t="s">
        <v>150</v>
      </c>
      <c r="AV116" s="237" t="s">
        <v>149</v>
      </c>
      <c r="AW116" s="237" t="s">
        <v>32</v>
      </c>
      <c r="AX116" s="237" t="s">
        <v>79</v>
      </c>
      <c r="AY116" s="248" t="s">
        <v>141</v>
      </c>
    </row>
    <row r="117" s="31" customFormat="true" ht="21.75" hidden="false" customHeight="true" outlineLevel="0" collapsed="false">
      <c r="A117" s="24"/>
      <c r="B117" s="25"/>
      <c r="C117" s="211" t="s">
        <v>181</v>
      </c>
      <c r="D117" s="211" t="s">
        <v>144</v>
      </c>
      <c r="E117" s="212" t="s">
        <v>705</v>
      </c>
      <c r="F117" s="213" t="s">
        <v>706</v>
      </c>
      <c r="G117" s="214" t="s">
        <v>158</v>
      </c>
      <c r="H117" s="215" t="n">
        <v>106.152</v>
      </c>
      <c r="I117" s="216"/>
      <c r="J117" s="217" t="n">
        <f aca="false">ROUND(I117*H117,2)</f>
        <v>0</v>
      </c>
      <c r="K117" s="213" t="s">
        <v>148</v>
      </c>
      <c r="L117" s="30"/>
      <c r="M117" s="218"/>
      <c r="N117" s="219" t="s">
        <v>43</v>
      </c>
      <c r="O117" s="67"/>
      <c r="P117" s="220" t="n">
        <f aca="false">O117*H117</f>
        <v>0</v>
      </c>
      <c r="Q117" s="220" t="n">
        <v>0.08626</v>
      </c>
      <c r="R117" s="220" t="n">
        <f aca="false">Q117*H117</f>
        <v>9.15667152</v>
      </c>
      <c r="S117" s="220" t="n">
        <v>0</v>
      </c>
      <c r="T117" s="221" t="n">
        <f aca="false">S117*H117</f>
        <v>0</v>
      </c>
      <c r="U117" s="24"/>
      <c r="V117" s="24"/>
      <c r="W117" s="24"/>
      <c r="X117" s="24"/>
      <c r="Y117" s="24"/>
      <c r="Z117" s="24"/>
      <c r="AA117" s="24"/>
      <c r="AB117" s="24"/>
      <c r="AC117" s="24"/>
      <c r="AD117" s="24"/>
      <c r="AE117" s="24"/>
      <c r="AR117" s="222" t="s">
        <v>149</v>
      </c>
      <c r="AT117" s="222" t="s">
        <v>144</v>
      </c>
      <c r="AU117" s="222" t="s">
        <v>150</v>
      </c>
      <c r="AY117" s="3" t="s">
        <v>141</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150</v>
      </c>
      <c r="BK117" s="223" t="n">
        <f aca="false">ROUND(I117*H117,2)</f>
        <v>0</v>
      </c>
      <c r="BL117" s="3" t="s">
        <v>149</v>
      </c>
      <c r="BM117" s="222" t="s">
        <v>707</v>
      </c>
    </row>
    <row r="118" s="224" customFormat="true" ht="12.8" hidden="false" customHeight="false" outlineLevel="0" collapsed="false">
      <c r="B118" s="225"/>
      <c r="C118" s="226"/>
      <c r="D118" s="227" t="s">
        <v>152</v>
      </c>
      <c r="E118" s="228"/>
      <c r="F118" s="229" t="s">
        <v>708</v>
      </c>
      <c r="G118" s="226"/>
      <c r="H118" s="230" t="n">
        <v>17.798</v>
      </c>
      <c r="I118" s="231"/>
      <c r="J118" s="226"/>
      <c r="K118" s="226"/>
      <c r="L118" s="232"/>
      <c r="M118" s="233"/>
      <c r="N118" s="234"/>
      <c r="O118" s="234"/>
      <c r="P118" s="234"/>
      <c r="Q118" s="234"/>
      <c r="R118" s="234"/>
      <c r="S118" s="234"/>
      <c r="T118" s="235"/>
      <c r="AT118" s="236" t="s">
        <v>152</v>
      </c>
      <c r="AU118" s="236" t="s">
        <v>150</v>
      </c>
      <c r="AV118" s="224" t="s">
        <v>150</v>
      </c>
      <c r="AW118" s="224" t="s">
        <v>32</v>
      </c>
      <c r="AX118" s="224" t="s">
        <v>71</v>
      </c>
      <c r="AY118" s="236" t="s">
        <v>141</v>
      </c>
    </row>
    <row r="119" s="224" customFormat="true" ht="12.8" hidden="false" customHeight="false" outlineLevel="0" collapsed="false">
      <c r="B119" s="225"/>
      <c r="C119" s="226"/>
      <c r="D119" s="227" t="s">
        <v>152</v>
      </c>
      <c r="E119" s="228"/>
      <c r="F119" s="229" t="s">
        <v>709</v>
      </c>
      <c r="G119" s="226"/>
      <c r="H119" s="230" t="n">
        <v>31.5</v>
      </c>
      <c r="I119" s="231"/>
      <c r="J119" s="226"/>
      <c r="K119" s="226"/>
      <c r="L119" s="232"/>
      <c r="M119" s="233"/>
      <c r="N119" s="234"/>
      <c r="O119" s="234"/>
      <c r="P119" s="234"/>
      <c r="Q119" s="234"/>
      <c r="R119" s="234"/>
      <c r="S119" s="234"/>
      <c r="T119" s="235"/>
      <c r="AT119" s="236" t="s">
        <v>152</v>
      </c>
      <c r="AU119" s="236" t="s">
        <v>150</v>
      </c>
      <c r="AV119" s="224" t="s">
        <v>150</v>
      </c>
      <c r="AW119" s="224" t="s">
        <v>32</v>
      </c>
      <c r="AX119" s="224" t="s">
        <v>71</v>
      </c>
      <c r="AY119" s="236" t="s">
        <v>141</v>
      </c>
    </row>
    <row r="120" s="224" customFormat="true" ht="12.8" hidden="false" customHeight="false" outlineLevel="0" collapsed="false">
      <c r="B120" s="225"/>
      <c r="C120" s="226"/>
      <c r="D120" s="227" t="s">
        <v>152</v>
      </c>
      <c r="E120" s="228"/>
      <c r="F120" s="229" t="s">
        <v>710</v>
      </c>
      <c r="G120" s="226"/>
      <c r="H120" s="230" t="n">
        <v>-1.576</v>
      </c>
      <c r="I120" s="231"/>
      <c r="J120" s="226"/>
      <c r="K120" s="226"/>
      <c r="L120" s="232"/>
      <c r="M120" s="233"/>
      <c r="N120" s="234"/>
      <c r="O120" s="234"/>
      <c r="P120" s="234"/>
      <c r="Q120" s="234"/>
      <c r="R120" s="234"/>
      <c r="S120" s="234"/>
      <c r="T120" s="235"/>
      <c r="AT120" s="236" t="s">
        <v>152</v>
      </c>
      <c r="AU120" s="236" t="s">
        <v>150</v>
      </c>
      <c r="AV120" s="224" t="s">
        <v>150</v>
      </c>
      <c r="AW120" s="224" t="s">
        <v>32</v>
      </c>
      <c r="AX120" s="224" t="s">
        <v>71</v>
      </c>
      <c r="AY120" s="236" t="s">
        <v>141</v>
      </c>
    </row>
    <row r="121" s="224" customFormat="true" ht="12.8" hidden="false" customHeight="false" outlineLevel="0" collapsed="false">
      <c r="B121" s="225"/>
      <c r="C121" s="226"/>
      <c r="D121" s="227" t="s">
        <v>152</v>
      </c>
      <c r="E121" s="228"/>
      <c r="F121" s="229" t="s">
        <v>711</v>
      </c>
      <c r="G121" s="226"/>
      <c r="H121" s="230" t="n">
        <v>12.915</v>
      </c>
      <c r="I121" s="231"/>
      <c r="J121" s="226"/>
      <c r="K121" s="226"/>
      <c r="L121" s="232"/>
      <c r="M121" s="233"/>
      <c r="N121" s="234"/>
      <c r="O121" s="234"/>
      <c r="P121" s="234"/>
      <c r="Q121" s="234"/>
      <c r="R121" s="234"/>
      <c r="S121" s="234"/>
      <c r="T121" s="235"/>
      <c r="AT121" s="236" t="s">
        <v>152</v>
      </c>
      <c r="AU121" s="236" t="s">
        <v>150</v>
      </c>
      <c r="AV121" s="224" t="s">
        <v>150</v>
      </c>
      <c r="AW121" s="224" t="s">
        <v>32</v>
      </c>
      <c r="AX121" s="224" t="s">
        <v>71</v>
      </c>
      <c r="AY121" s="236" t="s">
        <v>141</v>
      </c>
    </row>
    <row r="122" s="224" customFormat="true" ht="12.8" hidden="false" customHeight="false" outlineLevel="0" collapsed="false">
      <c r="B122" s="225"/>
      <c r="C122" s="226"/>
      <c r="D122" s="227" t="s">
        <v>152</v>
      </c>
      <c r="E122" s="228"/>
      <c r="F122" s="229" t="s">
        <v>163</v>
      </c>
      <c r="G122" s="226"/>
      <c r="H122" s="230" t="n">
        <v>-2.364</v>
      </c>
      <c r="I122" s="231"/>
      <c r="J122" s="226"/>
      <c r="K122" s="226"/>
      <c r="L122" s="232"/>
      <c r="M122" s="233"/>
      <c r="N122" s="234"/>
      <c r="O122" s="234"/>
      <c r="P122" s="234"/>
      <c r="Q122" s="234"/>
      <c r="R122" s="234"/>
      <c r="S122" s="234"/>
      <c r="T122" s="235"/>
      <c r="AT122" s="236" t="s">
        <v>152</v>
      </c>
      <c r="AU122" s="236" t="s">
        <v>150</v>
      </c>
      <c r="AV122" s="224" t="s">
        <v>150</v>
      </c>
      <c r="AW122" s="224" t="s">
        <v>32</v>
      </c>
      <c r="AX122" s="224" t="s">
        <v>71</v>
      </c>
      <c r="AY122" s="236" t="s">
        <v>141</v>
      </c>
    </row>
    <row r="123" s="224" customFormat="true" ht="12.8" hidden="false" customHeight="false" outlineLevel="0" collapsed="false">
      <c r="B123" s="225"/>
      <c r="C123" s="226"/>
      <c r="D123" s="227" t="s">
        <v>152</v>
      </c>
      <c r="E123" s="228"/>
      <c r="F123" s="229" t="s">
        <v>712</v>
      </c>
      <c r="G123" s="226"/>
      <c r="H123" s="230" t="n">
        <v>10.553</v>
      </c>
      <c r="I123" s="231"/>
      <c r="J123" s="226"/>
      <c r="K123" s="226"/>
      <c r="L123" s="232"/>
      <c r="M123" s="233"/>
      <c r="N123" s="234"/>
      <c r="O123" s="234"/>
      <c r="P123" s="234"/>
      <c r="Q123" s="234"/>
      <c r="R123" s="234"/>
      <c r="S123" s="234"/>
      <c r="T123" s="235"/>
      <c r="AT123" s="236" t="s">
        <v>152</v>
      </c>
      <c r="AU123" s="236" t="s">
        <v>150</v>
      </c>
      <c r="AV123" s="224" t="s">
        <v>150</v>
      </c>
      <c r="AW123" s="224" t="s">
        <v>32</v>
      </c>
      <c r="AX123" s="224" t="s">
        <v>71</v>
      </c>
      <c r="AY123" s="236" t="s">
        <v>141</v>
      </c>
    </row>
    <row r="124" s="224" customFormat="true" ht="12.8" hidden="false" customHeight="false" outlineLevel="0" collapsed="false">
      <c r="B124" s="225"/>
      <c r="C124" s="226"/>
      <c r="D124" s="227" t="s">
        <v>152</v>
      </c>
      <c r="E124" s="228"/>
      <c r="F124" s="229" t="s">
        <v>711</v>
      </c>
      <c r="G124" s="226"/>
      <c r="H124" s="230" t="n">
        <v>12.915</v>
      </c>
      <c r="I124" s="231"/>
      <c r="J124" s="226"/>
      <c r="K124" s="226"/>
      <c r="L124" s="232"/>
      <c r="M124" s="233"/>
      <c r="N124" s="234"/>
      <c r="O124" s="234"/>
      <c r="P124" s="234"/>
      <c r="Q124" s="234"/>
      <c r="R124" s="234"/>
      <c r="S124" s="234"/>
      <c r="T124" s="235"/>
      <c r="AT124" s="236" t="s">
        <v>152</v>
      </c>
      <c r="AU124" s="236" t="s">
        <v>150</v>
      </c>
      <c r="AV124" s="224" t="s">
        <v>150</v>
      </c>
      <c r="AW124" s="224" t="s">
        <v>32</v>
      </c>
      <c r="AX124" s="224" t="s">
        <v>71</v>
      </c>
      <c r="AY124" s="236" t="s">
        <v>141</v>
      </c>
    </row>
    <row r="125" s="224" customFormat="true" ht="12.8" hidden="false" customHeight="false" outlineLevel="0" collapsed="false">
      <c r="B125" s="225"/>
      <c r="C125" s="226"/>
      <c r="D125" s="227" t="s">
        <v>152</v>
      </c>
      <c r="E125" s="228"/>
      <c r="F125" s="229" t="s">
        <v>163</v>
      </c>
      <c r="G125" s="226"/>
      <c r="H125" s="230" t="n">
        <v>-2.364</v>
      </c>
      <c r="I125" s="231"/>
      <c r="J125" s="226"/>
      <c r="K125" s="226"/>
      <c r="L125" s="232"/>
      <c r="M125" s="233"/>
      <c r="N125" s="234"/>
      <c r="O125" s="234"/>
      <c r="P125" s="234"/>
      <c r="Q125" s="234"/>
      <c r="R125" s="234"/>
      <c r="S125" s="234"/>
      <c r="T125" s="235"/>
      <c r="AT125" s="236" t="s">
        <v>152</v>
      </c>
      <c r="AU125" s="236" t="s">
        <v>150</v>
      </c>
      <c r="AV125" s="224" t="s">
        <v>150</v>
      </c>
      <c r="AW125" s="224" t="s">
        <v>32</v>
      </c>
      <c r="AX125" s="224" t="s">
        <v>71</v>
      </c>
      <c r="AY125" s="236" t="s">
        <v>141</v>
      </c>
    </row>
    <row r="126" s="224" customFormat="true" ht="12.8" hidden="false" customHeight="false" outlineLevel="0" collapsed="false">
      <c r="B126" s="225"/>
      <c r="C126" s="226"/>
      <c r="D126" s="227" t="s">
        <v>152</v>
      </c>
      <c r="E126" s="228"/>
      <c r="F126" s="229" t="s">
        <v>712</v>
      </c>
      <c r="G126" s="226"/>
      <c r="H126" s="230" t="n">
        <v>10.553</v>
      </c>
      <c r="I126" s="231"/>
      <c r="J126" s="226"/>
      <c r="K126" s="226"/>
      <c r="L126" s="232"/>
      <c r="M126" s="233"/>
      <c r="N126" s="234"/>
      <c r="O126" s="234"/>
      <c r="P126" s="234"/>
      <c r="Q126" s="234"/>
      <c r="R126" s="234"/>
      <c r="S126" s="234"/>
      <c r="T126" s="235"/>
      <c r="AT126" s="236" t="s">
        <v>152</v>
      </c>
      <c r="AU126" s="236" t="s">
        <v>150</v>
      </c>
      <c r="AV126" s="224" t="s">
        <v>150</v>
      </c>
      <c r="AW126" s="224" t="s">
        <v>32</v>
      </c>
      <c r="AX126" s="224" t="s">
        <v>71</v>
      </c>
      <c r="AY126" s="236" t="s">
        <v>141</v>
      </c>
    </row>
    <row r="127" s="224" customFormat="true" ht="12.8" hidden="false" customHeight="false" outlineLevel="0" collapsed="false">
      <c r="B127" s="225"/>
      <c r="C127" s="226"/>
      <c r="D127" s="227" t="s">
        <v>152</v>
      </c>
      <c r="E127" s="228"/>
      <c r="F127" s="229" t="s">
        <v>708</v>
      </c>
      <c r="G127" s="226"/>
      <c r="H127" s="230" t="n">
        <v>17.798</v>
      </c>
      <c r="I127" s="231"/>
      <c r="J127" s="226"/>
      <c r="K127" s="226"/>
      <c r="L127" s="232"/>
      <c r="M127" s="233"/>
      <c r="N127" s="234"/>
      <c r="O127" s="234"/>
      <c r="P127" s="234"/>
      <c r="Q127" s="234"/>
      <c r="R127" s="234"/>
      <c r="S127" s="234"/>
      <c r="T127" s="235"/>
      <c r="AT127" s="236" t="s">
        <v>152</v>
      </c>
      <c r="AU127" s="236" t="s">
        <v>150</v>
      </c>
      <c r="AV127" s="224" t="s">
        <v>150</v>
      </c>
      <c r="AW127" s="224" t="s">
        <v>32</v>
      </c>
      <c r="AX127" s="224" t="s">
        <v>71</v>
      </c>
      <c r="AY127" s="236" t="s">
        <v>141</v>
      </c>
    </row>
    <row r="128" s="224" customFormat="true" ht="12.8" hidden="false" customHeight="false" outlineLevel="0" collapsed="false">
      <c r="B128" s="225"/>
      <c r="C128" s="226"/>
      <c r="D128" s="227" t="s">
        <v>152</v>
      </c>
      <c r="E128" s="228"/>
      <c r="F128" s="229" t="s">
        <v>710</v>
      </c>
      <c r="G128" s="226"/>
      <c r="H128" s="230" t="n">
        <v>-1.576</v>
      </c>
      <c r="I128" s="231"/>
      <c r="J128" s="226"/>
      <c r="K128" s="226"/>
      <c r="L128" s="232"/>
      <c r="M128" s="233"/>
      <c r="N128" s="234"/>
      <c r="O128" s="234"/>
      <c r="P128" s="234"/>
      <c r="Q128" s="234"/>
      <c r="R128" s="234"/>
      <c r="S128" s="234"/>
      <c r="T128" s="235"/>
      <c r="AT128" s="236" t="s">
        <v>152</v>
      </c>
      <c r="AU128" s="236" t="s">
        <v>150</v>
      </c>
      <c r="AV128" s="224" t="s">
        <v>150</v>
      </c>
      <c r="AW128" s="224" t="s">
        <v>32</v>
      </c>
      <c r="AX128" s="224" t="s">
        <v>71</v>
      </c>
      <c r="AY128" s="236" t="s">
        <v>141</v>
      </c>
    </row>
    <row r="129" s="237" customFormat="true" ht="12.8" hidden="false" customHeight="false" outlineLevel="0" collapsed="false">
      <c r="B129" s="238"/>
      <c r="C129" s="239"/>
      <c r="D129" s="227" t="s">
        <v>152</v>
      </c>
      <c r="E129" s="240"/>
      <c r="F129" s="241" t="s">
        <v>155</v>
      </c>
      <c r="G129" s="239"/>
      <c r="H129" s="242" t="n">
        <v>106.152</v>
      </c>
      <c r="I129" s="243"/>
      <c r="J129" s="239"/>
      <c r="K129" s="239"/>
      <c r="L129" s="244"/>
      <c r="M129" s="245"/>
      <c r="N129" s="246"/>
      <c r="O129" s="246"/>
      <c r="P129" s="246"/>
      <c r="Q129" s="246"/>
      <c r="R129" s="246"/>
      <c r="S129" s="246"/>
      <c r="T129" s="247"/>
      <c r="AT129" s="248" t="s">
        <v>152</v>
      </c>
      <c r="AU129" s="248" t="s">
        <v>150</v>
      </c>
      <c r="AV129" s="237" t="s">
        <v>149</v>
      </c>
      <c r="AW129" s="237" t="s">
        <v>32</v>
      </c>
      <c r="AX129" s="237" t="s">
        <v>79</v>
      </c>
      <c r="AY129" s="248" t="s">
        <v>141</v>
      </c>
    </row>
    <row r="130" s="194" customFormat="true" ht="22.8" hidden="false" customHeight="true" outlineLevel="0" collapsed="false">
      <c r="B130" s="195"/>
      <c r="C130" s="196"/>
      <c r="D130" s="197" t="s">
        <v>70</v>
      </c>
      <c r="E130" s="209" t="s">
        <v>149</v>
      </c>
      <c r="F130" s="209" t="s">
        <v>169</v>
      </c>
      <c r="G130" s="196"/>
      <c r="H130" s="196"/>
      <c r="I130" s="199"/>
      <c r="J130" s="210" t="n">
        <f aca="false">BK130</f>
        <v>0</v>
      </c>
      <c r="K130" s="196"/>
      <c r="L130" s="201"/>
      <c r="M130" s="202"/>
      <c r="N130" s="203"/>
      <c r="O130" s="203"/>
      <c r="P130" s="204" t="n">
        <f aca="false">SUM(P131:P186)</f>
        <v>0</v>
      </c>
      <c r="Q130" s="203"/>
      <c r="R130" s="204" t="n">
        <f aca="false">SUM(R131:R186)</f>
        <v>61.80188073</v>
      </c>
      <c r="S130" s="203"/>
      <c r="T130" s="205" t="n">
        <f aca="false">SUM(T131:T186)</f>
        <v>0</v>
      </c>
      <c r="AR130" s="206" t="s">
        <v>79</v>
      </c>
      <c r="AT130" s="207" t="s">
        <v>70</v>
      </c>
      <c r="AU130" s="207" t="s">
        <v>79</v>
      </c>
      <c r="AY130" s="206" t="s">
        <v>141</v>
      </c>
      <c r="BK130" s="208" t="n">
        <f aca="false">SUM(BK131:BK186)</f>
        <v>0</v>
      </c>
    </row>
    <row r="131" s="31" customFormat="true" ht="21.75" hidden="false" customHeight="true" outlineLevel="0" collapsed="false">
      <c r="A131" s="24"/>
      <c r="B131" s="25"/>
      <c r="C131" s="211" t="s">
        <v>187</v>
      </c>
      <c r="D131" s="211" t="s">
        <v>144</v>
      </c>
      <c r="E131" s="212" t="s">
        <v>713</v>
      </c>
      <c r="F131" s="213" t="s">
        <v>714</v>
      </c>
      <c r="G131" s="214" t="s">
        <v>147</v>
      </c>
      <c r="H131" s="215" t="n">
        <v>20.666</v>
      </c>
      <c r="I131" s="216"/>
      <c r="J131" s="217" t="n">
        <f aca="false">ROUND(I131*H131,2)</f>
        <v>0</v>
      </c>
      <c r="K131" s="213" t="s">
        <v>148</v>
      </c>
      <c r="L131" s="30"/>
      <c r="M131" s="218"/>
      <c r="N131" s="219" t="s">
        <v>43</v>
      </c>
      <c r="O131" s="67"/>
      <c r="P131" s="220" t="n">
        <f aca="false">O131*H131</f>
        <v>0</v>
      </c>
      <c r="Q131" s="220" t="n">
        <v>2.45343</v>
      </c>
      <c r="R131" s="220" t="n">
        <f aca="false">Q131*H131</f>
        <v>50.70258438</v>
      </c>
      <c r="S131" s="220" t="n">
        <v>0</v>
      </c>
      <c r="T131" s="221" t="n">
        <f aca="false">S131*H131</f>
        <v>0</v>
      </c>
      <c r="U131" s="24"/>
      <c r="V131" s="24"/>
      <c r="W131" s="24"/>
      <c r="X131" s="24"/>
      <c r="Y131" s="24"/>
      <c r="Z131" s="24"/>
      <c r="AA131" s="24"/>
      <c r="AB131" s="24"/>
      <c r="AC131" s="24"/>
      <c r="AD131" s="24"/>
      <c r="AE131" s="24"/>
      <c r="AR131" s="222" t="s">
        <v>149</v>
      </c>
      <c r="AT131" s="222" t="s">
        <v>144</v>
      </c>
      <c r="AU131" s="222" t="s">
        <v>150</v>
      </c>
      <c r="AY131" s="3" t="s">
        <v>14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50</v>
      </c>
      <c r="BK131" s="223" t="n">
        <f aca="false">ROUND(I131*H131,2)</f>
        <v>0</v>
      </c>
      <c r="BL131" s="3" t="s">
        <v>149</v>
      </c>
      <c r="BM131" s="222" t="s">
        <v>715</v>
      </c>
    </row>
    <row r="132" s="31" customFormat="true" ht="12.8" hidden="false" customHeight="false" outlineLevel="0" collapsed="false">
      <c r="A132" s="24"/>
      <c r="B132" s="25"/>
      <c r="C132" s="26"/>
      <c r="D132" s="227" t="s">
        <v>173</v>
      </c>
      <c r="E132" s="26"/>
      <c r="F132" s="249" t="s">
        <v>716</v>
      </c>
      <c r="G132" s="26"/>
      <c r="H132" s="26"/>
      <c r="I132" s="120"/>
      <c r="J132" s="26"/>
      <c r="K132" s="26"/>
      <c r="L132" s="30"/>
      <c r="M132" s="250"/>
      <c r="N132" s="251"/>
      <c r="O132" s="67"/>
      <c r="P132" s="67"/>
      <c r="Q132" s="67"/>
      <c r="R132" s="67"/>
      <c r="S132" s="67"/>
      <c r="T132" s="68"/>
      <c r="U132" s="24"/>
      <c r="V132" s="24"/>
      <c r="W132" s="24"/>
      <c r="X132" s="24"/>
      <c r="Y132" s="24"/>
      <c r="Z132" s="24"/>
      <c r="AA132" s="24"/>
      <c r="AB132" s="24"/>
      <c r="AC132" s="24"/>
      <c r="AD132" s="24"/>
      <c r="AE132" s="24"/>
      <c r="AT132" s="3" t="s">
        <v>173</v>
      </c>
      <c r="AU132" s="3" t="s">
        <v>150</v>
      </c>
    </row>
    <row r="133" s="224" customFormat="true" ht="12.8" hidden="false" customHeight="false" outlineLevel="0" collapsed="false">
      <c r="B133" s="225"/>
      <c r="C133" s="226"/>
      <c r="D133" s="227" t="s">
        <v>152</v>
      </c>
      <c r="E133" s="228"/>
      <c r="F133" s="229" t="s">
        <v>717</v>
      </c>
      <c r="G133" s="226"/>
      <c r="H133" s="230" t="n">
        <v>3.26</v>
      </c>
      <c r="I133" s="231"/>
      <c r="J133" s="226"/>
      <c r="K133" s="226"/>
      <c r="L133" s="232"/>
      <c r="M133" s="233"/>
      <c r="N133" s="234"/>
      <c r="O133" s="234"/>
      <c r="P133" s="234"/>
      <c r="Q133" s="234"/>
      <c r="R133" s="234"/>
      <c r="S133" s="234"/>
      <c r="T133" s="235"/>
      <c r="AT133" s="236" t="s">
        <v>152</v>
      </c>
      <c r="AU133" s="236" t="s">
        <v>150</v>
      </c>
      <c r="AV133" s="224" t="s">
        <v>150</v>
      </c>
      <c r="AW133" s="224" t="s">
        <v>32</v>
      </c>
      <c r="AX133" s="224" t="s">
        <v>71</v>
      </c>
      <c r="AY133" s="236" t="s">
        <v>141</v>
      </c>
    </row>
    <row r="134" s="224" customFormat="true" ht="12.8" hidden="false" customHeight="false" outlineLevel="0" collapsed="false">
      <c r="B134" s="225"/>
      <c r="C134" s="226"/>
      <c r="D134" s="227" t="s">
        <v>152</v>
      </c>
      <c r="E134" s="228"/>
      <c r="F134" s="229" t="s">
        <v>718</v>
      </c>
      <c r="G134" s="226"/>
      <c r="H134" s="230" t="n">
        <v>0.133</v>
      </c>
      <c r="I134" s="231"/>
      <c r="J134" s="226"/>
      <c r="K134" s="226"/>
      <c r="L134" s="232"/>
      <c r="M134" s="233"/>
      <c r="N134" s="234"/>
      <c r="O134" s="234"/>
      <c r="P134" s="234"/>
      <c r="Q134" s="234"/>
      <c r="R134" s="234"/>
      <c r="S134" s="234"/>
      <c r="T134" s="235"/>
      <c r="AT134" s="236" t="s">
        <v>152</v>
      </c>
      <c r="AU134" s="236" t="s">
        <v>150</v>
      </c>
      <c r="AV134" s="224" t="s">
        <v>150</v>
      </c>
      <c r="AW134" s="224" t="s">
        <v>32</v>
      </c>
      <c r="AX134" s="224" t="s">
        <v>71</v>
      </c>
      <c r="AY134" s="236" t="s">
        <v>141</v>
      </c>
    </row>
    <row r="135" s="224" customFormat="true" ht="12.8" hidden="false" customHeight="false" outlineLevel="0" collapsed="false">
      <c r="B135" s="225"/>
      <c r="C135" s="226"/>
      <c r="D135" s="227" t="s">
        <v>152</v>
      </c>
      <c r="E135" s="228"/>
      <c r="F135" s="229" t="s">
        <v>719</v>
      </c>
      <c r="G135" s="226"/>
      <c r="H135" s="230" t="n">
        <v>0.46</v>
      </c>
      <c r="I135" s="231"/>
      <c r="J135" s="226"/>
      <c r="K135" s="226"/>
      <c r="L135" s="232"/>
      <c r="M135" s="233"/>
      <c r="N135" s="234"/>
      <c r="O135" s="234"/>
      <c r="P135" s="234"/>
      <c r="Q135" s="234"/>
      <c r="R135" s="234"/>
      <c r="S135" s="234"/>
      <c r="T135" s="235"/>
      <c r="AT135" s="236" t="s">
        <v>152</v>
      </c>
      <c r="AU135" s="236" t="s">
        <v>150</v>
      </c>
      <c r="AV135" s="224" t="s">
        <v>150</v>
      </c>
      <c r="AW135" s="224" t="s">
        <v>32</v>
      </c>
      <c r="AX135" s="224" t="s">
        <v>71</v>
      </c>
      <c r="AY135" s="236" t="s">
        <v>141</v>
      </c>
    </row>
    <row r="136" s="224" customFormat="true" ht="12.8" hidden="false" customHeight="false" outlineLevel="0" collapsed="false">
      <c r="B136" s="225"/>
      <c r="C136" s="226"/>
      <c r="D136" s="227" t="s">
        <v>152</v>
      </c>
      <c r="E136" s="228"/>
      <c r="F136" s="229" t="s">
        <v>720</v>
      </c>
      <c r="G136" s="226"/>
      <c r="H136" s="230" t="n">
        <v>16.813</v>
      </c>
      <c r="I136" s="231"/>
      <c r="J136" s="226"/>
      <c r="K136" s="226"/>
      <c r="L136" s="232"/>
      <c r="M136" s="233"/>
      <c r="N136" s="234"/>
      <c r="O136" s="234"/>
      <c r="P136" s="234"/>
      <c r="Q136" s="234"/>
      <c r="R136" s="234"/>
      <c r="S136" s="234"/>
      <c r="T136" s="235"/>
      <c r="AT136" s="236" t="s">
        <v>152</v>
      </c>
      <c r="AU136" s="236" t="s">
        <v>150</v>
      </c>
      <c r="AV136" s="224" t="s">
        <v>150</v>
      </c>
      <c r="AW136" s="224" t="s">
        <v>32</v>
      </c>
      <c r="AX136" s="224" t="s">
        <v>71</v>
      </c>
      <c r="AY136" s="236" t="s">
        <v>141</v>
      </c>
    </row>
    <row r="137" s="237" customFormat="true" ht="12.8" hidden="false" customHeight="false" outlineLevel="0" collapsed="false">
      <c r="B137" s="238"/>
      <c r="C137" s="239"/>
      <c r="D137" s="227" t="s">
        <v>152</v>
      </c>
      <c r="E137" s="240"/>
      <c r="F137" s="241" t="s">
        <v>155</v>
      </c>
      <c r="G137" s="239"/>
      <c r="H137" s="242" t="n">
        <v>20.666</v>
      </c>
      <c r="I137" s="243"/>
      <c r="J137" s="239"/>
      <c r="K137" s="239"/>
      <c r="L137" s="244"/>
      <c r="M137" s="245"/>
      <c r="N137" s="246"/>
      <c r="O137" s="246"/>
      <c r="P137" s="246"/>
      <c r="Q137" s="246"/>
      <c r="R137" s="246"/>
      <c r="S137" s="246"/>
      <c r="T137" s="247"/>
      <c r="AT137" s="248" t="s">
        <v>152</v>
      </c>
      <c r="AU137" s="248" t="s">
        <v>150</v>
      </c>
      <c r="AV137" s="237" t="s">
        <v>149</v>
      </c>
      <c r="AW137" s="237" t="s">
        <v>32</v>
      </c>
      <c r="AX137" s="237" t="s">
        <v>79</v>
      </c>
      <c r="AY137" s="248" t="s">
        <v>141</v>
      </c>
    </row>
    <row r="138" s="31" customFormat="true" ht="21.75" hidden="false" customHeight="true" outlineLevel="0" collapsed="false">
      <c r="A138" s="24"/>
      <c r="B138" s="25"/>
      <c r="C138" s="211" t="s">
        <v>194</v>
      </c>
      <c r="D138" s="211" t="s">
        <v>144</v>
      </c>
      <c r="E138" s="212" t="s">
        <v>721</v>
      </c>
      <c r="F138" s="213" t="s">
        <v>722</v>
      </c>
      <c r="G138" s="214" t="s">
        <v>158</v>
      </c>
      <c r="H138" s="215" t="n">
        <v>206.66</v>
      </c>
      <c r="I138" s="216"/>
      <c r="J138" s="217" t="n">
        <f aca="false">ROUND(I138*H138,2)</f>
        <v>0</v>
      </c>
      <c r="K138" s="213" t="s">
        <v>148</v>
      </c>
      <c r="L138" s="30"/>
      <c r="M138" s="218"/>
      <c r="N138" s="219" t="s">
        <v>43</v>
      </c>
      <c r="O138" s="67"/>
      <c r="P138" s="220" t="n">
        <f aca="false">O138*H138</f>
        <v>0</v>
      </c>
      <c r="Q138" s="220" t="n">
        <v>0.00081</v>
      </c>
      <c r="R138" s="220" t="n">
        <f aca="false">Q138*H138</f>
        <v>0.1673946</v>
      </c>
      <c r="S138" s="220" t="n">
        <v>0</v>
      </c>
      <c r="T138" s="221" t="n">
        <f aca="false">S138*H138</f>
        <v>0</v>
      </c>
      <c r="U138" s="24"/>
      <c r="V138" s="24"/>
      <c r="W138" s="24"/>
      <c r="X138" s="24"/>
      <c r="Y138" s="24"/>
      <c r="Z138" s="24"/>
      <c r="AA138" s="24"/>
      <c r="AB138" s="24"/>
      <c r="AC138" s="24"/>
      <c r="AD138" s="24"/>
      <c r="AE138" s="24"/>
      <c r="AR138" s="222" t="s">
        <v>149</v>
      </c>
      <c r="AT138" s="222" t="s">
        <v>144</v>
      </c>
      <c r="AU138" s="222" t="s">
        <v>150</v>
      </c>
      <c r="AY138" s="3" t="s">
        <v>141</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50</v>
      </c>
      <c r="BK138" s="223" t="n">
        <f aca="false">ROUND(I138*H138,2)</f>
        <v>0</v>
      </c>
      <c r="BL138" s="3" t="s">
        <v>149</v>
      </c>
      <c r="BM138" s="222" t="s">
        <v>723</v>
      </c>
    </row>
    <row r="139" s="31" customFormat="true" ht="12.8" hidden="false" customHeight="false" outlineLevel="0" collapsed="false">
      <c r="A139" s="24"/>
      <c r="B139" s="25"/>
      <c r="C139" s="26"/>
      <c r="D139" s="227" t="s">
        <v>173</v>
      </c>
      <c r="E139" s="26"/>
      <c r="F139" s="249" t="s">
        <v>724</v>
      </c>
      <c r="G139" s="26"/>
      <c r="H139" s="26"/>
      <c r="I139" s="120"/>
      <c r="J139" s="26"/>
      <c r="K139" s="26"/>
      <c r="L139" s="30"/>
      <c r="M139" s="250"/>
      <c r="N139" s="251"/>
      <c r="O139" s="67"/>
      <c r="P139" s="67"/>
      <c r="Q139" s="67"/>
      <c r="R139" s="67"/>
      <c r="S139" s="67"/>
      <c r="T139" s="68"/>
      <c r="U139" s="24"/>
      <c r="V139" s="24"/>
      <c r="W139" s="24"/>
      <c r="X139" s="24"/>
      <c r="Y139" s="24"/>
      <c r="Z139" s="24"/>
      <c r="AA139" s="24"/>
      <c r="AB139" s="24"/>
      <c r="AC139" s="24"/>
      <c r="AD139" s="24"/>
      <c r="AE139" s="24"/>
      <c r="AT139" s="3" t="s">
        <v>173</v>
      </c>
      <c r="AU139" s="3" t="s">
        <v>150</v>
      </c>
    </row>
    <row r="140" s="31" customFormat="true" ht="21.75" hidden="false" customHeight="true" outlineLevel="0" collapsed="false">
      <c r="A140" s="24"/>
      <c r="B140" s="25"/>
      <c r="C140" s="211" t="s">
        <v>199</v>
      </c>
      <c r="D140" s="211" t="s">
        <v>144</v>
      </c>
      <c r="E140" s="212" t="s">
        <v>725</v>
      </c>
      <c r="F140" s="213" t="s">
        <v>726</v>
      </c>
      <c r="G140" s="214" t="s">
        <v>158</v>
      </c>
      <c r="H140" s="215" t="n">
        <v>206.66</v>
      </c>
      <c r="I140" s="216"/>
      <c r="J140" s="217" t="n">
        <f aca="false">ROUND(I140*H140,2)</f>
        <v>0</v>
      </c>
      <c r="K140" s="213" t="s">
        <v>148</v>
      </c>
      <c r="L140" s="30"/>
      <c r="M140" s="218"/>
      <c r="N140" s="219" t="s">
        <v>43</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9</v>
      </c>
      <c r="AT140" s="222" t="s">
        <v>144</v>
      </c>
      <c r="AU140" s="222" t="s">
        <v>150</v>
      </c>
      <c r="AY140" s="3" t="s">
        <v>14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50</v>
      </c>
      <c r="BK140" s="223" t="n">
        <f aca="false">ROUND(I140*H140,2)</f>
        <v>0</v>
      </c>
      <c r="BL140" s="3" t="s">
        <v>149</v>
      </c>
      <c r="BM140" s="222" t="s">
        <v>727</v>
      </c>
    </row>
    <row r="141" s="31" customFormat="true" ht="12.8" hidden="false" customHeight="false" outlineLevel="0" collapsed="false">
      <c r="A141" s="24"/>
      <c r="B141" s="25"/>
      <c r="C141" s="26"/>
      <c r="D141" s="227" t="s">
        <v>173</v>
      </c>
      <c r="E141" s="26"/>
      <c r="F141" s="249" t="s">
        <v>724</v>
      </c>
      <c r="G141" s="26"/>
      <c r="H141" s="26"/>
      <c r="I141" s="120"/>
      <c r="J141" s="26"/>
      <c r="K141" s="26"/>
      <c r="L141" s="30"/>
      <c r="M141" s="250"/>
      <c r="N141" s="251"/>
      <c r="O141" s="67"/>
      <c r="P141" s="67"/>
      <c r="Q141" s="67"/>
      <c r="R141" s="67"/>
      <c r="S141" s="67"/>
      <c r="T141" s="68"/>
      <c r="U141" s="24"/>
      <c r="V141" s="24"/>
      <c r="W141" s="24"/>
      <c r="X141" s="24"/>
      <c r="Y141" s="24"/>
      <c r="Z141" s="24"/>
      <c r="AA141" s="24"/>
      <c r="AB141" s="24"/>
      <c r="AC141" s="24"/>
      <c r="AD141" s="24"/>
      <c r="AE141" s="24"/>
      <c r="AT141" s="3" t="s">
        <v>173</v>
      </c>
      <c r="AU141" s="3" t="s">
        <v>150</v>
      </c>
    </row>
    <row r="142" s="31" customFormat="true" ht="44.25" hidden="false" customHeight="true" outlineLevel="0" collapsed="false">
      <c r="A142" s="24"/>
      <c r="B142" s="25"/>
      <c r="C142" s="211" t="s">
        <v>203</v>
      </c>
      <c r="D142" s="211" t="s">
        <v>144</v>
      </c>
      <c r="E142" s="212" t="s">
        <v>728</v>
      </c>
      <c r="F142" s="213" t="s">
        <v>729</v>
      </c>
      <c r="G142" s="214" t="s">
        <v>158</v>
      </c>
      <c r="H142" s="215" t="n">
        <v>206.65</v>
      </c>
      <c r="I142" s="216"/>
      <c r="J142" s="217" t="n">
        <f aca="false">ROUND(I142*H142,2)</f>
        <v>0</v>
      </c>
      <c r="K142" s="213" t="s">
        <v>148</v>
      </c>
      <c r="L142" s="30"/>
      <c r="M142" s="218"/>
      <c r="N142" s="219" t="s">
        <v>43</v>
      </c>
      <c r="O142" s="67"/>
      <c r="P142" s="220" t="n">
        <f aca="false">O142*H142</f>
        <v>0</v>
      </c>
      <c r="Q142" s="220" t="n">
        <v>0.01</v>
      </c>
      <c r="R142" s="220" t="n">
        <f aca="false">Q142*H142</f>
        <v>2.0665</v>
      </c>
      <c r="S142" s="220" t="n">
        <v>0</v>
      </c>
      <c r="T142" s="221" t="n">
        <f aca="false">S142*H142</f>
        <v>0</v>
      </c>
      <c r="U142" s="24"/>
      <c r="V142" s="24"/>
      <c r="W142" s="24"/>
      <c r="X142" s="24"/>
      <c r="Y142" s="24"/>
      <c r="Z142" s="24"/>
      <c r="AA142" s="24"/>
      <c r="AB142" s="24"/>
      <c r="AC142" s="24"/>
      <c r="AD142" s="24"/>
      <c r="AE142" s="24"/>
      <c r="AR142" s="222" t="s">
        <v>149</v>
      </c>
      <c r="AT142" s="222" t="s">
        <v>144</v>
      </c>
      <c r="AU142" s="222" t="s">
        <v>150</v>
      </c>
      <c r="AY142" s="3" t="s">
        <v>14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50</v>
      </c>
      <c r="BK142" s="223" t="n">
        <f aca="false">ROUND(I142*H142,2)</f>
        <v>0</v>
      </c>
      <c r="BL142" s="3" t="s">
        <v>149</v>
      </c>
      <c r="BM142" s="222" t="s">
        <v>730</v>
      </c>
    </row>
    <row r="143" s="31" customFormat="true" ht="12.8" hidden="false" customHeight="false" outlineLevel="0" collapsed="false">
      <c r="A143" s="24"/>
      <c r="B143" s="25"/>
      <c r="C143" s="26"/>
      <c r="D143" s="227" t="s">
        <v>173</v>
      </c>
      <c r="E143" s="26"/>
      <c r="F143" s="249" t="s">
        <v>731</v>
      </c>
      <c r="G143" s="26"/>
      <c r="H143" s="26"/>
      <c r="I143" s="120"/>
      <c r="J143" s="26"/>
      <c r="K143" s="26"/>
      <c r="L143" s="30"/>
      <c r="M143" s="250"/>
      <c r="N143" s="251"/>
      <c r="O143" s="67"/>
      <c r="P143" s="67"/>
      <c r="Q143" s="67"/>
      <c r="R143" s="67"/>
      <c r="S143" s="67"/>
      <c r="T143" s="68"/>
      <c r="U143" s="24"/>
      <c r="V143" s="24"/>
      <c r="W143" s="24"/>
      <c r="X143" s="24"/>
      <c r="Y143" s="24"/>
      <c r="Z143" s="24"/>
      <c r="AA143" s="24"/>
      <c r="AB143" s="24"/>
      <c r="AC143" s="24"/>
      <c r="AD143" s="24"/>
      <c r="AE143" s="24"/>
      <c r="AT143" s="3" t="s">
        <v>173</v>
      </c>
      <c r="AU143" s="3" t="s">
        <v>150</v>
      </c>
    </row>
    <row r="144" s="224" customFormat="true" ht="12.8" hidden="false" customHeight="false" outlineLevel="0" collapsed="false">
      <c r="B144" s="225"/>
      <c r="C144" s="226"/>
      <c r="D144" s="227" t="s">
        <v>152</v>
      </c>
      <c r="E144" s="228"/>
      <c r="F144" s="229" t="s">
        <v>732</v>
      </c>
      <c r="G144" s="226"/>
      <c r="H144" s="230" t="n">
        <v>32.595</v>
      </c>
      <c r="I144" s="231"/>
      <c r="J144" s="226"/>
      <c r="K144" s="226"/>
      <c r="L144" s="232"/>
      <c r="M144" s="233"/>
      <c r="N144" s="234"/>
      <c r="O144" s="234"/>
      <c r="P144" s="234"/>
      <c r="Q144" s="234"/>
      <c r="R144" s="234"/>
      <c r="S144" s="234"/>
      <c r="T144" s="235"/>
      <c r="AT144" s="236" t="s">
        <v>152</v>
      </c>
      <c r="AU144" s="236" t="s">
        <v>150</v>
      </c>
      <c r="AV144" s="224" t="s">
        <v>150</v>
      </c>
      <c r="AW144" s="224" t="s">
        <v>32</v>
      </c>
      <c r="AX144" s="224" t="s">
        <v>71</v>
      </c>
      <c r="AY144" s="236" t="s">
        <v>141</v>
      </c>
    </row>
    <row r="145" s="224" customFormat="true" ht="12.8" hidden="false" customHeight="false" outlineLevel="0" collapsed="false">
      <c r="B145" s="225"/>
      <c r="C145" s="226"/>
      <c r="D145" s="227" t="s">
        <v>152</v>
      </c>
      <c r="E145" s="228"/>
      <c r="F145" s="229" t="s">
        <v>733</v>
      </c>
      <c r="G145" s="226"/>
      <c r="H145" s="230" t="n">
        <v>1.325</v>
      </c>
      <c r="I145" s="231"/>
      <c r="J145" s="226"/>
      <c r="K145" s="226"/>
      <c r="L145" s="232"/>
      <c r="M145" s="233"/>
      <c r="N145" s="234"/>
      <c r="O145" s="234"/>
      <c r="P145" s="234"/>
      <c r="Q145" s="234"/>
      <c r="R145" s="234"/>
      <c r="S145" s="234"/>
      <c r="T145" s="235"/>
      <c r="AT145" s="236" t="s">
        <v>152</v>
      </c>
      <c r="AU145" s="236" t="s">
        <v>150</v>
      </c>
      <c r="AV145" s="224" t="s">
        <v>150</v>
      </c>
      <c r="AW145" s="224" t="s">
        <v>32</v>
      </c>
      <c r="AX145" s="224" t="s">
        <v>71</v>
      </c>
      <c r="AY145" s="236" t="s">
        <v>141</v>
      </c>
    </row>
    <row r="146" s="224" customFormat="true" ht="12.8" hidden="false" customHeight="false" outlineLevel="0" collapsed="false">
      <c r="B146" s="225"/>
      <c r="C146" s="226"/>
      <c r="D146" s="227" t="s">
        <v>152</v>
      </c>
      <c r="E146" s="228"/>
      <c r="F146" s="229" t="s">
        <v>734</v>
      </c>
      <c r="G146" s="226"/>
      <c r="H146" s="230" t="n">
        <v>4.6</v>
      </c>
      <c r="I146" s="231"/>
      <c r="J146" s="226"/>
      <c r="K146" s="226"/>
      <c r="L146" s="232"/>
      <c r="M146" s="233"/>
      <c r="N146" s="234"/>
      <c r="O146" s="234"/>
      <c r="P146" s="234"/>
      <c r="Q146" s="234"/>
      <c r="R146" s="234"/>
      <c r="S146" s="234"/>
      <c r="T146" s="235"/>
      <c r="AT146" s="236" t="s">
        <v>152</v>
      </c>
      <c r="AU146" s="236" t="s">
        <v>150</v>
      </c>
      <c r="AV146" s="224" t="s">
        <v>150</v>
      </c>
      <c r="AW146" s="224" t="s">
        <v>32</v>
      </c>
      <c r="AX146" s="224" t="s">
        <v>71</v>
      </c>
      <c r="AY146" s="236" t="s">
        <v>141</v>
      </c>
    </row>
    <row r="147" s="224" customFormat="true" ht="12.8" hidden="false" customHeight="false" outlineLevel="0" collapsed="false">
      <c r="B147" s="225"/>
      <c r="C147" s="226"/>
      <c r="D147" s="227" t="s">
        <v>152</v>
      </c>
      <c r="E147" s="228"/>
      <c r="F147" s="229" t="s">
        <v>735</v>
      </c>
      <c r="G147" s="226"/>
      <c r="H147" s="230" t="n">
        <v>168.13</v>
      </c>
      <c r="I147" s="231"/>
      <c r="J147" s="226"/>
      <c r="K147" s="226"/>
      <c r="L147" s="232"/>
      <c r="M147" s="233"/>
      <c r="N147" s="234"/>
      <c r="O147" s="234"/>
      <c r="P147" s="234"/>
      <c r="Q147" s="234"/>
      <c r="R147" s="234"/>
      <c r="S147" s="234"/>
      <c r="T147" s="235"/>
      <c r="AT147" s="236" t="s">
        <v>152</v>
      </c>
      <c r="AU147" s="236" t="s">
        <v>150</v>
      </c>
      <c r="AV147" s="224" t="s">
        <v>150</v>
      </c>
      <c r="AW147" s="224" t="s">
        <v>32</v>
      </c>
      <c r="AX147" s="224" t="s">
        <v>71</v>
      </c>
      <c r="AY147" s="236" t="s">
        <v>141</v>
      </c>
    </row>
    <row r="148" s="237" customFormat="true" ht="12.8" hidden="false" customHeight="false" outlineLevel="0" collapsed="false">
      <c r="B148" s="238"/>
      <c r="C148" s="239"/>
      <c r="D148" s="227" t="s">
        <v>152</v>
      </c>
      <c r="E148" s="240"/>
      <c r="F148" s="241" t="s">
        <v>155</v>
      </c>
      <c r="G148" s="239"/>
      <c r="H148" s="242" t="n">
        <v>206.65</v>
      </c>
      <c r="I148" s="243"/>
      <c r="J148" s="239"/>
      <c r="K148" s="239"/>
      <c r="L148" s="244"/>
      <c r="M148" s="245"/>
      <c r="N148" s="246"/>
      <c r="O148" s="246"/>
      <c r="P148" s="246"/>
      <c r="Q148" s="246"/>
      <c r="R148" s="246"/>
      <c r="S148" s="246"/>
      <c r="T148" s="247"/>
      <c r="AT148" s="248" t="s">
        <v>152</v>
      </c>
      <c r="AU148" s="248" t="s">
        <v>150</v>
      </c>
      <c r="AV148" s="237" t="s">
        <v>149</v>
      </c>
      <c r="AW148" s="237" t="s">
        <v>32</v>
      </c>
      <c r="AX148" s="237" t="s">
        <v>79</v>
      </c>
      <c r="AY148" s="248" t="s">
        <v>141</v>
      </c>
    </row>
    <row r="149" s="31" customFormat="true" ht="33" hidden="false" customHeight="true" outlineLevel="0" collapsed="false">
      <c r="A149" s="24"/>
      <c r="B149" s="25"/>
      <c r="C149" s="211" t="s">
        <v>180</v>
      </c>
      <c r="D149" s="211" t="s">
        <v>144</v>
      </c>
      <c r="E149" s="212" t="s">
        <v>736</v>
      </c>
      <c r="F149" s="213" t="s">
        <v>737</v>
      </c>
      <c r="G149" s="214" t="s">
        <v>300</v>
      </c>
      <c r="H149" s="215" t="n">
        <v>1.432</v>
      </c>
      <c r="I149" s="216"/>
      <c r="J149" s="217" t="n">
        <f aca="false">ROUND(I149*H149,2)</f>
        <v>0</v>
      </c>
      <c r="K149" s="213" t="s">
        <v>148</v>
      </c>
      <c r="L149" s="30"/>
      <c r="M149" s="218"/>
      <c r="N149" s="219" t="s">
        <v>43</v>
      </c>
      <c r="O149" s="67"/>
      <c r="P149" s="220" t="n">
        <f aca="false">O149*H149</f>
        <v>0</v>
      </c>
      <c r="Q149" s="220" t="n">
        <v>1.04966</v>
      </c>
      <c r="R149" s="220" t="n">
        <f aca="false">Q149*H149</f>
        <v>1.50311312</v>
      </c>
      <c r="S149" s="220" t="n">
        <v>0</v>
      </c>
      <c r="T149" s="221" t="n">
        <f aca="false">S149*H149</f>
        <v>0</v>
      </c>
      <c r="U149" s="24"/>
      <c r="V149" s="24"/>
      <c r="W149" s="24"/>
      <c r="X149" s="24"/>
      <c r="Y149" s="24"/>
      <c r="Z149" s="24"/>
      <c r="AA149" s="24"/>
      <c r="AB149" s="24"/>
      <c r="AC149" s="24"/>
      <c r="AD149" s="24"/>
      <c r="AE149" s="24"/>
      <c r="AR149" s="222" t="s">
        <v>149</v>
      </c>
      <c r="AT149" s="222" t="s">
        <v>144</v>
      </c>
      <c r="AU149" s="222" t="s">
        <v>150</v>
      </c>
      <c r="AY149" s="3" t="s">
        <v>141</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50</v>
      </c>
      <c r="BK149" s="223" t="n">
        <f aca="false">ROUND(I149*H149,2)</f>
        <v>0</v>
      </c>
      <c r="BL149" s="3" t="s">
        <v>149</v>
      </c>
      <c r="BM149" s="222" t="s">
        <v>738</v>
      </c>
    </row>
    <row r="150" s="31" customFormat="true" ht="33" hidden="false" customHeight="true" outlineLevel="0" collapsed="false">
      <c r="A150" s="24"/>
      <c r="B150" s="25"/>
      <c r="C150" s="211" t="s">
        <v>213</v>
      </c>
      <c r="D150" s="211" t="s">
        <v>144</v>
      </c>
      <c r="E150" s="212" t="s">
        <v>739</v>
      </c>
      <c r="F150" s="213" t="s">
        <v>740</v>
      </c>
      <c r="G150" s="214" t="s">
        <v>300</v>
      </c>
      <c r="H150" s="215" t="n">
        <v>0.7</v>
      </c>
      <c r="I150" s="216"/>
      <c r="J150" s="217" t="n">
        <f aca="false">ROUND(I150*H150,2)</f>
        <v>0</v>
      </c>
      <c r="K150" s="213" t="s">
        <v>148</v>
      </c>
      <c r="L150" s="30"/>
      <c r="M150" s="218"/>
      <c r="N150" s="219" t="s">
        <v>43</v>
      </c>
      <c r="O150" s="67"/>
      <c r="P150" s="220" t="n">
        <f aca="false">O150*H150</f>
        <v>0</v>
      </c>
      <c r="Q150" s="220" t="n">
        <v>1.06277</v>
      </c>
      <c r="R150" s="220" t="n">
        <f aca="false">Q150*H150</f>
        <v>0.743939</v>
      </c>
      <c r="S150" s="220" t="n">
        <v>0</v>
      </c>
      <c r="T150" s="221" t="n">
        <f aca="false">S150*H150</f>
        <v>0</v>
      </c>
      <c r="U150" s="24"/>
      <c r="V150" s="24"/>
      <c r="W150" s="24"/>
      <c r="X150" s="24"/>
      <c r="Y150" s="24"/>
      <c r="Z150" s="24"/>
      <c r="AA150" s="24"/>
      <c r="AB150" s="24"/>
      <c r="AC150" s="24"/>
      <c r="AD150" s="24"/>
      <c r="AE150" s="24"/>
      <c r="AR150" s="222" t="s">
        <v>149</v>
      </c>
      <c r="AT150" s="222" t="s">
        <v>144</v>
      </c>
      <c r="AU150" s="222" t="s">
        <v>150</v>
      </c>
      <c r="AY150" s="3" t="s">
        <v>141</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50</v>
      </c>
      <c r="BK150" s="223" t="n">
        <f aca="false">ROUND(I150*H150,2)</f>
        <v>0</v>
      </c>
      <c r="BL150" s="3" t="s">
        <v>149</v>
      </c>
      <c r="BM150" s="222" t="s">
        <v>741</v>
      </c>
    </row>
    <row r="151" s="224" customFormat="true" ht="12.8" hidden="false" customHeight="false" outlineLevel="0" collapsed="false">
      <c r="B151" s="225"/>
      <c r="C151" s="226"/>
      <c r="D151" s="227" t="s">
        <v>152</v>
      </c>
      <c r="E151" s="228"/>
      <c r="F151" s="229" t="s">
        <v>742</v>
      </c>
      <c r="G151" s="226"/>
      <c r="H151" s="230" t="n">
        <v>74.969</v>
      </c>
      <c r="I151" s="231"/>
      <c r="J151" s="226"/>
      <c r="K151" s="226"/>
      <c r="L151" s="232"/>
      <c r="M151" s="233"/>
      <c r="N151" s="234"/>
      <c r="O151" s="234"/>
      <c r="P151" s="234"/>
      <c r="Q151" s="234"/>
      <c r="R151" s="234"/>
      <c r="S151" s="234"/>
      <c r="T151" s="235"/>
      <c r="AT151" s="236" t="s">
        <v>152</v>
      </c>
      <c r="AU151" s="236" t="s">
        <v>150</v>
      </c>
      <c r="AV151" s="224" t="s">
        <v>150</v>
      </c>
      <c r="AW151" s="224" t="s">
        <v>32</v>
      </c>
      <c r="AX151" s="224" t="s">
        <v>71</v>
      </c>
      <c r="AY151" s="236" t="s">
        <v>141</v>
      </c>
    </row>
    <row r="152" s="224" customFormat="true" ht="12.8" hidden="false" customHeight="false" outlineLevel="0" collapsed="false">
      <c r="B152" s="225"/>
      <c r="C152" s="226"/>
      <c r="D152" s="227" t="s">
        <v>152</v>
      </c>
      <c r="E152" s="228"/>
      <c r="F152" s="229" t="s">
        <v>743</v>
      </c>
      <c r="G152" s="226"/>
      <c r="H152" s="230" t="n">
        <v>3.048</v>
      </c>
      <c r="I152" s="231"/>
      <c r="J152" s="226"/>
      <c r="K152" s="226"/>
      <c r="L152" s="232"/>
      <c r="M152" s="233"/>
      <c r="N152" s="234"/>
      <c r="O152" s="234"/>
      <c r="P152" s="234"/>
      <c r="Q152" s="234"/>
      <c r="R152" s="234"/>
      <c r="S152" s="234"/>
      <c r="T152" s="235"/>
      <c r="AT152" s="236" t="s">
        <v>152</v>
      </c>
      <c r="AU152" s="236" t="s">
        <v>150</v>
      </c>
      <c r="AV152" s="224" t="s">
        <v>150</v>
      </c>
      <c r="AW152" s="224" t="s">
        <v>32</v>
      </c>
      <c r="AX152" s="224" t="s">
        <v>71</v>
      </c>
      <c r="AY152" s="236" t="s">
        <v>141</v>
      </c>
    </row>
    <row r="153" s="224" customFormat="true" ht="12.8" hidden="false" customHeight="false" outlineLevel="0" collapsed="false">
      <c r="B153" s="225"/>
      <c r="C153" s="226"/>
      <c r="D153" s="227" t="s">
        <v>152</v>
      </c>
      <c r="E153" s="228"/>
      <c r="F153" s="229" t="s">
        <v>744</v>
      </c>
      <c r="G153" s="226"/>
      <c r="H153" s="230" t="n">
        <v>10.58</v>
      </c>
      <c r="I153" s="231"/>
      <c r="J153" s="226"/>
      <c r="K153" s="226"/>
      <c r="L153" s="232"/>
      <c r="M153" s="233"/>
      <c r="N153" s="234"/>
      <c r="O153" s="234"/>
      <c r="P153" s="234"/>
      <c r="Q153" s="234"/>
      <c r="R153" s="234"/>
      <c r="S153" s="234"/>
      <c r="T153" s="235"/>
      <c r="AT153" s="236" t="s">
        <v>152</v>
      </c>
      <c r="AU153" s="236" t="s">
        <v>150</v>
      </c>
      <c r="AV153" s="224" t="s">
        <v>150</v>
      </c>
      <c r="AW153" s="224" t="s">
        <v>32</v>
      </c>
      <c r="AX153" s="224" t="s">
        <v>71</v>
      </c>
      <c r="AY153" s="236" t="s">
        <v>141</v>
      </c>
    </row>
    <row r="154" s="237" customFormat="true" ht="12.8" hidden="false" customHeight="false" outlineLevel="0" collapsed="false">
      <c r="B154" s="238"/>
      <c r="C154" s="239"/>
      <c r="D154" s="227" t="s">
        <v>152</v>
      </c>
      <c r="E154" s="240"/>
      <c r="F154" s="241" t="s">
        <v>155</v>
      </c>
      <c r="G154" s="239"/>
      <c r="H154" s="242" t="n">
        <v>88.597</v>
      </c>
      <c r="I154" s="243"/>
      <c r="J154" s="239"/>
      <c r="K154" s="239"/>
      <c r="L154" s="244"/>
      <c r="M154" s="245"/>
      <c r="N154" s="246"/>
      <c r="O154" s="246"/>
      <c r="P154" s="246"/>
      <c r="Q154" s="246"/>
      <c r="R154" s="246"/>
      <c r="S154" s="246"/>
      <c r="T154" s="247"/>
      <c r="AT154" s="248" t="s">
        <v>152</v>
      </c>
      <c r="AU154" s="248" t="s">
        <v>150</v>
      </c>
      <c r="AV154" s="237" t="s">
        <v>149</v>
      </c>
      <c r="AW154" s="237" t="s">
        <v>32</v>
      </c>
      <c r="AX154" s="237" t="s">
        <v>71</v>
      </c>
      <c r="AY154" s="248" t="s">
        <v>141</v>
      </c>
    </row>
    <row r="155" s="224" customFormat="true" ht="12.8" hidden="false" customHeight="false" outlineLevel="0" collapsed="false">
      <c r="B155" s="225"/>
      <c r="C155" s="226"/>
      <c r="D155" s="227" t="s">
        <v>152</v>
      </c>
      <c r="E155" s="228"/>
      <c r="F155" s="229" t="s">
        <v>745</v>
      </c>
      <c r="G155" s="226"/>
      <c r="H155" s="230" t="n">
        <v>312.731</v>
      </c>
      <c r="I155" s="231"/>
      <c r="J155" s="226"/>
      <c r="K155" s="226"/>
      <c r="L155" s="232"/>
      <c r="M155" s="233"/>
      <c r="N155" s="234"/>
      <c r="O155" s="234"/>
      <c r="P155" s="234"/>
      <c r="Q155" s="234"/>
      <c r="R155" s="234"/>
      <c r="S155" s="234"/>
      <c r="T155" s="235"/>
      <c r="AT155" s="236" t="s">
        <v>152</v>
      </c>
      <c r="AU155" s="236" t="s">
        <v>150</v>
      </c>
      <c r="AV155" s="224" t="s">
        <v>150</v>
      </c>
      <c r="AW155" s="224" t="s">
        <v>32</v>
      </c>
      <c r="AX155" s="224" t="s">
        <v>71</v>
      </c>
      <c r="AY155" s="236" t="s">
        <v>141</v>
      </c>
    </row>
    <row r="156" s="224" customFormat="true" ht="12.8" hidden="false" customHeight="false" outlineLevel="0" collapsed="false">
      <c r="B156" s="225"/>
      <c r="C156" s="226"/>
      <c r="D156" s="227" t="s">
        <v>152</v>
      </c>
      <c r="E156" s="228"/>
      <c r="F156" s="229" t="s">
        <v>746</v>
      </c>
      <c r="G156" s="226"/>
      <c r="H156" s="230" t="n">
        <v>-88.596</v>
      </c>
      <c r="I156" s="231"/>
      <c r="J156" s="226"/>
      <c r="K156" s="226"/>
      <c r="L156" s="232"/>
      <c r="M156" s="233"/>
      <c r="N156" s="234"/>
      <c r="O156" s="234"/>
      <c r="P156" s="234"/>
      <c r="Q156" s="234"/>
      <c r="R156" s="234"/>
      <c r="S156" s="234"/>
      <c r="T156" s="235"/>
      <c r="AT156" s="236" t="s">
        <v>152</v>
      </c>
      <c r="AU156" s="236" t="s">
        <v>150</v>
      </c>
      <c r="AV156" s="224" t="s">
        <v>150</v>
      </c>
      <c r="AW156" s="224" t="s">
        <v>32</v>
      </c>
      <c r="AX156" s="224" t="s">
        <v>71</v>
      </c>
      <c r="AY156" s="236" t="s">
        <v>141</v>
      </c>
    </row>
    <row r="157" s="237" customFormat="true" ht="12.8" hidden="false" customHeight="false" outlineLevel="0" collapsed="false">
      <c r="B157" s="238"/>
      <c r="C157" s="239"/>
      <c r="D157" s="227" t="s">
        <v>152</v>
      </c>
      <c r="E157" s="240"/>
      <c r="F157" s="241" t="s">
        <v>155</v>
      </c>
      <c r="G157" s="239"/>
      <c r="H157" s="242" t="n">
        <v>224.135</v>
      </c>
      <c r="I157" s="243"/>
      <c r="J157" s="239"/>
      <c r="K157" s="239"/>
      <c r="L157" s="244"/>
      <c r="M157" s="245"/>
      <c r="N157" s="246"/>
      <c r="O157" s="246"/>
      <c r="P157" s="246"/>
      <c r="Q157" s="246"/>
      <c r="R157" s="246"/>
      <c r="S157" s="246"/>
      <c r="T157" s="247"/>
      <c r="AT157" s="248" t="s">
        <v>152</v>
      </c>
      <c r="AU157" s="248" t="s">
        <v>150</v>
      </c>
      <c r="AV157" s="237" t="s">
        <v>149</v>
      </c>
      <c r="AW157" s="237" t="s">
        <v>32</v>
      </c>
      <c r="AX157" s="237" t="s">
        <v>71</v>
      </c>
      <c r="AY157" s="248" t="s">
        <v>141</v>
      </c>
    </row>
    <row r="158" s="224" customFormat="true" ht="12.8" hidden="false" customHeight="false" outlineLevel="0" collapsed="false">
      <c r="B158" s="225"/>
      <c r="C158" s="226"/>
      <c r="D158" s="227" t="s">
        <v>152</v>
      </c>
      <c r="E158" s="228"/>
      <c r="F158" s="229" t="s">
        <v>747</v>
      </c>
      <c r="G158" s="226"/>
      <c r="H158" s="230" t="n">
        <v>386.699</v>
      </c>
      <c r="I158" s="231"/>
      <c r="J158" s="226"/>
      <c r="K158" s="226"/>
      <c r="L158" s="232"/>
      <c r="M158" s="233"/>
      <c r="N158" s="234"/>
      <c r="O158" s="234"/>
      <c r="P158" s="234"/>
      <c r="Q158" s="234"/>
      <c r="R158" s="234"/>
      <c r="S158" s="234"/>
      <c r="T158" s="235"/>
      <c r="AT158" s="236" t="s">
        <v>152</v>
      </c>
      <c r="AU158" s="236" t="s">
        <v>150</v>
      </c>
      <c r="AV158" s="224" t="s">
        <v>150</v>
      </c>
      <c r="AW158" s="224" t="s">
        <v>32</v>
      </c>
      <c r="AX158" s="224" t="s">
        <v>71</v>
      </c>
      <c r="AY158" s="236" t="s">
        <v>141</v>
      </c>
    </row>
    <row r="159" s="237" customFormat="true" ht="12.8" hidden="false" customHeight="false" outlineLevel="0" collapsed="false">
      <c r="B159" s="238"/>
      <c r="C159" s="239"/>
      <c r="D159" s="227" t="s">
        <v>152</v>
      </c>
      <c r="E159" s="240"/>
      <c r="F159" s="241" t="s">
        <v>155</v>
      </c>
      <c r="G159" s="239"/>
      <c r="H159" s="242" t="n">
        <v>386.699</v>
      </c>
      <c r="I159" s="243"/>
      <c r="J159" s="239"/>
      <c r="K159" s="239"/>
      <c r="L159" s="244"/>
      <c r="M159" s="245"/>
      <c r="N159" s="246"/>
      <c r="O159" s="246"/>
      <c r="P159" s="246"/>
      <c r="Q159" s="246"/>
      <c r="R159" s="246"/>
      <c r="S159" s="246"/>
      <c r="T159" s="247"/>
      <c r="AT159" s="248" t="s">
        <v>152</v>
      </c>
      <c r="AU159" s="248" t="s">
        <v>150</v>
      </c>
      <c r="AV159" s="237" t="s">
        <v>149</v>
      </c>
      <c r="AW159" s="237" t="s">
        <v>32</v>
      </c>
      <c r="AX159" s="237" t="s">
        <v>71</v>
      </c>
      <c r="AY159" s="248" t="s">
        <v>141</v>
      </c>
    </row>
    <row r="160" s="224" customFormat="true" ht="12.8" hidden="false" customHeight="false" outlineLevel="0" collapsed="false">
      <c r="B160" s="225"/>
      <c r="C160" s="226"/>
      <c r="D160" s="227" t="s">
        <v>152</v>
      </c>
      <c r="E160" s="228"/>
      <c r="F160" s="229" t="s">
        <v>748</v>
      </c>
      <c r="G160" s="226"/>
      <c r="H160" s="230" t="n">
        <v>0.387</v>
      </c>
      <c r="I160" s="231"/>
      <c r="J160" s="226"/>
      <c r="K160" s="226"/>
      <c r="L160" s="232"/>
      <c r="M160" s="233"/>
      <c r="N160" s="234"/>
      <c r="O160" s="234"/>
      <c r="P160" s="234"/>
      <c r="Q160" s="234"/>
      <c r="R160" s="234"/>
      <c r="S160" s="234"/>
      <c r="T160" s="235"/>
      <c r="AT160" s="236" t="s">
        <v>152</v>
      </c>
      <c r="AU160" s="236" t="s">
        <v>150</v>
      </c>
      <c r="AV160" s="224" t="s">
        <v>150</v>
      </c>
      <c r="AW160" s="224" t="s">
        <v>32</v>
      </c>
      <c r="AX160" s="224" t="s">
        <v>71</v>
      </c>
      <c r="AY160" s="236" t="s">
        <v>141</v>
      </c>
    </row>
    <row r="161" s="224" customFormat="true" ht="12.8" hidden="false" customHeight="false" outlineLevel="0" collapsed="false">
      <c r="B161" s="225"/>
      <c r="C161" s="226"/>
      <c r="D161" s="227" t="s">
        <v>152</v>
      </c>
      <c r="E161" s="228"/>
      <c r="F161" s="229" t="s">
        <v>749</v>
      </c>
      <c r="G161" s="226"/>
      <c r="H161" s="230" t="n">
        <v>0.089</v>
      </c>
      <c r="I161" s="231"/>
      <c r="J161" s="226"/>
      <c r="K161" s="226"/>
      <c r="L161" s="232"/>
      <c r="M161" s="233"/>
      <c r="N161" s="234"/>
      <c r="O161" s="234"/>
      <c r="P161" s="234"/>
      <c r="Q161" s="234"/>
      <c r="R161" s="234"/>
      <c r="S161" s="234"/>
      <c r="T161" s="235"/>
      <c r="AT161" s="236" t="s">
        <v>152</v>
      </c>
      <c r="AU161" s="236" t="s">
        <v>150</v>
      </c>
      <c r="AV161" s="224" t="s">
        <v>150</v>
      </c>
      <c r="AW161" s="224" t="s">
        <v>32</v>
      </c>
      <c r="AX161" s="224" t="s">
        <v>71</v>
      </c>
      <c r="AY161" s="236" t="s">
        <v>141</v>
      </c>
    </row>
    <row r="162" s="224" customFormat="true" ht="12.8" hidden="false" customHeight="false" outlineLevel="0" collapsed="false">
      <c r="B162" s="225"/>
      <c r="C162" s="226"/>
      <c r="D162" s="227" t="s">
        <v>152</v>
      </c>
      <c r="E162" s="228"/>
      <c r="F162" s="229" t="s">
        <v>750</v>
      </c>
      <c r="G162" s="226"/>
      <c r="H162" s="230" t="n">
        <v>0.224</v>
      </c>
      <c r="I162" s="231"/>
      <c r="J162" s="226"/>
      <c r="K162" s="226"/>
      <c r="L162" s="232"/>
      <c r="M162" s="233"/>
      <c r="N162" s="234"/>
      <c r="O162" s="234"/>
      <c r="P162" s="234"/>
      <c r="Q162" s="234"/>
      <c r="R162" s="234"/>
      <c r="S162" s="234"/>
      <c r="T162" s="235"/>
      <c r="AT162" s="236" t="s">
        <v>152</v>
      </c>
      <c r="AU162" s="236" t="s">
        <v>150</v>
      </c>
      <c r="AV162" s="224" t="s">
        <v>150</v>
      </c>
      <c r="AW162" s="224" t="s">
        <v>32</v>
      </c>
      <c r="AX162" s="224" t="s">
        <v>71</v>
      </c>
      <c r="AY162" s="236" t="s">
        <v>141</v>
      </c>
    </row>
    <row r="163" s="237" customFormat="true" ht="12.8" hidden="false" customHeight="false" outlineLevel="0" collapsed="false">
      <c r="B163" s="238"/>
      <c r="C163" s="239"/>
      <c r="D163" s="227" t="s">
        <v>152</v>
      </c>
      <c r="E163" s="240"/>
      <c r="F163" s="241" t="s">
        <v>155</v>
      </c>
      <c r="G163" s="239"/>
      <c r="H163" s="242" t="n">
        <v>0.7</v>
      </c>
      <c r="I163" s="243"/>
      <c r="J163" s="239"/>
      <c r="K163" s="239"/>
      <c r="L163" s="244"/>
      <c r="M163" s="245"/>
      <c r="N163" s="246"/>
      <c r="O163" s="246"/>
      <c r="P163" s="246"/>
      <c r="Q163" s="246"/>
      <c r="R163" s="246"/>
      <c r="S163" s="246"/>
      <c r="T163" s="247"/>
      <c r="AT163" s="248" t="s">
        <v>152</v>
      </c>
      <c r="AU163" s="248" t="s">
        <v>150</v>
      </c>
      <c r="AV163" s="237" t="s">
        <v>149</v>
      </c>
      <c r="AW163" s="237" t="s">
        <v>32</v>
      </c>
      <c r="AX163" s="237" t="s">
        <v>79</v>
      </c>
      <c r="AY163" s="248" t="s">
        <v>141</v>
      </c>
    </row>
    <row r="164" s="31" customFormat="true" ht="21.75" hidden="false" customHeight="true" outlineLevel="0" collapsed="false">
      <c r="A164" s="24"/>
      <c r="B164" s="25"/>
      <c r="C164" s="211" t="s">
        <v>217</v>
      </c>
      <c r="D164" s="211" t="s">
        <v>144</v>
      </c>
      <c r="E164" s="212" t="s">
        <v>176</v>
      </c>
      <c r="F164" s="213" t="s">
        <v>177</v>
      </c>
      <c r="G164" s="214" t="s">
        <v>178</v>
      </c>
      <c r="H164" s="215" t="n">
        <v>16</v>
      </c>
      <c r="I164" s="216"/>
      <c r="J164" s="217" t="n">
        <f aca="false">ROUND(I164*H164,2)</f>
        <v>0</v>
      </c>
      <c r="K164" s="213" t="s">
        <v>148</v>
      </c>
      <c r="L164" s="30"/>
      <c r="M164" s="218"/>
      <c r="N164" s="219" t="s">
        <v>43</v>
      </c>
      <c r="O164" s="67"/>
      <c r="P164" s="220" t="n">
        <f aca="false">O164*H164</f>
        <v>0</v>
      </c>
      <c r="Q164" s="220" t="n">
        <v>0.1416</v>
      </c>
      <c r="R164" s="220" t="n">
        <f aca="false">Q164*H164</f>
        <v>2.2656</v>
      </c>
      <c r="S164" s="220" t="n">
        <v>0</v>
      </c>
      <c r="T164" s="221" t="n">
        <f aca="false">S164*H164</f>
        <v>0</v>
      </c>
      <c r="U164" s="24"/>
      <c r="V164" s="24"/>
      <c r="W164" s="24"/>
      <c r="X164" s="24"/>
      <c r="Y164" s="24"/>
      <c r="Z164" s="24"/>
      <c r="AA164" s="24"/>
      <c r="AB164" s="24"/>
      <c r="AC164" s="24"/>
      <c r="AD164" s="24"/>
      <c r="AE164" s="24"/>
      <c r="AR164" s="222" t="s">
        <v>149</v>
      </c>
      <c r="AT164" s="222" t="s">
        <v>144</v>
      </c>
      <c r="AU164" s="222" t="s">
        <v>150</v>
      </c>
      <c r="AY164" s="3" t="s">
        <v>141</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50</v>
      </c>
      <c r="BK164" s="223" t="n">
        <f aca="false">ROUND(I164*H164,2)</f>
        <v>0</v>
      </c>
      <c r="BL164" s="3" t="s">
        <v>149</v>
      </c>
      <c r="BM164" s="222" t="s">
        <v>751</v>
      </c>
    </row>
    <row r="165" s="31" customFormat="true" ht="21.75" hidden="false" customHeight="true" outlineLevel="0" collapsed="false">
      <c r="A165" s="24"/>
      <c r="B165" s="25"/>
      <c r="C165" s="211" t="s">
        <v>244</v>
      </c>
      <c r="D165" s="211" t="s">
        <v>144</v>
      </c>
      <c r="E165" s="212" t="s">
        <v>752</v>
      </c>
      <c r="F165" s="213" t="s">
        <v>753</v>
      </c>
      <c r="G165" s="214" t="s">
        <v>147</v>
      </c>
      <c r="H165" s="215" t="n">
        <v>1.722</v>
      </c>
      <c r="I165" s="216"/>
      <c r="J165" s="217" t="n">
        <f aca="false">ROUND(I165*H165,2)</f>
        <v>0</v>
      </c>
      <c r="K165" s="213" t="s">
        <v>148</v>
      </c>
      <c r="L165" s="30"/>
      <c r="M165" s="218"/>
      <c r="N165" s="219" t="s">
        <v>43</v>
      </c>
      <c r="O165" s="67"/>
      <c r="P165" s="220" t="n">
        <f aca="false">O165*H165</f>
        <v>0</v>
      </c>
      <c r="Q165" s="220" t="n">
        <v>2.45337</v>
      </c>
      <c r="R165" s="220" t="n">
        <f aca="false">Q165*H165</f>
        <v>4.22470314</v>
      </c>
      <c r="S165" s="220" t="n">
        <v>0</v>
      </c>
      <c r="T165" s="221" t="n">
        <f aca="false">S165*H165</f>
        <v>0</v>
      </c>
      <c r="U165" s="24"/>
      <c r="V165" s="24"/>
      <c r="W165" s="24"/>
      <c r="X165" s="24"/>
      <c r="Y165" s="24"/>
      <c r="Z165" s="24"/>
      <c r="AA165" s="24"/>
      <c r="AB165" s="24"/>
      <c r="AC165" s="24"/>
      <c r="AD165" s="24"/>
      <c r="AE165" s="24"/>
      <c r="AR165" s="222" t="s">
        <v>149</v>
      </c>
      <c r="AT165" s="222" t="s">
        <v>144</v>
      </c>
      <c r="AU165" s="222" t="s">
        <v>150</v>
      </c>
      <c r="AY165" s="3" t="s">
        <v>141</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50</v>
      </c>
      <c r="BK165" s="223" t="n">
        <f aca="false">ROUND(I165*H165,2)</f>
        <v>0</v>
      </c>
      <c r="BL165" s="3" t="s">
        <v>149</v>
      </c>
      <c r="BM165" s="222" t="s">
        <v>754</v>
      </c>
    </row>
    <row r="166" s="224" customFormat="true" ht="12.8" hidden="false" customHeight="false" outlineLevel="0" collapsed="false">
      <c r="B166" s="225"/>
      <c r="C166" s="226"/>
      <c r="D166" s="227" t="s">
        <v>152</v>
      </c>
      <c r="E166" s="228"/>
      <c r="F166" s="229" t="s">
        <v>755</v>
      </c>
      <c r="G166" s="226"/>
      <c r="H166" s="230" t="n">
        <v>0.578</v>
      </c>
      <c r="I166" s="231"/>
      <c r="J166" s="226"/>
      <c r="K166" s="226"/>
      <c r="L166" s="232"/>
      <c r="M166" s="233"/>
      <c r="N166" s="234"/>
      <c r="O166" s="234"/>
      <c r="P166" s="234"/>
      <c r="Q166" s="234"/>
      <c r="R166" s="234"/>
      <c r="S166" s="234"/>
      <c r="T166" s="235"/>
      <c r="AT166" s="236" t="s">
        <v>152</v>
      </c>
      <c r="AU166" s="236" t="s">
        <v>150</v>
      </c>
      <c r="AV166" s="224" t="s">
        <v>150</v>
      </c>
      <c r="AW166" s="224" t="s">
        <v>32</v>
      </c>
      <c r="AX166" s="224" t="s">
        <v>71</v>
      </c>
      <c r="AY166" s="236" t="s">
        <v>141</v>
      </c>
    </row>
    <row r="167" s="224" customFormat="true" ht="12.8" hidden="false" customHeight="false" outlineLevel="0" collapsed="false">
      <c r="B167" s="225"/>
      <c r="C167" s="226"/>
      <c r="D167" s="227" t="s">
        <v>152</v>
      </c>
      <c r="E167" s="228"/>
      <c r="F167" s="229" t="s">
        <v>756</v>
      </c>
      <c r="G167" s="226"/>
      <c r="H167" s="230" t="n">
        <v>0.172</v>
      </c>
      <c r="I167" s="231"/>
      <c r="J167" s="226"/>
      <c r="K167" s="226"/>
      <c r="L167" s="232"/>
      <c r="M167" s="233"/>
      <c r="N167" s="234"/>
      <c r="O167" s="234"/>
      <c r="P167" s="234"/>
      <c r="Q167" s="234"/>
      <c r="R167" s="234"/>
      <c r="S167" s="234"/>
      <c r="T167" s="235"/>
      <c r="AT167" s="236" t="s">
        <v>152</v>
      </c>
      <c r="AU167" s="236" t="s">
        <v>150</v>
      </c>
      <c r="AV167" s="224" t="s">
        <v>150</v>
      </c>
      <c r="AW167" s="224" t="s">
        <v>32</v>
      </c>
      <c r="AX167" s="224" t="s">
        <v>71</v>
      </c>
      <c r="AY167" s="236" t="s">
        <v>141</v>
      </c>
    </row>
    <row r="168" s="224" customFormat="true" ht="12.8" hidden="false" customHeight="false" outlineLevel="0" collapsed="false">
      <c r="B168" s="225"/>
      <c r="C168" s="226"/>
      <c r="D168" s="227" t="s">
        <v>152</v>
      </c>
      <c r="E168" s="228"/>
      <c r="F168" s="229" t="s">
        <v>757</v>
      </c>
      <c r="G168" s="226"/>
      <c r="H168" s="230" t="n">
        <v>0.972</v>
      </c>
      <c r="I168" s="231"/>
      <c r="J168" s="226"/>
      <c r="K168" s="226"/>
      <c r="L168" s="232"/>
      <c r="M168" s="233"/>
      <c r="N168" s="234"/>
      <c r="O168" s="234"/>
      <c r="P168" s="234"/>
      <c r="Q168" s="234"/>
      <c r="R168" s="234"/>
      <c r="S168" s="234"/>
      <c r="T168" s="235"/>
      <c r="AT168" s="236" t="s">
        <v>152</v>
      </c>
      <c r="AU168" s="236" t="s">
        <v>150</v>
      </c>
      <c r="AV168" s="224" t="s">
        <v>150</v>
      </c>
      <c r="AW168" s="224" t="s">
        <v>32</v>
      </c>
      <c r="AX168" s="224" t="s">
        <v>71</v>
      </c>
      <c r="AY168" s="236" t="s">
        <v>141</v>
      </c>
    </row>
    <row r="169" s="237" customFormat="true" ht="12.8" hidden="false" customHeight="false" outlineLevel="0" collapsed="false">
      <c r="B169" s="238"/>
      <c r="C169" s="239"/>
      <c r="D169" s="227" t="s">
        <v>152</v>
      </c>
      <c r="E169" s="240"/>
      <c r="F169" s="241" t="s">
        <v>155</v>
      </c>
      <c r="G169" s="239"/>
      <c r="H169" s="242" t="n">
        <v>1.722</v>
      </c>
      <c r="I169" s="243"/>
      <c r="J169" s="239"/>
      <c r="K169" s="239"/>
      <c r="L169" s="244"/>
      <c r="M169" s="245"/>
      <c r="N169" s="246"/>
      <c r="O169" s="246"/>
      <c r="P169" s="246"/>
      <c r="Q169" s="246"/>
      <c r="R169" s="246"/>
      <c r="S169" s="246"/>
      <c r="T169" s="247"/>
      <c r="AT169" s="248" t="s">
        <v>152</v>
      </c>
      <c r="AU169" s="248" t="s">
        <v>150</v>
      </c>
      <c r="AV169" s="237" t="s">
        <v>149</v>
      </c>
      <c r="AW169" s="237" t="s">
        <v>32</v>
      </c>
      <c r="AX169" s="237" t="s">
        <v>79</v>
      </c>
      <c r="AY169" s="248" t="s">
        <v>141</v>
      </c>
    </row>
    <row r="170" s="31" customFormat="true" ht="21.75" hidden="false" customHeight="true" outlineLevel="0" collapsed="false">
      <c r="A170" s="24"/>
      <c r="B170" s="25"/>
      <c r="C170" s="211" t="s">
        <v>248</v>
      </c>
      <c r="D170" s="211" t="s">
        <v>144</v>
      </c>
      <c r="E170" s="212" t="s">
        <v>758</v>
      </c>
      <c r="F170" s="213" t="s">
        <v>759</v>
      </c>
      <c r="G170" s="214" t="s">
        <v>300</v>
      </c>
      <c r="H170" s="215" t="n">
        <v>0.033</v>
      </c>
      <c r="I170" s="216"/>
      <c r="J170" s="217" t="n">
        <f aca="false">ROUND(I170*H170,2)</f>
        <v>0</v>
      </c>
      <c r="K170" s="213" t="s">
        <v>148</v>
      </c>
      <c r="L170" s="30"/>
      <c r="M170" s="218"/>
      <c r="N170" s="219" t="s">
        <v>43</v>
      </c>
      <c r="O170" s="67"/>
      <c r="P170" s="220" t="n">
        <f aca="false">O170*H170</f>
        <v>0</v>
      </c>
      <c r="Q170" s="220" t="n">
        <v>1.06277</v>
      </c>
      <c r="R170" s="220" t="n">
        <f aca="false">Q170*H170</f>
        <v>0.03507141</v>
      </c>
      <c r="S170" s="220" t="n">
        <v>0</v>
      </c>
      <c r="T170" s="221" t="n">
        <f aca="false">S170*H170</f>
        <v>0</v>
      </c>
      <c r="U170" s="24"/>
      <c r="V170" s="24"/>
      <c r="W170" s="24"/>
      <c r="X170" s="24"/>
      <c r="Y170" s="24"/>
      <c r="Z170" s="24"/>
      <c r="AA170" s="24"/>
      <c r="AB170" s="24"/>
      <c r="AC170" s="24"/>
      <c r="AD170" s="24"/>
      <c r="AE170" s="24"/>
      <c r="AR170" s="222" t="s">
        <v>149</v>
      </c>
      <c r="AT170" s="222" t="s">
        <v>144</v>
      </c>
      <c r="AU170" s="222" t="s">
        <v>150</v>
      </c>
      <c r="AY170" s="3" t="s">
        <v>14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50</v>
      </c>
      <c r="BK170" s="223" t="n">
        <f aca="false">ROUND(I170*H170,2)</f>
        <v>0</v>
      </c>
      <c r="BL170" s="3" t="s">
        <v>149</v>
      </c>
      <c r="BM170" s="222" t="s">
        <v>760</v>
      </c>
    </row>
    <row r="171" s="224" customFormat="true" ht="12.8" hidden="false" customHeight="false" outlineLevel="0" collapsed="false">
      <c r="B171" s="225"/>
      <c r="C171" s="226"/>
      <c r="D171" s="227" t="s">
        <v>152</v>
      </c>
      <c r="E171" s="228"/>
      <c r="F171" s="229" t="s">
        <v>761</v>
      </c>
      <c r="G171" s="226"/>
      <c r="H171" s="230" t="n">
        <v>23.331</v>
      </c>
      <c r="I171" s="231"/>
      <c r="J171" s="226"/>
      <c r="K171" s="226"/>
      <c r="L171" s="232"/>
      <c r="M171" s="233"/>
      <c r="N171" s="234"/>
      <c r="O171" s="234"/>
      <c r="P171" s="234"/>
      <c r="Q171" s="234"/>
      <c r="R171" s="234"/>
      <c r="S171" s="234"/>
      <c r="T171" s="235"/>
      <c r="AT171" s="236" t="s">
        <v>152</v>
      </c>
      <c r="AU171" s="236" t="s">
        <v>150</v>
      </c>
      <c r="AV171" s="224" t="s">
        <v>150</v>
      </c>
      <c r="AW171" s="224" t="s">
        <v>32</v>
      </c>
      <c r="AX171" s="224" t="s">
        <v>71</v>
      </c>
      <c r="AY171" s="236" t="s">
        <v>141</v>
      </c>
    </row>
    <row r="172" s="224" customFormat="true" ht="12.8" hidden="false" customHeight="false" outlineLevel="0" collapsed="false">
      <c r="B172" s="225"/>
      <c r="C172" s="226"/>
      <c r="D172" s="227" t="s">
        <v>152</v>
      </c>
      <c r="E172" s="228"/>
      <c r="F172" s="229" t="s">
        <v>762</v>
      </c>
      <c r="G172" s="226"/>
      <c r="H172" s="230" t="n">
        <v>6.933</v>
      </c>
      <c r="I172" s="231"/>
      <c r="J172" s="226"/>
      <c r="K172" s="226"/>
      <c r="L172" s="232"/>
      <c r="M172" s="233"/>
      <c r="N172" s="234"/>
      <c r="O172" s="234"/>
      <c r="P172" s="234"/>
      <c r="Q172" s="234"/>
      <c r="R172" s="234"/>
      <c r="S172" s="234"/>
      <c r="T172" s="235"/>
      <c r="AT172" s="236" t="s">
        <v>152</v>
      </c>
      <c r="AU172" s="236" t="s">
        <v>150</v>
      </c>
      <c r="AV172" s="224" t="s">
        <v>150</v>
      </c>
      <c r="AW172" s="224" t="s">
        <v>32</v>
      </c>
      <c r="AX172" s="224" t="s">
        <v>71</v>
      </c>
      <c r="AY172" s="236" t="s">
        <v>141</v>
      </c>
    </row>
    <row r="173" s="237" customFormat="true" ht="12.8" hidden="false" customHeight="false" outlineLevel="0" collapsed="false">
      <c r="B173" s="238"/>
      <c r="C173" s="239"/>
      <c r="D173" s="227" t="s">
        <v>152</v>
      </c>
      <c r="E173" s="240"/>
      <c r="F173" s="241" t="s">
        <v>155</v>
      </c>
      <c r="G173" s="239"/>
      <c r="H173" s="242" t="n">
        <v>30.264</v>
      </c>
      <c r="I173" s="243"/>
      <c r="J173" s="239"/>
      <c r="K173" s="239"/>
      <c r="L173" s="244"/>
      <c r="M173" s="245"/>
      <c r="N173" s="246"/>
      <c r="O173" s="246"/>
      <c r="P173" s="246"/>
      <c r="Q173" s="246"/>
      <c r="R173" s="246"/>
      <c r="S173" s="246"/>
      <c r="T173" s="247"/>
      <c r="AT173" s="248" t="s">
        <v>152</v>
      </c>
      <c r="AU173" s="248" t="s">
        <v>150</v>
      </c>
      <c r="AV173" s="237" t="s">
        <v>149</v>
      </c>
      <c r="AW173" s="237" t="s">
        <v>32</v>
      </c>
      <c r="AX173" s="237" t="s">
        <v>71</v>
      </c>
      <c r="AY173" s="248" t="s">
        <v>141</v>
      </c>
    </row>
    <row r="174" s="224" customFormat="true" ht="12.8" hidden="false" customHeight="false" outlineLevel="0" collapsed="false">
      <c r="B174" s="225"/>
      <c r="C174" s="226"/>
      <c r="D174" s="227" t="s">
        <v>152</v>
      </c>
      <c r="E174" s="228"/>
      <c r="F174" s="229" t="s">
        <v>763</v>
      </c>
      <c r="G174" s="226"/>
      <c r="H174" s="230" t="n">
        <v>0.033</v>
      </c>
      <c r="I174" s="231"/>
      <c r="J174" s="226"/>
      <c r="K174" s="226"/>
      <c r="L174" s="232"/>
      <c r="M174" s="233"/>
      <c r="N174" s="234"/>
      <c r="O174" s="234"/>
      <c r="P174" s="234"/>
      <c r="Q174" s="234"/>
      <c r="R174" s="234"/>
      <c r="S174" s="234"/>
      <c r="T174" s="235"/>
      <c r="AT174" s="236" t="s">
        <v>152</v>
      </c>
      <c r="AU174" s="236" t="s">
        <v>150</v>
      </c>
      <c r="AV174" s="224" t="s">
        <v>150</v>
      </c>
      <c r="AW174" s="224" t="s">
        <v>32</v>
      </c>
      <c r="AX174" s="224" t="s">
        <v>71</v>
      </c>
      <c r="AY174" s="236" t="s">
        <v>141</v>
      </c>
    </row>
    <row r="175" s="237" customFormat="true" ht="12.8" hidden="false" customHeight="false" outlineLevel="0" collapsed="false">
      <c r="B175" s="238"/>
      <c r="C175" s="239"/>
      <c r="D175" s="227" t="s">
        <v>152</v>
      </c>
      <c r="E175" s="240"/>
      <c r="F175" s="241" t="s">
        <v>155</v>
      </c>
      <c r="G175" s="239"/>
      <c r="H175" s="242" t="n">
        <v>0.033</v>
      </c>
      <c r="I175" s="243"/>
      <c r="J175" s="239"/>
      <c r="K175" s="239"/>
      <c r="L175" s="244"/>
      <c r="M175" s="245"/>
      <c r="N175" s="246"/>
      <c r="O175" s="246"/>
      <c r="P175" s="246"/>
      <c r="Q175" s="246"/>
      <c r="R175" s="246"/>
      <c r="S175" s="246"/>
      <c r="T175" s="247"/>
      <c r="AT175" s="248" t="s">
        <v>152</v>
      </c>
      <c r="AU175" s="248" t="s">
        <v>150</v>
      </c>
      <c r="AV175" s="237" t="s">
        <v>149</v>
      </c>
      <c r="AW175" s="237" t="s">
        <v>32</v>
      </c>
      <c r="AX175" s="237" t="s">
        <v>79</v>
      </c>
      <c r="AY175" s="248" t="s">
        <v>141</v>
      </c>
    </row>
    <row r="176" s="31" customFormat="true" ht="21.75" hidden="false" customHeight="true" outlineLevel="0" collapsed="false">
      <c r="A176" s="24"/>
      <c r="B176" s="25"/>
      <c r="C176" s="211" t="s">
        <v>8</v>
      </c>
      <c r="D176" s="211" t="s">
        <v>144</v>
      </c>
      <c r="E176" s="212" t="s">
        <v>764</v>
      </c>
      <c r="F176" s="213" t="s">
        <v>765</v>
      </c>
      <c r="G176" s="214" t="s">
        <v>158</v>
      </c>
      <c r="H176" s="215" t="n">
        <v>4.994</v>
      </c>
      <c r="I176" s="216"/>
      <c r="J176" s="217" t="n">
        <f aca="false">ROUND(I176*H176,2)</f>
        <v>0</v>
      </c>
      <c r="K176" s="213" t="s">
        <v>148</v>
      </c>
      <c r="L176" s="30"/>
      <c r="M176" s="218"/>
      <c r="N176" s="219" t="s">
        <v>43</v>
      </c>
      <c r="O176" s="67"/>
      <c r="P176" s="220" t="n">
        <f aca="false">O176*H176</f>
        <v>0</v>
      </c>
      <c r="Q176" s="220" t="n">
        <v>0.01282</v>
      </c>
      <c r="R176" s="220" t="n">
        <f aca="false">Q176*H176</f>
        <v>0.06402308</v>
      </c>
      <c r="S176" s="220" t="n">
        <v>0</v>
      </c>
      <c r="T176" s="221" t="n">
        <f aca="false">S176*H176</f>
        <v>0</v>
      </c>
      <c r="U176" s="24"/>
      <c r="V176" s="24"/>
      <c r="W176" s="24"/>
      <c r="X176" s="24"/>
      <c r="Y176" s="24"/>
      <c r="Z176" s="24"/>
      <c r="AA176" s="24"/>
      <c r="AB176" s="24"/>
      <c r="AC176" s="24"/>
      <c r="AD176" s="24"/>
      <c r="AE176" s="24"/>
      <c r="AR176" s="222" t="s">
        <v>149</v>
      </c>
      <c r="AT176" s="222" t="s">
        <v>144</v>
      </c>
      <c r="AU176" s="222" t="s">
        <v>150</v>
      </c>
      <c r="AY176" s="3" t="s">
        <v>141</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50</v>
      </c>
      <c r="BK176" s="223" t="n">
        <f aca="false">ROUND(I176*H176,2)</f>
        <v>0</v>
      </c>
      <c r="BL176" s="3" t="s">
        <v>149</v>
      </c>
      <c r="BM176" s="222" t="s">
        <v>766</v>
      </c>
    </row>
    <row r="177" s="224" customFormat="true" ht="12.8" hidden="false" customHeight="false" outlineLevel="0" collapsed="false">
      <c r="B177" s="225"/>
      <c r="C177" s="226"/>
      <c r="D177" s="227" t="s">
        <v>152</v>
      </c>
      <c r="E177" s="228"/>
      <c r="F177" s="229" t="s">
        <v>767</v>
      </c>
      <c r="G177" s="226"/>
      <c r="H177" s="230" t="n">
        <v>3.85</v>
      </c>
      <c r="I177" s="231"/>
      <c r="J177" s="226"/>
      <c r="K177" s="226"/>
      <c r="L177" s="232"/>
      <c r="M177" s="233"/>
      <c r="N177" s="234"/>
      <c r="O177" s="234"/>
      <c r="P177" s="234"/>
      <c r="Q177" s="234"/>
      <c r="R177" s="234"/>
      <c r="S177" s="234"/>
      <c r="T177" s="235"/>
      <c r="AT177" s="236" t="s">
        <v>152</v>
      </c>
      <c r="AU177" s="236" t="s">
        <v>150</v>
      </c>
      <c r="AV177" s="224" t="s">
        <v>150</v>
      </c>
      <c r="AW177" s="224" t="s">
        <v>32</v>
      </c>
      <c r="AX177" s="224" t="s">
        <v>71</v>
      </c>
      <c r="AY177" s="236" t="s">
        <v>141</v>
      </c>
    </row>
    <row r="178" s="224" customFormat="true" ht="12.8" hidden="false" customHeight="false" outlineLevel="0" collapsed="false">
      <c r="B178" s="225"/>
      <c r="C178" s="226"/>
      <c r="D178" s="227" t="s">
        <v>152</v>
      </c>
      <c r="E178" s="228"/>
      <c r="F178" s="229" t="s">
        <v>768</v>
      </c>
      <c r="G178" s="226"/>
      <c r="H178" s="230" t="n">
        <v>1.144</v>
      </c>
      <c r="I178" s="231"/>
      <c r="J178" s="226"/>
      <c r="K178" s="226"/>
      <c r="L178" s="232"/>
      <c r="M178" s="233"/>
      <c r="N178" s="234"/>
      <c r="O178" s="234"/>
      <c r="P178" s="234"/>
      <c r="Q178" s="234"/>
      <c r="R178" s="234"/>
      <c r="S178" s="234"/>
      <c r="T178" s="235"/>
      <c r="AT178" s="236" t="s">
        <v>152</v>
      </c>
      <c r="AU178" s="236" t="s">
        <v>150</v>
      </c>
      <c r="AV178" s="224" t="s">
        <v>150</v>
      </c>
      <c r="AW178" s="224" t="s">
        <v>32</v>
      </c>
      <c r="AX178" s="224" t="s">
        <v>71</v>
      </c>
      <c r="AY178" s="236" t="s">
        <v>141</v>
      </c>
    </row>
    <row r="179" s="237" customFormat="true" ht="12.8" hidden="false" customHeight="false" outlineLevel="0" collapsed="false">
      <c r="B179" s="238"/>
      <c r="C179" s="239"/>
      <c r="D179" s="227" t="s">
        <v>152</v>
      </c>
      <c r="E179" s="240"/>
      <c r="F179" s="241" t="s">
        <v>155</v>
      </c>
      <c r="G179" s="239"/>
      <c r="H179" s="242" t="n">
        <v>4.994</v>
      </c>
      <c r="I179" s="243"/>
      <c r="J179" s="239"/>
      <c r="K179" s="239"/>
      <c r="L179" s="244"/>
      <c r="M179" s="245"/>
      <c r="N179" s="246"/>
      <c r="O179" s="246"/>
      <c r="P179" s="246"/>
      <c r="Q179" s="246"/>
      <c r="R179" s="246"/>
      <c r="S179" s="246"/>
      <c r="T179" s="247"/>
      <c r="AT179" s="248" t="s">
        <v>152</v>
      </c>
      <c r="AU179" s="248" t="s">
        <v>150</v>
      </c>
      <c r="AV179" s="237" t="s">
        <v>149</v>
      </c>
      <c r="AW179" s="237" t="s">
        <v>32</v>
      </c>
      <c r="AX179" s="237" t="s">
        <v>79</v>
      </c>
      <c r="AY179" s="248" t="s">
        <v>141</v>
      </c>
    </row>
    <row r="180" s="31" customFormat="true" ht="21.75" hidden="false" customHeight="true" outlineLevel="0" collapsed="false">
      <c r="A180" s="24"/>
      <c r="B180" s="25"/>
      <c r="C180" s="211" t="s">
        <v>268</v>
      </c>
      <c r="D180" s="211" t="s">
        <v>144</v>
      </c>
      <c r="E180" s="212" t="s">
        <v>769</v>
      </c>
      <c r="F180" s="213" t="s">
        <v>770</v>
      </c>
      <c r="G180" s="214" t="s">
        <v>158</v>
      </c>
      <c r="H180" s="215" t="n">
        <v>4.994</v>
      </c>
      <c r="I180" s="216"/>
      <c r="J180" s="217" t="n">
        <f aca="false">ROUND(I180*H180,2)</f>
        <v>0</v>
      </c>
      <c r="K180" s="213" t="s">
        <v>148</v>
      </c>
      <c r="L180" s="30"/>
      <c r="M180" s="218"/>
      <c r="N180" s="219" t="s">
        <v>43</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49</v>
      </c>
      <c r="AT180" s="222" t="s">
        <v>144</v>
      </c>
      <c r="AU180" s="222" t="s">
        <v>150</v>
      </c>
      <c r="AY180" s="3" t="s">
        <v>14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50</v>
      </c>
      <c r="BK180" s="223" t="n">
        <f aca="false">ROUND(I180*H180,2)</f>
        <v>0</v>
      </c>
      <c r="BL180" s="3" t="s">
        <v>149</v>
      </c>
      <c r="BM180" s="222" t="s">
        <v>771</v>
      </c>
    </row>
    <row r="181" s="31" customFormat="true" ht="16.5" hidden="false" customHeight="true" outlineLevel="0" collapsed="false">
      <c r="A181" s="24"/>
      <c r="B181" s="25"/>
      <c r="C181" s="211" t="s">
        <v>273</v>
      </c>
      <c r="D181" s="211" t="s">
        <v>144</v>
      </c>
      <c r="E181" s="212" t="s">
        <v>188</v>
      </c>
      <c r="F181" s="213" t="s">
        <v>189</v>
      </c>
      <c r="G181" s="214" t="s">
        <v>158</v>
      </c>
      <c r="H181" s="215" t="n">
        <v>4.4</v>
      </c>
      <c r="I181" s="216"/>
      <c r="J181" s="217" t="n">
        <f aca="false">ROUND(I181*H181,2)</f>
        <v>0</v>
      </c>
      <c r="K181" s="213" t="s">
        <v>148</v>
      </c>
      <c r="L181" s="30"/>
      <c r="M181" s="218"/>
      <c r="N181" s="219" t="s">
        <v>43</v>
      </c>
      <c r="O181" s="67"/>
      <c r="P181" s="220" t="n">
        <f aca="false">O181*H181</f>
        <v>0</v>
      </c>
      <c r="Q181" s="220" t="n">
        <v>0.00658</v>
      </c>
      <c r="R181" s="220" t="n">
        <f aca="false">Q181*H181</f>
        <v>0.028952</v>
      </c>
      <c r="S181" s="220" t="n">
        <v>0</v>
      </c>
      <c r="T181" s="221" t="n">
        <f aca="false">S181*H181</f>
        <v>0</v>
      </c>
      <c r="U181" s="24"/>
      <c r="V181" s="24"/>
      <c r="W181" s="24"/>
      <c r="X181" s="24"/>
      <c r="Y181" s="24"/>
      <c r="Z181" s="24"/>
      <c r="AA181" s="24"/>
      <c r="AB181" s="24"/>
      <c r="AC181" s="24"/>
      <c r="AD181" s="24"/>
      <c r="AE181" s="24"/>
      <c r="AR181" s="222" t="s">
        <v>149</v>
      </c>
      <c r="AT181" s="222" t="s">
        <v>144</v>
      </c>
      <c r="AU181" s="222" t="s">
        <v>150</v>
      </c>
      <c r="AY181" s="3" t="s">
        <v>141</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50</v>
      </c>
      <c r="BK181" s="223" t="n">
        <f aca="false">ROUND(I181*H181,2)</f>
        <v>0</v>
      </c>
      <c r="BL181" s="3" t="s">
        <v>149</v>
      </c>
      <c r="BM181" s="222" t="s">
        <v>772</v>
      </c>
    </row>
    <row r="182" s="31" customFormat="true" ht="12.8" hidden="false" customHeight="false" outlineLevel="0" collapsed="false">
      <c r="A182" s="24"/>
      <c r="B182" s="25"/>
      <c r="C182" s="26"/>
      <c r="D182" s="227" t="s">
        <v>173</v>
      </c>
      <c r="E182" s="26"/>
      <c r="F182" s="249" t="s">
        <v>191</v>
      </c>
      <c r="G182" s="26"/>
      <c r="H182" s="26"/>
      <c r="I182" s="120"/>
      <c r="J182" s="26"/>
      <c r="K182" s="26"/>
      <c r="L182" s="30"/>
      <c r="M182" s="250"/>
      <c r="N182" s="251"/>
      <c r="O182" s="67"/>
      <c r="P182" s="67"/>
      <c r="Q182" s="67"/>
      <c r="R182" s="67"/>
      <c r="S182" s="67"/>
      <c r="T182" s="68"/>
      <c r="U182" s="24"/>
      <c r="V182" s="24"/>
      <c r="W182" s="24"/>
      <c r="X182" s="24"/>
      <c r="Y182" s="24"/>
      <c r="Z182" s="24"/>
      <c r="AA182" s="24"/>
      <c r="AB182" s="24"/>
      <c r="AC182" s="24"/>
      <c r="AD182" s="24"/>
      <c r="AE182" s="24"/>
      <c r="AT182" s="3" t="s">
        <v>173</v>
      </c>
      <c r="AU182" s="3" t="s">
        <v>150</v>
      </c>
    </row>
    <row r="183" s="224" customFormat="true" ht="12.8" hidden="false" customHeight="false" outlineLevel="0" collapsed="false">
      <c r="B183" s="225"/>
      <c r="C183" s="226"/>
      <c r="D183" s="227" t="s">
        <v>152</v>
      </c>
      <c r="E183" s="228"/>
      <c r="F183" s="229" t="s">
        <v>773</v>
      </c>
      <c r="G183" s="226"/>
      <c r="H183" s="230" t="n">
        <v>4.4</v>
      </c>
      <c r="I183" s="231"/>
      <c r="J183" s="226"/>
      <c r="K183" s="226"/>
      <c r="L183" s="232"/>
      <c r="M183" s="233"/>
      <c r="N183" s="234"/>
      <c r="O183" s="234"/>
      <c r="P183" s="234"/>
      <c r="Q183" s="234"/>
      <c r="R183" s="234"/>
      <c r="S183" s="234"/>
      <c r="T183" s="235"/>
      <c r="AT183" s="236" t="s">
        <v>152</v>
      </c>
      <c r="AU183" s="236" t="s">
        <v>150</v>
      </c>
      <c r="AV183" s="224" t="s">
        <v>150</v>
      </c>
      <c r="AW183" s="224" t="s">
        <v>32</v>
      </c>
      <c r="AX183" s="224" t="s">
        <v>71</v>
      </c>
      <c r="AY183" s="236" t="s">
        <v>141</v>
      </c>
    </row>
    <row r="184" s="237" customFormat="true" ht="12.8" hidden="false" customHeight="false" outlineLevel="0" collapsed="false">
      <c r="B184" s="238"/>
      <c r="C184" s="239"/>
      <c r="D184" s="227" t="s">
        <v>152</v>
      </c>
      <c r="E184" s="240"/>
      <c r="F184" s="241" t="s">
        <v>155</v>
      </c>
      <c r="G184" s="239"/>
      <c r="H184" s="242" t="n">
        <v>4.4</v>
      </c>
      <c r="I184" s="243"/>
      <c r="J184" s="239"/>
      <c r="K184" s="239"/>
      <c r="L184" s="244"/>
      <c r="M184" s="245"/>
      <c r="N184" s="246"/>
      <c r="O184" s="246"/>
      <c r="P184" s="246"/>
      <c r="Q184" s="246"/>
      <c r="R184" s="246"/>
      <c r="S184" s="246"/>
      <c r="T184" s="247"/>
      <c r="AT184" s="248" t="s">
        <v>152</v>
      </c>
      <c r="AU184" s="248" t="s">
        <v>150</v>
      </c>
      <c r="AV184" s="237" t="s">
        <v>149</v>
      </c>
      <c r="AW184" s="237" t="s">
        <v>32</v>
      </c>
      <c r="AX184" s="237" t="s">
        <v>79</v>
      </c>
      <c r="AY184" s="248" t="s">
        <v>141</v>
      </c>
    </row>
    <row r="185" s="31" customFormat="true" ht="16.5" hidden="false" customHeight="true" outlineLevel="0" collapsed="false">
      <c r="A185" s="24"/>
      <c r="B185" s="25"/>
      <c r="C185" s="211" t="s">
        <v>278</v>
      </c>
      <c r="D185" s="211" t="s">
        <v>144</v>
      </c>
      <c r="E185" s="212" t="s">
        <v>195</v>
      </c>
      <c r="F185" s="213" t="s">
        <v>196</v>
      </c>
      <c r="G185" s="214" t="s">
        <v>158</v>
      </c>
      <c r="H185" s="215" t="n">
        <v>4.4</v>
      </c>
      <c r="I185" s="216"/>
      <c r="J185" s="217" t="n">
        <f aca="false">ROUND(I185*H185,2)</f>
        <v>0</v>
      </c>
      <c r="K185" s="213" t="s">
        <v>148</v>
      </c>
      <c r="L185" s="30"/>
      <c r="M185" s="218"/>
      <c r="N185" s="219" t="s">
        <v>43</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9</v>
      </c>
      <c r="AT185" s="222" t="s">
        <v>144</v>
      </c>
      <c r="AU185" s="222" t="s">
        <v>150</v>
      </c>
      <c r="AY185" s="3" t="s">
        <v>141</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50</v>
      </c>
      <c r="BK185" s="223" t="n">
        <f aca="false">ROUND(I185*H185,2)</f>
        <v>0</v>
      </c>
      <c r="BL185" s="3" t="s">
        <v>149</v>
      </c>
      <c r="BM185" s="222" t="s">
        <v>774</v>
      </c>
    </row>
    <row r="186" s="31" customFormat="true" ht="12.8" hidden="false" customHeight="false" outlineLevel="0" collapsed="false">
      <c r="A186" s="24"/>
      <c r="B186" s="25"/>
      <c r="C186" s="26"/>
      <c r="D186" s="227" t="s">
        <v>173</v>
      </c>
      <c r="E186" s="26"/>
      <c r="F186" s="249" t="s">
        <v>191</v>
      </c>
      <c r="G186" s="26"/>
      <c r="H186" s="26"/>
      <c r="I186" s="120"/>
      <c r="J186" s="26"/>
      <c r="K186" s="26"/>
      <c r="L186" s="30"/>
      <c r="M186" s="250"/>
      <c r="N186" s="251"/>
      <c r="O186" s="67"/>
      <c r="P186" s="67"/>
      <c r="Q186" s="67"/>
      <c r="R186" s="67"/>
      <c r="S186" s="67"/>
      <c r="T186" s="68"/>
      <c r="U186" s="24"/>
      <c r="V186" s="24"/>
      <c r="W186" s="24"/>
      <c r="X186" s="24"/>
      <c r="Y186" s="24"/>
      <c r="Z186" s="24"/>
      <c r="AA186" s="24"/>
      <c r="AB186" s="24"/>
      <c r="AC186" s="24"/>
      <c r="AD186" s="24"/>
      <c r="AE186" s="24"/>
      <c r="AT186" s="3" t="s">
        <v>173</v>
      </c>
      <c r="AU186" s="3" t="s">
        <v>150</v>
      </c>
    </row>
    <row r="187" s="194" customFormat="true" ht="22.8" hidden="false" customHeight="true" outlineLevel="0" collapsed="false">
      <c r="B187" s="195"/>
      <c r="C187" s="196"/>
      <c r="D187" s="197" t="s">
        <v>70</v>
      </c>
      <c r="E187" s="209" t="s">
        <v>187</v>
      </c>
      <c r="F187" s="209" t="s">
        <v>198</v>
      </c>
      <c r="G187" s="196"/>
      <c r="H187" s="196"/>
      <c r="I187" s="199"/>
      <c r="J187" s="210" t="n">
        <f aca="false">BK187</f>
        <v>0</v>
      </c>
      <c r="K187" s="196"/>
      <c r="L187" s="201"/>
      <c r="M187" s="202"/>
      <c r="N187" s="203"/>
      <c r="O187" s="203"/>
      <c r="P187" s="204" t="n">
        <f aca="false">SUM(P188:P247)</f>
        <v>0</v>
      </c>
      <c r="Q187" s="203"/>
      <c r="R187" s="204" t="n">
        <f aca="false">SUM(R188:R247)</f>
        <v>37.73248057</v>
      </c>
      <c r="S187" s="203"/>
      <c r="T187" s="205" t="n">
        <f aca="false">SUM(T188:T247)</f>
        <v>0</v>
      </c>
      <c r="AR187" s="206" t="s">
        <v>79</v>
      </c>
      <c r="AT187" s="207" t="s">
        <v>70</v>
      </c>
      <c r="AU187" s="207" t="s">
        <v>79</v>
      </c>
      <c r="AY187" s="206" t="s">
        <v>141</v>
      </c>
      <c r="BK187" s="208" t="n">
        <f aca="false">SUM(BK188:BK247)</f>
        <v>0</v>
      </c>
    </row>
    <row r="188" s="31" customFormat="true" ht="16.5" hidden="false" customHeight="true" outlineLevel="0" collapsed="false">
      <c r="A188" s="24"/>
      <c r="B188" s="25"/>
      <c r="C188" s="211" t="s">
        <v>283</v>
      </c>
      <c r="D188" s="211" t="s">
        <v>144</v>
      </c>
      <c r="E188" s="212" t="s">
        <v>214</v>
      </c>
      <c r="F188" s="213" t="s">
        <v>215</v>
      </c>
      <c r="G188" s="214" t="s">
        <v>158</v>
      </c>
      <c r="H188" s="215" t="n">
        <v>445.991</v>
      </c>
      <c r="I188" s="216"/>
      <c r="J188" s="217" t="n">
        <f aca="false">ROUND(I188*H188,2)</f>
        <v>0</v>
      </c>
      <c r="K188" s="213" t="s">
        <v>148</v>
      </c>
      <c r="L188" s="30"/>
      <c r="M188" s="218"/>
      <c r="N188" s="219" t="s">
        <v>43</v>
      </c>
      <c r="O188" s="67"/>
      <c r="P188" s="220" t="n">
        <f aca="false">O188*H188</f>
        <v>0</v>
      </c>
      <c r="Q188" s="220" t="n">
        <v>0.00026</v>
      </c>
      <c r="R188" s="220" t="n">
        <f aca="false">Q188*H188</f>
        <v>0.11595766</v>
      </c>
      <c r="S188" s="220" t="n">
        <v>0</v>
      </c>
      <c r="T188" s="221" t="n">
        <f aca="false">S188*H188</f>
        <v>0</v>
      </c>
      <c r="U188" s="24"/>
      <c r="V188" s="24"/>
      <c r="W188" s="24"/>
      <c r="X188" s="24"/>
      <c r="Y188" s="24"/>
      <c r="Z188" s="24"/>
      <c r="AA188" s="24"/>
      <c r="AB188" s="24"/>
      <c r="AC188" s="24"/>
      <c r="AD188" s="24"/>
      <c r="AE188" s="24"/>
      <c r="AR188" s="222" t="s">
        <v>149</v>
      </c>
      <c r="AT188" s="222" t="s">
        <v>144</v>
      </c>
      <c r="AU188" s="222" t="s">
        <v>150</v>
      </c>
      <c r="AY188" s="3" t="s">
        <v>14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50</v>
      </c>
      <c r="BK188" s="223" t="n">
        <f aca="false">ROUND(I188*H188,2)</f>
        <v>0</v>
      </c>
      <c r="BL188" s="3" t="s">
        <v>149</v>
      </c>
      <c r="BM188" s="222" t="s">
        <v>775</v>
      </c>
    </row>
    <row r="189" s="31" customFormat="true" ht="21.75" hidden="false" customHeight="true" outlineLevel="0" collapsed="false">
      <c r="A189" s="24"/>
      <c r="B189" s="25"/>
      <c r="C189" s="211" t="s">
        <v>289</v>
      </c>
      <c r="D189" s="211" t="s">
        <v>144</v>
      </c>
      <c r="E189" s="212" t="s">
        <v>218</v>
      </c>
      <c r="F189" s="213" t="s">
        <v>219</v>
      </c>
      <c r="G189" s="214" t="s">
        <v>158</v>
      </c>
      <c r="H189" s="215" t="n">
        <v>445.991</v>
      </c>
      <c r="I189" s="216"/>
      <c r="J189" s="217" t="n">
        <f aca="false">ROUND(I189*H189,2)</f>
        <v>0</v>
      </c>
      <c r="K189" s="213" t="s">
        <v>148</v>
      </c>
      <c r="L189" s="30"/>
      <c r="M189" s="218"/>
      <c r="N189" s="219" t="s">
        <v>43</v>
      </c>
      <c r="O189" s="67"/>
      <c r="P189" s="220" t="n">
        <f aca="false">O189*H189</f>
        <v>0</v>
      </c>
      <c r="Q189" s="220" t="n">
        <v>0.00438</v>
      </c>
      <c r="R189" s="220" t="n">
        <f aca="false">Q189*H189</f>
        <v>1.95344058</v>
      </c>
      <c r="S189" s="220" t="n">
        <v>0</v>
      </c>
      <c r="T189" s="221" t="n">
        <f aca="false">S189*H189</f>
        <v>0</v>
      </c>
      <c r="U189" s="24"/>
      <c r="V189" s="24"/>
      <c r="W189" s="24"/>
      <c r="X189" s="24"/>
      <c r="Y189" s="24"/>
      <c r="Z189" s="24"/>
      <c r="AA189" s="24"/>
      <c r="AB189" s="24"/>
      <c r="AC189" s="24"/>
      <c r="AD189" s="24"/>
      <c r="AE189" s="24"/>
      <c r="AR189" s="222" t="s">
        <v>149</v>
      </c>
      <c r="AT189" s="222" t="s">
        <v>144</v>
      </c>
      <c r="AU189" s="222" t="s">
        <v>150</v>
      </c>
      <c r="AY189" s="3" t="s">
        <v>141</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150</v>
      </c>
      <c r="BK189" s="223" t="n">
        <f aca="false">ROUND(I189*H189,2)</f>
        <v>0</v>
      </c>
      <c r="BL189" s="3" t="s">
        <v>149</v>
      </c>
      <c r="BM189" s="222" t="s">
        <v>776</v>
      </c>
    </row>
    <row r="190" s="31" customFormat="true" ht="12.8" hidden="false" customHeight="false" outlineLevel="0" collapsed="false">
      <c r="A190" s="24"/>
      <c r="B190" s="25"/>
      <c r="C190" s="26"/>
      <c r="D190" s="227" t="s">
        <v>173</v>
      </c>
      <c r="E190" s="26"/>
      <c r="F190" s="249" t="s">
        <v>207</v>
      </c>
      <c r="G190" s="26"/>
      <c r="H190" s="26"/>
      <c r="I190" s="120"/>
      <c r="J190" s="26"/>
      <c r="K190" s="26"/>
      <c r="L190" s="30"/>
      <c r="M190" s="250"/>
      <c r="N190" s="251"/>
      <c r="O190" s="67"/>
      <c r="P190" s="67"/>
      <c r="Q190" s="67"/>
      <c r="R190" s="67"/>
      <c r="S190" s="67"/>
      <c r="T190" s="68"/>
      <c r="U190" s="24"/>
      <c r="V190" s="24"/>
      <c r="W190" s="24"/>
      <c r="X190" s="24"/>
      <c r="Y190" s="24"/>
      <c r="Z190" s="24"/>
      <c r="AA190" s="24"/>
      <c r="AB190" s="24"/>
      <c r="AC190" s="24"/>
      <c r="AD190" s="24"/>
      <c r="AE190" s="24"/>
      <c r="AT190" s="3" t="s">
        <v>173</v>
      </c>
      <c r="AU190" s="3" t="s">
        <v>150</v>
      </c>
    </row>
    <row r="191" s="31" customFormat="true" ht="21.75" hidden="false" customHeight="true" outlineLevel="0" collapsed="false">
      <c r="A191" s="24"/>
      <c r="B191" s="25"/>
      <c r="C191" s="211" t="s">
        <v>7</v>
      </c>
      <c r="D191" s="211" t="s">
        <v>144</v>
      </c>
      <c r="E191" s="212" t="s">
        <v>245</v>
      </c>
      <c r="F191" s="213" t="s">
        <v>246</v>
      </c>
      <c r="G191" s="214" t="s">
        <v>158</v>
      </c>
      <c r="H191" s="215" t="n">
        <v>445.991</v>
      </c>
      <c r="I191" s="216"/>
      <c r="J191" s="217" t="n">
        <f aca="false">ROUND(I191*H191,2)</f>
        <v>0</v>
      </c>
      <c r="K191" s="213" t="s">
        <v>148</v>
      </c>
      <c r="L191" s="30"/>
      <c r="M191" s="218"/>
      <c r="N191" s="219" t="s">
        <v>43</v>
      </c>
      <c r="O191" s="67"/>
      <c r="P191" s="220" t="n">
        <f aca="false">O191*H191</f>
        <v>0</v>
      </c>
      <c r="Q191" s="220" t="n">
        <v>0.01733</v>
      </c>
      <c r="R191" s="220" t="n">
        <f aca="false">Q191*H191</f>
        <v>7.72902403</v>
      </c>
      <c r="S191" s="220" t="n">
        <v>0</v>
      </c>
      <c r="T191" s="221" t="n">
        <f aca="false">S191*H191</f>
        <v>0</v>
      </c>
      <c r="U191" s="24"/>
      <c r="V191" s="24"/>
      <c r="W191" s="24"/>
      <c r="X191" s="24"/>
      <c r="Y191" s="24"/>
      <c r="Z191" s="24"/>
      <c r="AA191" s="24"/>
      <c r="AB191" s="24"/>
      <c r="AC191" s="24"/>
      <c r="AD191" s="24"/>
      <c r="AE191" s="24"/>
      <c r="AR191" s="222" t="s">
        <v>149</v>
      </c>
      <c r="AT191" s="222" t="s">
        <v>144</v>
      </c>
      <c r="AU191" s="222" t="s">
        <v>150</v>
      </c>
      <c r="AY191" s="3" t="s">
        <v>141</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150</v>
      </c>
      <c r="BK191" s="223" t="n">
        <f aca="false">ROUND(I191*H191,2)</f>
        <v>0</v>
      </c>
      <c r="BL191" s="3" t="s">
        <v>149</v>
      </c>
      <c r="BM191" s="222" t="s">
        <v>777</v>
      </c>
    </row>
    <row r="192" s="31" customFormat="true" ht="12.8" hidden="false" customHeight="false" outlineLevel="0" collapsed="false">
      <c r="A192" s="24"/>
      <c r="B192" s="25"/>
      <c r="C192" s="26"/>
      <c r="D192" s="227" t="s">
        <v>173</v>
      </c>
      <c r="E192" s="26"/>
      <c r="F192" s="249" t="s">
        <v>212</v>
      </c>
      <c r="G192" s="26"/>
      <c r="H192" s="26"/>
      <c r="I192" s="120"/>
      <c r="J192" s="26"/>
      <c r="K192" s="26"/>
      <c r="L192" s="30"/>
      <c r="M192" s="250"/>
      <c r="N192" s="251"/>
      <c r="O192" s="67"/>
      <c r="P192" s="67"/>
      <c r="Q192" s="67"/>
      <c r="R192" s="67"/>
      <c r="S192" s="67"/>
      <c r="T192" s="68"/>
      <c r="U192" s="24"/>
      <c r="V192" s="24"/>
      <c r="W192" s="24"/>
      <c r="X192" s="24"/>
      <c r="Y192" s="24"/>
      <c r="Z192" s="24"/>
      <c r="AA192" s="24"/>
      <c r="AB192" s="24"/>
      <c r="AC192" s="24"/>
      <c r="AD192" s="24"/>
      <c r="AE192" s="24"/>
      <c r="AT192" s="3" t="s">
        <v>173</v>
      </c>
      <c r="AU192" s="3" t="s">
        <v>150</v>
      </c>
    </row>
    <row r="193" s="252" customFormat="true" ht="12.8" hidden="false" customHeight="false" outlineLevel="0" collapsed="false">
      <c r="B193" s="253"/>
      <c r="C193" s="254"/>
      <c r="D193" s="227" t="s">
        <v>152</v>
      </c>
      <c r="E193" s="255"/>
      <c r="F193" s="256" t="s">
        <v>778</v>
      </c>
      <c r="G193" s="254"/>
      <c r="H193" s="255"/>
      <c r="I193" s="257"/>
      <c r="J193" s="254"/>
      <c r="K193" s="254"/>
      <c r="L193" s="258"/>
      <c r="M193" s="259"/>
      <c r="N193" s="260"/>
      <c r="O193" s="260"/>
      <c r="P193" s="260"/>
      <c r="Q193" s="260"/>
      <c r="R193" s="260"/>
      <c r="S193" s="260"/>
      <c r="T193" s="261"/>
      <c r="AT193" s="262" t="s">
        <v>152</v>
      </c>
      <c r="AU193" s="262" t="s">
        <v>150</v>
      </c>
      <c r="AV193" s="252" t="s">
        <v>79</v>
      </c>
      <c r="AW193" s="252" t="s">
        <v>32</v>
      </c>
      <c r="AX193" s="252" t="s">
        <v>71</v>
      </c>
      <c r="AY193" s="262" t="s">
        <v>141</v>
      </c>
    </row>
    <row r="194" s="224" customFormat="true" ht="12.8" hidden="false" customHeight="false" outlineLevel="0" collapsed="false">
      <c r="B194" s="225"/>
      <c r="C194" s="226"/>
      <c r="D194" s="227" t="s">
        <v>152</v>
      </c>
      <c r="E194" s="228"/>
      <c r="F194" s="229" t="s">
        <v>779</v>
      </c>
      <c r="G194" s="226"/>
      <c r="H194" s="230" t="n">
        <v>68.198</v>
      </c>
      <c r="I194" s="231"/>
      <c r="J194" s="226"/>
      <c r="K194" s="226"/>
      <c r="L194" s="232"/>
      <c r="M194" s="233"/>
      <c r="N194" s="234"/>
      <c r="O194" s="234"/>
      <c r="P194" s="234"/>
      <c r="Q194" s="234"/>
      <c r="R194" s="234"/>
      <c r="S194" s="234"/>
      <c r="T194" s="235"/>
      <c r="AT194" s="236" t="s">
        <v>152</v>
      </c>
      <c r="AU194" s="236" t="s">
        <v>150</v>
      </c>
      <c r="AV194" s="224" t="s">
        <v>150</v>
      </c>
      <c r="AW194" s="224" t="s">
        <v>32</v>
      </c>
      <c r="AX194" s="224" t="s">
        <v>71</v>
      </c>
      <c r="AY194" s="236" t="s">
        <v>141</v>
      </c>
    </row>
    <row r="195" s="252" customFormat="true" ht="12.8" hidden="false" customHeight="false" outlineLevel="0" collapsed="false">
      <c r="B195" s="253"/>
      <c r="C195" s="254"/>
      <c r="D195" s="227" t="s">
        <v>152</v>
      </c>
      <c r="E195" s="255"/>
      <c r="F195" s="256" t="s">
        <v>780</v>
      </c>
      <c r="G195" s="254"/>
      <c r="H195" s="255"/>
      <c r="I195" s="257"/>
      <c r="J195" s="254"/>
      <c r="K195" s="254"/>
      <c r="L195" s="258"/>
      <c r="M195" s="259"/>
      <c r="N195" s="260"/>
      <c r="O195" s="260"/>
      <c r="P195" s="260"/>
      <c r="Q195" s="260"/>
      <c r="R195" s="260"/>
      <c r="S195" s="260"/>
      <c r="T195" s="261"/>
      <c r="AT195" s="262" t="s">
        <v>152</v>
      </c>
      <c r="AU195" s="262" t="s">
        <v>150</v>
      </c>
      <c r="AV195" s="252" t="s">
        <v>79</v>
      </c>
      <c r="AW195" s="252" t="s">
        <v>32</v>
      </c>
      <c r="AX195" s="252" t="s">
        <v>71</v>
      </c>
      <c r="AY195" s="262" t="s">
        <v>141</v>
      </c>
    </row>
    <row r="196" s="224" customFormat="true" ht="12.8" hidden="false" customHeight="false" outlineLevel="0" collapsed="false">
      <c r="B196" s="225"/>
      <c r="C196" s="226"/>
      <c r="D196" s="227" t="s">
        <v>152</v>
      </c>
      <c r="E196" s="228"/>
      <c r="F196" s="229" t="s">
        <v>781</v>
      </c>
      <c r="G196" s="226"/>
      <c r="H196" s="230" t="n">
        <v>46.683</v>
      </c>
      <c r="I196" s="231"/>
      <c r="J196" s="226"/>
      <c r="K196" s="226"/>
      <c r="L196" s="232"/>
      <c r="M196" s="233"/>
      <c r="N196" s="234"/>
      <c r="O196" s="234"/>
      <c r="P196" s="234"/>
      <c r="Q196" s="234"/>
      <c r="R196" s="234"/>
      <c r="S196" s="234"/>
      <c r="T196" s="235"/>
      <c r="AT196" s="236" t="s">
        <v>152</v>
      </c>
      <c r="AU196" s="236" t="s">
        <v>150</v>
      </c>
      <c r="AV196" s="224" t="s">
        <v>150</v>
      </c>
      <c r="AW196" s="224" t="s">
        <v>32</v>
      </c>
      <c r="AX196" s="224" t="s">
        <v>71</v>
      </c>
      <c r="AY196" s="236" t="s">
        <v>141</v>
      </c>
    </row>
    <row r="197" s="252" customFormat="true" ht="12.8" hidden="false" customHeight="false" outlineLevel="0" collapsed="false">
      <c r="B197" s="253"/>
      <c r="C197" s="254"/>
      <c r="D197" s="227" t="s">
        <v>152</v>
      </c>
      <c r="E197" s="255"/>
      <c r="F197" s="256" t="s">
        <v>782</v>
      </c>
      <c r="G197" s="254"/>
      <c r="H197" s="255"/>
      <c r="I197" s="257"/>
      <c r="J197" s="254"/>
      <c r="K197" s="254"/>
      <c r="L197" s="258"/>
      <c r="M197" s="259"/>
      <c r="N197" s="260"/>
      <c r="O197" s="260"/>
      <c r="P197" s="260"/>
      <c r="Q197" s="260"/>
      <c r="R197" s="260"/>
      <c r="S197" s="260"/>
      <c r="T197" s="261"/>
      <c r="AT197" s="262" t="s">
        <v>152</v>
      </c>
      <c r="AU197" s="262" t="s">
        <v>150</v>
      </c>
      <c r="AV197" s="252" t="s">
        <v>79</v>
      </c>
      <c r="AW197" s="252" t="s">
        <v>32</v>
      </c>
      <c r="AX197" s="252" t="s">
        <v>71</v>
      </c>
      <c r="AY197" s="262" t="s">
        <v>141</v>
      </c>
    </row>
    <row r="198" s="224" customFormat="true" ht="12.8" hidden="false" customHeight="false" outlineLevel="0" collapsed="false">
      <c r="B198" s="225"/>
      <c r="C198" s="226"/>
      <c r="D198" s="227" t="s">
        <v>152</v>
      </c>
      <c r="E198" s="228"/>
      <c r="F198" s="229" t="s">
        <v>783</v>
      </c>
      <c r="G198" s="226"/>
      <c r="H198" s="230" t="n">
        <v>65.52</v>
      </c>
      <c r="I198" s="231"/>
      <c r="J198" s="226"/>
      <c r="K198" s="226"/>
      <c r="L198" s="232"/>
      <c r="M198" s="233"/>
      <c r="N198" s="234"/>
      <c r="O198" s="234"/>
      <c r="P198" s="234"/>
      <c r="Q198" s="234"/>
      <c r="R198" s="234"/>
      <c r="S198" s="234"/>
      <c r="T198" s="235"/>
      <c r="AT198" s="236" t="s">
        <v>152</v>
      </c>
      <c r="AU198" s="236" t="s">
        <v>150</v>
      </c>
      <c r="AV198" s="224" t="s">
        <v>150</v>
      </c>
      <c r="AW198" s="224" t="s">
        <v>32</v>
      </c>
      <c r="AX198" s="224" t="s">
        <v>71</v>
      </c>
      <c r="AY198" s="236" t="s">
        <v>141</v>
      </c>
    </row>
    <row r="199" s="224" customFormat="true" ht="12.8" hidden="false" customHeight="false" outlineLevel="0" collapsed="false">
      <c r="B199" s="225"/>
      <c r="C199" s="226"/>
      <c r="D199" s="227" t="s">
        <v>152</v>
      </c>
      <c r="E199" s="228"/>
      <c r="F199" s="229" t="s">
        <v>784</v>
      </c>
      <c r="G199" s="226"/>
      <c r="H199" s="230" t="n">
        <v>-2.25</v>
      </c>
      <c r="I199" s="231"/>
      <c r="J199" s="226"/>
      <c r="K199" s="226"/>
      <c r="L199" s="232"/>
      <c r="M199" s="233"/>
      <c r="N199" s="234"/>
      <c r="O199" s="234"/>
      <c r="P199" s="234"/>
      <c r="Q199" s="234"/>
      <c r="R199" s="234"/>
      <c r="S199" s="234"/>
      <c r="T199" s="235"/>
      <c r="AT199" s="236" t="s">
        <v>152</v>
      </c>
      <c r="AU199" s="236" t="s">
        <v>150</v>
      </c>
      <c r="AV199" s="224" t="s">
        <v>150</v>
      </c>
      <c r="AW199" s="224" t="s">
        <v>32</v>
      </c>
      <c r="AX199" s="224" t="s">
        <v>71</v>
      </c>
      <c r="AY199" s="236" t="s">
        <v>141</v>
      </c>
    </row>
    <row r="200" s="224" customFormat="true" ht="12.8" hidden="false" customHeight="false" outlineLevel="0" collapsed="false">
      <c r="B200" s="225"/>
      <c r="C200" s="226"/>
      <c r="D200" s="227" t="s">
        <v>152</v>
      </c>
      <c r="E200" s="228"/>
      <c r="F200" s="229" t="s">
        <v>785</v>
      </c>
      <c r="G200" s="226"/>
      <c r="H200" s="230" t="n">
        <v>33.075</v>
      </c>
      <c r="I200" s="231"/>
      <c r="J200" s="226"/>
      <c r="K200" s="226"/>
      <c r="L200" s="232"/>
      <c r="M200" s="233"/>
      <c r="N200" s="234"/>
      <c r="O200" s="234"/>
      <c r="P200" s="234"/>
      <c r="Q200" s="234"/>
      <c r="R200" s="234"/>
      <c r="S200" s="234"/>
      <c r="T200" s="235"/>
      <c r="AT200" s="236" t="s">
        <v>152</v>
      </c>
      <c r="AU200" s="236" t="s">
        <v>150</v>
      </c>
      <c r="AV200" s="224" t="s">
        <v>150</v>
      </c>
      <c r="AW200" s="224" t="s">
        <v>32</v>
      </c>
      <c r="AX200" s="224" t="s">
        <v>71</v>
      </c>
      <c r="AY200" s="236" t="s">
        <v>141</v>
      </c>
    </row>
    <row r="201" s="224" customFormat="true" ht="12.8" hidden="false" customHeight="false" outlineLevel="0" collapsed="false">
      <c r="B201" s="225"/>
      <c r="C201" s="226"/>
      <c r="D201" s="227" t="s">
        <v>152</v>
      </c>
      <c r="E201" s="228"/>
      <c r="F201" s="229" t="s">
        <v>784</v>
      </c>
      <c r="G201" s="226"/>
      <c r="H201" s="230" t="n">
        <v>-2.25</v>
      </c>
      <c r="I201" s="231"/>
      <c r="J201" s="226"/>
      <c r="K201" s="226"/>
      <c r="L201" s="232"/>
      <c r="M201" s="233"/>
      <c r="N201" s="234"/>
      <c r="O201" s="234"/>
      <c r="P201" s="234"/>
      <c r="Q201" s="234"/>
      <c r="R201" s="234"/>
      <c r="S201" s="234"/>
      <c r="T201" s="235"/>
      <c r="AT201" s="236" t="s">
        <v>152</v>
      </c>
      <c r="AU201" s="236" t="s">
        <v>150</v>
      </c>
      <c r="AV201" s="224" t="s">
        <v>150</v>
      </c>
      <c r="AW201" s="224" t="s">
        <v>32</v>
      </c>
      <c r="AX201" s="224" t="s">
        <v>71</v>
      </c>
      <c r="AY201" s="236" t="s">
        <v>141</v>
      </c>
    </row>
    <row r="202" s="252" customFormat="true" ht="12.8" hidden="false" customHeight="false" outlineLevel="0" collapsed="false">
      <c r="B202" s="253"/>
      <c r="C202" s="254"/>
      <c r="D202" s="227" t="s">
        <v>152</v>
      </c>
      <c r="E202" s="255"/>
      <c r="F202" s="256" t="s">
        <v>786</v>
      </c>
      <c r="G202" s="254"/>
      <c r="H202" s="255"/>
      <c r="I202" s="257"/>
      <c r="J202" s="254"/>
      <c r="K202" s="254"/>
      <c r="L202" s="258"/>
      <c r="M202" s="259"/>
      <c r="N202" s="260"/>
      <c r="O202" s="260"/>
      <c r="P202" s="260"/>
      <c r="Q202" s="260"/>
      <c r="R202" s="260"/>
      <c r="S202" s="260"/>
      <c r="T202" s="261"/>
      <c r="AT202" s="262" t="s">
        <v>152</v>
      </c>
      <c r="AU202" s="262" t="s">
        <v>150</v>
      </c>
      <c r="AV202" s="252" t="s">
        <v>79</v>
      </c>
      <c r="AW202" s="252" t="s">
        <v>32</v>
      </c>
      <c r="AX202" s="252" t="s">
        <v>71</v>
      </c>
      <c r="AY202" s="262" t="s">
        <v>141</v>
      </c>
    </row>
    <row r="203" s="224" customFormat="true" ht="12.8" hidden="false" customHeight="false" outlineLevel="0" collapsed="false">
      <c r="B203" s="225"/>
      <c r="C203" s="226"/>
      <c r="D203" s="227" t="s">
        <v>152</v>
      </c>
      <c r="E203" s="228"/>
      <c r="F203" s="229" t="s">
        <v>787</v>
      </c>
      <c r="G203" s="226"/>
      <c r="H203" s="230" t="n">
        <v>66.78</v>
      </c>
      <c r="I203" s="231"/>
      <c r="J203" s="226"/>
      <c r="K203" s="226"/>
      <c r="L203" s="232"/>
      <c r="M203" s="233"/>
      <c r="N203" s="234"/>
      <c r="O203" s="234"/>
      <c r="P203" s="234"/>
      <c r="Q203" s="234"/>
      <c r="R203" s="234"/>
      <c r="S203" s="234"/>
      <c r="T203" s="235"/>
      <c r="AT203" s="236" t="s">
        <v>152</v>
      </c>
      <c r="AU203" s="236" t="s">
        <v>150</v>
      </c>
      <c r="AV203" s="224" t="s">
        <v>150</v>
      </c>
      <c r="AW203" s="224" t="s">
        <v>32</v>
      </c>
      <c r="AX203" s="224" t="s">
        <v>71</v>
      </c>
      <c r="AY203" s="236" t="s">
        <v>141</v>
      </c>
    </row>
    <row r="204" s="252" customFormat="true" ht="12.8" hidden="false" customHeight="false" outlineLevel="0" collapsed="false">
      <c r="B204" s="253"/>
      <c r="C204" s="254"/>
      <c r="D204" s="227" t="s">
        <v>152</v>
      </c>
      <c r="E204" s="255"/>
      <c r="F204" s="256" t="s">
        <v>788</v>
      </c>
      <c r="G204" s="254"/>
      <c r="H204" s="255"/>
      <c r="I204" s="257"/>
      <c r="J204" s="254"/>
      <c r="K204" s="254"/>
      <c r="L204" s="258"/>
      <c r="M204" s="259"/>
      <c r="N204" s="260"/>
      <c r="O204" s="260"/>
      <c r="P204" s="260"/>
      <c r="Q204" s="260"/>
      <c r="R204" s="260"/>
      <c r="S204" s="260"/>
      <c r="T204" s="261"/>
      <c r="AT204" s="262" t="s">
        <v>152</v>
      </c>
      <c r="AU204" s="262" t="s">
        <v>150</v>
      </c>
      <c r="AV204" s="252" t="s">
        <v>79</v>
      </c>
      <c r="AW204" s="252" t="s">
        <v>32</v>
      </c>
      <c r="AX204" s="252" t="s">
        <v>71</v>
      </c>
      <c r="AY204" s="262" t="s">
        <v>141</v>
      </c>
    </row>
    <row r="205" s="224" customFormat="true" ht="12.8" hidden="false" customHeight="false" outlineLevel="0" collapsed="false">
      <c r="B205" s="225"/>
      <c r="C205" s="226"/>
      <c r="D205" s="227" t="s">
        <v>152</v>
      </c>
      <c r="E205" s="228"/>
      <c r="F205" s="229" t="s">
        <v>789</v>
      </c>
      <c r="G205" s="226"/>
      <c r="H205" s="230" t="n">
        <v>107.73</v>
      </c>
      <c r="I205" s="231"/>
      <c r="J205" s="226"/>
      <c r="K205" s="226"/>
      <c r="L205" s="232"/>
      <c r="M205" s="233"/>
      <c r="N205" s="234"/>
      <c r="O205" s="234"/>
      <c r="P205" s="234"/>
      <c r="Q205" s="234"/>
      <c r="R205" s="234"/>
      <c r="S205" s="234"/>
      <c r="T205" s="235"/>
      <c r="AT205" s="236" t="s">
        <v>152</v>
      </c>
      <c r="AU205" s="236" t="s">
        <v>150</v>
      </c>
      <c r="AV205" s="224" t="s">
        <v>150</v>
      </c>
      <c r="AW205" s="224" t="s">
        <v>32</v>
      </c>
      <c r="AX205" s="224" t="s">
        <v>71</v>
      </c>
      <c r="AY205" s="236" t="s">
        <v>141</v>
      </c>
    </row>
    <row r="206" s="252" customFormat="true" ht="12.8" hidden="false" customHeight="false" outlineLevel="0" collapsed="false">
      <c r="B206" s="253"/>
      <c r="C206" s="254"/>
      <c r="D206" s="227" t="s">
        <v>152</v>
      </c>
      <c r="E206" s="255"/>
      <c r="F206" s="256" t="s">
        <v>790</v>
      </c>
      <c r="G206" s="254"/>
      <c r="H206" s="255"/>
      <c r="I206" s="257"/>
      <c r="J206" s="254"/>
      <c r="K206" s="254"/>
      <c r="L206" s="258"/>
      <c r="M206" s="259"/>
      <c r="N206" s="260"/>
      <c r="O206" s="260"/>
      <c r="P206" s="260"/>
      <c r="Q206" s="260"/>
      <c r="R206" s="260"/>
      <c r="S206" s="260"/>
      <c r="T206" s="261"/>
      <c r="AT206" s="262" t="s">
        <v>152</v>
      </c>
      <c r="AU206" s="262" t="s">
        <v>150</v>
      </c>
      <c r="AV206" s="252" t="s">
        <v>79</v>
      </c>
      <c r="AW206" s="252" t="s">
        <v>32</v>
      </c>
      <c r="AX206" s="252" t="s">
        <v>71</v>
      </c>
      <c r="AY206" s="262" t="s">
        <v>141</v>
      </c>
    </row>
    <row r="207" s="224" customFormat="true" ht="12.8" hidden="false" customHeight="false" outlineLevel="0" collapsed="false">
      <c r="B207" s="225"/>
      <c r="C207" s="226"/>
      <c r="D207" s="227" t="s">
        <v>152</v>
      </c>
      <c r="E207" s="228"/>
      <c r="F207" s="229" t="s">
        <v>791</v>
      </c>
      <c r="G207" s="226"/>
      <c r="H207" s="230" t="n">
        <v>6.615</v>
      </c>
      <c r="I207" s="231"/>
      <c r="J207" s="226"/>
      <c r="K207" s="226"/>
      <c r="L207" s="232"/>
      <c r="M207" s="233"/>
      <c r="N207" s="234"/>
      <c r="O207" s="234"/>
      <c r="P207" s="234"/>
      <c r="Q207" s="234"/>
      <c r="R207" s="234"/>
      <c r="S207" s="234"/>
      <c r="T207" s="235"/>
      <c r="AT207" s="236" t="s">
        <v>152</v>
      </c>
      <c r="AU207" s="236" t="s">
        <v>150</v>
      </c>
      <c r="AV207" s="224" t="s">
        <v>150</v>
      </c>
      <c r="AW207" s="224" t="s">
        <v>32</v>
      </c>
      <c r="AX207" s="224" t="s">
        <v>71</v>
      </c>
      <c r="AY207" s="236" t="s">
        <v>141</v>
      </c>
    </row>
    <row r="208" s="252" customFormat="true" ht="12.8" hidden="false" customHeight="false" outlineLevel="0" collapsed="false">
      <c r="B208" s="253"/>
      <c r="C208" s="254"/>
      <c r="D208" s="227" t="s">
        <v>152</v>
      </c>
      <c r="E208" s="255"/>
      <c r="F208" s="256" t="s">
        <v>792</v>
      </c>
      <c r="G208" s="254"/>
      <c r="H208" s="255"/>
      <c r="I208" s="257"/>
      <c r="J208" s="254"/>
      <c r="K208" s="254"/>
      <c r="L208" s="258"/>
      <c r="M208" s="259"/>
      <c r="N208" s="260"/>
      <c r="O208" s="260"/>
      <c r="P208" s="260"/>
      <c r="Q208" s="260"/>
      <c r="R208" s="260"/>
      <c r="S208" s="260"/>
      <c r="T208" s="261"/>
      <c r="AT208" s="262" t="s">
        <v>152</v>
      </c>
      <c r="AU208" s="262" t="s">
        <v>150</v>
      </c>
      <c r="AV208" s="252" t="s">
        <v>79</v>
      </c>
      <c r="AW208" s="252" t="s">
        <v>32</v>
      </c>
      <c r="AX208" s="252" t="s">
        <v>71</v>
      </c>
      <c r="AY208" s="262" t="s">
        <v>141</v>
      </c>
    </row>
    <row r="209" s="224" customFormat="true" ht="12.8" hidden="false" customHeight="false" outlineLevel="0" collapsed="false">
      <c r="B209" s="225"/>
      <c r="C209" s="226"/>
      <c r="D209" s="227" t="s">
        <v>152</v>
      </c>
      <c r="E209" s="228"/>
      <c r="F209" s="229" t="s">
        <v>793</v>
      </c>
      <c r="G209" s="226"/>
      <c r="H209" s="230" t="n">
        <v>15.255</v>
      </c>
      <c r="I209" s="231"/>
      <c r="J209" s="226"/>
      <c r="K209" s="226"/>
      <c r="L209" s="232"/>
      <c r="M209" s="233"/>
      <c r="N209" s="234"/>
      <c r="O209" s="234"/>
      <c r="P209" s="234"/>
      <c r="Q209" s="234"/>
      <c r="R209" s="234"/>
      <c r="S209" s="234"/>
      <c r="T209" s="235"/>
      <c r="AT209" s="236" t="s">
        <v>152</v>
      </c>
      <c r="AU209" s="236" t="s">
        <v>150</v>
      </c>
      <c r="AV209" s="224" t="s">
        <v>150</v>
      </c>
      <c r="AW209" s="224" t="s">
        <v>32</v>
      </c>
      <c r="AX209" s="224" t="s">
        <v>71</v>
      </c>
      <c r="AY209" s="236" t="s">
        <v>141</v>
      </c>
    </row>
    <row r="210" s="252" customFormat="true" ht="12.8" hidden="false" customHeight="false" outlineLevel="0" collapsed="false">
      <c r="B210" s="253"/>
      <c r="C210" s="254"/>
      <c r="D210" s="227" t="s">
        <v>152</v>
      </c>
      <c r="E210" s="255"/>
      <c r="F210" s="256" t="s">
        <v>794</v>
      </c>
      <c r="G210" s="254"/>
      <c r="H210" s="255"/>
      <c r="I210" s="257"/>
      <c r="J210" s="254"/>
      <c r="K210" s="254"/>
      <c r="L210" s="258"/>
      <c r="M210" s="259"/>
      <c r="N210" s="260"/>
      <c r="O210" s="260"/>
      <c r="P210" s="260"/>
      <c r="Q210" s="260"/>
      <c r="R210" s="260"/>
      <c r="S210" s="260"/>
      <c r="T210" s="261"/>
      <c r="AT210" s="262" t="s">
        <v>152</v>
      </c>
      <c r="AU210" s="262" t="s">
        <v>150</v>
      </c>
      <c r="AV210" s="252" t="s">
        <v>79</v>
      </c>
      <c r="AW210" s="252" t="s">
        <v>32</v>
      </c>
      <c r="AX210" s="252" t="s">
        <v>71</v>
      </c>
      <c r="AY210" s="262" t="s">
        <v>141</v>
      </c>
    </row>
    <row r="211" s="224" customFormat="true" ht="12.8" hidden="false" customHeight="false" outlineLevel="0" collapsed="false">
      <c r="B211" s="225"/>
      <c r="C211" s="226"/>
      <c r="D211" s="227" t="s">
        <v>152</v>
      </c>
      <c r="E211" s="228"/>
      <c r="F211" s="229" t="s">
        <v>795</v>
      </c>
      <c r="G211" s="226"/>
      <c r="H211" s="230" t="n">
        <v>40.635</v>
      </c>
      <c r="I211" s="231"/>
      <c r="J211" s="226"/>
      <c r="K211" s="226"/>
      <c r="L211" s="232"/>
      <c r="M211" s="233"/>
      <c r="N211" s="234"/>
      <c r="O211" s="234"/>
      <c r="P211" s="234"/>
      <c r="Q211" s="234"/>
      <c r="R211" s="234"/>
      <c r="S211" s="234"/>
      <c r="T211" s="235"/>
      <c r="AT211" s="236" t="s">
        <v>152</v>
      </c>
      <c r="AU211" s="236" t="s">
        <v>150</v>
      </c>
      <c r="AV211" s="224" t="s">
        <v>150</v>
      </c>
      <c r="AW211" s="224" t="s">
        <v>32</v>
      </c>
      <c r="AX211" s="224" t="s">
        <v>71</v>
      </c>
      <c r="AY211" s="236" t="s">
        <v>141</v>
      </c>
    </row>
    <row r="212" s="237" customFormat="true" ht="12.8" hidden="false" customHeight="false" outlineLevel="0" collapsed="false">
      <c r="B212" s="238"/>
      <c r="C212" s="239"/>
      <c r="D212" s="227" t="s">
        <v>152</v>
      </c>
      <c r="E212" s="240"/>
      <c r="F212" s="241" t="s">
        <v>155</v>
      </c>
      <c r="G212" s="239"/>
      <c r="H212" s="242" t="n">
        <v>445.991</v>
      </c>
      <c r="I212" s="243"/>
      <c r="J212" s="239"/>
      <c r="K212" s="239"/>
      <c r="L212" s="244"/>
      <c r="M212" s="245"/>
      <c r="N212" s="246"/>
      <c r="O212" s="246"/>
      <c r="P212" s="246"/>
      <c r="Q212" s="246"/>
      <c r="R212" s="246"/>
      <c r="S212" s="246"/>
      <c r="T212" s="247"/>
      <c r="AT212" s="248" t="s">
        <v>152</v>
      </c>
      <c r="AU212" s="248" t="s">
        <v>150</v>
      </c>
      <c r="AV212" s="237" t="s">
        <v>149</v>
      </c>
      <c r="AW212" s="237" t="s">
        <v>32</v>
      </c>
      <c r="AX212" s="237" t="s">
        <v>79</v>
      </c>
      <c r="AY212" s="248" t="s">
        <v>141</v>
      </c>
    </row>
    <row r="213" s="31" customFormat="true" ht="21.75" hidden="false" customHeight="true" outlineLevel="0" collapsed="false">
      <c r="A213" s="24"/>
      <c r="B213" s="25"/>
      <c r="C213" s="211" t="s">
        <v>297</v>
      </c>
      <c r="D213" s="211" t="s">
        <v>144</v>
      </c>
      <c r="E213" s="212" t="s">
        <v>249</v>
      </c>
      <c r="F213" s="213" t="s">
        <v>250</v>
      </c>
      <c r="G213" s="214" t="s">
        <v>184</v>
      </c>
      <c r="H213" s="215" t="n">
        <v>40</v>
      </c>
      <c r="I213" s="216"/>
      <c r="J213" s="217" t="n">
        <f aca="false">ROUND(I213*H213,2)</f>
        <v>0</v>
      </c>
      <c r="K213" s="213" t="s">
        <v>148</v>
      </c>
      <c r="L213" s="30"/>
      <c r="M213" s="218"/>
      <c r="N213" s="219" t="s">
        <v>43</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49</v>
      </c>
      <c r="AT213" s="222" t="s">
        <v>144</v>
      </c>
      <c r="AU213" s="222" t="s">
        <v>150</v>
      </c>
      <c r="AY213" s="3" t="s">
        <v>141</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50</v>
      </c>
      <c r="BK213" s="223" t="n">
        <f aca="false">ROUND(I213*H213,2)</f>
        <v>0</v>
      </c>
      <c r="BL213" s="3" t="s">
        <v>149</v>
      </c>
      <c r="BM213" s="222" t="s">
        <v>796</v>
      </c>
    </row>
    <row r="214" s="31" customFormat="true" ht="12.8" hidden="false" customHeight="false" outlineLevel="0" collapsed="false">
      <c r="A214" s="24"/>
      <c r="B214" s="25"/>
      <c r="C214" s="26"/>
      <c r="D214" s="227" t="s">
        <v>173</v>
      </c>
      <c r="E214" s="26"/>
      <c r="F214" s="249" t="s">
        <v>252</v>
      </c>
      <c r="G214" s="26"/>
      <c r="H214" s="26"/>
      <c r="I214" s="120"/>
      <c r="J214" s="26"/>
      <c r="K214" s="26"/>
      <c r="L214" s="30"/>
      <c r="M214" s="250"/>
      <c r="N214" s="251"/>
      <c r="O214" s="67"/>
      <c r="P214" s="67"/>
      <c r="Q214" s="67"/>
      <c r="R214" s="67"/>
      <c r="S214" s="67"/>
      <c r="T214" s="68"/>
      <c r="U214" s="24"/>
      <c r="V214" s="24"/>
      <c r="W214" s="24"/>
      <c r="X214" s="24"/>
      <c r="Y214" s="24"/>
      <c r="Z214" s="24"/>
      <c r="AA214" s="24"/>
      <c r="AB214" s="24"/>
      <c r="AC214" s="24"/>
      <c r="AD214" s="24"/>
      <c r="AE214" s="24"/>
      <c r="AT214" s="3" t="s">
        <v>173</v>
      </c>
      <c r="AU214" s="3" t="s">
        <v>150</v>
      </c>
    </row>
    <row r="215" s="224" customFormat="true" ht="12.8" hidden="false" customHeight="false" outlineLevel="0" collapsed="false">
      <c r="B215" s="225"/>
      <c r="C215" s="226"/>
      <c r="D215" s="227" t="s">
        <v>152</v>
      </c>
      <c r="E215" s="228"/>
      <c r="F215" s="229" t="s">
        <v>797</v>
      </c>
      <c r="G215" s="226"/>
      <c r="H215" s="230" t="n">
        <v>40</v>
      </c>
      <c r="I215" s="231"/>
      <c r="J215" s="226"/>
      <c r="K215" s="226"/>
      <c r="L215" s="232"/>
      <c r="M215" s="233"/>
      <c r="N215" s="234"/>
      <c r="O215" s="234"/>
      <c r="P215" s="234"/>
      <c r="Q215" s="234"/>
      <c r="R215" s="234"/>
      <c r="S215" s="234"/>
      <c r="T215" s="235"/>
      <c r="AT215" s="236" t="s">
        <v>152</v>
      </c>
      <c r="AU215" s="236" t="s">
        <v>150</v>
      </c>
      <c r="AV215" s="224" t="s">
        <v>150</v>
      </c>
      <c r="AW215" s="224" t="s">
        <v>32</v>
      </c>
      <c r="AX215" s="224" t="s">
        <v>71</v>
      </c>
      <c r="AY215" s="236" t="s">
        <v>141</v>
      </c>
    </row>
    <row r="216" s="237" customFormat="true" ht="12.8" hidden="false" customHeight="false" outlineLevel="0" collapsed="false">
      <c r="B216" s="238"/>
      <c r="C216" s="239"/>
      <c r="D216" s="227" t="s">
        <v>152</v>
      </c>
      <c r="E216" s="240"/>
      <c r="F216" s="241" t="s">
        <v>155</v>
      </c>
      <c r="G216" s="239"/>
      <c r="H216" s="242" t="n">
        <v>40</v>
      </c>
      <c r="I216" s="243"/>
      <c r="J216" s="239"/>
      <c r="K216" s="239"/>
      <c r="L216" s="244"/>
      <c r="M216" s="245"/>
      <c r="N216" s="246"/>
      <c r="O216" s="246"/>
      <c r="P216" s="246"/>
      <c r="Q216" s="246"/>
      <c r="R216" s="246"/>
      <c r="S216" s="246"/>
      <c r="T216" s="247"/>
      <c r="AT216" s="248" t="s">
        <v>152</v>
      </c>
      <c r="AU216" s="248" t="s">
        <v>150</v>
      </c>
      <c r="AV216" s="237" t="s">
        <v>149</v>
      </c>
      <c r="AW216" s="237" t="s">
        <v>32</v>
      </c>
      <c r="AX216" s="237" t="s">
        <v>79</v>
      </c>
      <c r="AY216" s="248" t="s">
        <v>141</v>
      </c>
    </row>
    <row r="217" s="31" customFormat="true" ht="16.5" hidden="false" customHeight="true" outlineLevel="0" collapsed="false">
      <c r="A217" s="24"/>
      <c r="B217" s="25"/>
      <c r="C217" s="263" t="s">
        <v>303</v>
      </c>
      <c r="D217" s="263" t="s">
        <v>263</v>
      </c>
      <c r="E217" s="264" t="s">
        <v>264</v>
      </c>
      <c r="F217" s="265" t="s">
        <v>265</v>
      </c>
      <c r="G217" s="266" t="s">
        <v>184</v>
      </c>
      <c r="H217" s="267" t="n">
        <v>42</v>
      </c>
      <c r="I217" s="268"/>
      <c r="J217" s="269" t="n">
        <f aca="false">ROUND(I217*H217,2)</f>
        <v>0</v>
      </c>
      <c r="K217" s="265" t="s">
        <v>148</v>
      </c>
      <c r="L217" s="270"/>
      <c r="M217" s="271"/>
      <c r="N217" s="272" t="s">
        <v>43</v>
      </c>
      <c r="O217" s="67"/>
      <c r="P217" s="220" t="n">
        <f aca="false">O217*H217</f>
        <v>0</v>
      </c>
      <c r="Q217" s="220" t="n">
        <v>5E-005</v>
      </c>
      <c r="R217" s="220" t="n">
        <f aca="false">Q217*H217</f>
        <v>0.0021</v>
      </c>
      <c r="S217" s="220" t="n">
        <v>0</v>
      </c>
      <c r="T217" s="221" t="n">
        <f aca="false">S217*H217</f>
        <v>0</v>
      </c>
      <c r="U217" s="24"/>
      <c r="V217" s="24"/>
      <c r="W217" s="24"/>
      <c r="X217" s="24"/>
      <c r="Y217" s="24"/>
      <c r="Z217" s="24"/>
      <c r="AA217" s="24"/>
      <c r="AB217" s="24"/>
      <c r="AC217" s="24"/>
      <c r="AD217" s="24"/>
      <c r="AE217" s="24"/>
      <c r="AR217" s="222" t="s">
        <v>199</v>
      </c>
      <c r="AT217" s="222" t="s">
        <v>263</v>
      </c>
      <c r="AU217" s="222" t="s">
        <v>150</v>
      </c>
      <c r="AY217" s="3" t="s">
        <v>141</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150</v>
      </c>
      <c r="BK217" s="223" t="n">
        <f aca="false">ROUND(I217*H217,2)</f>
        <v>0</v>
      </c>
      <c r="BL217" s="3" t="s">
        <v>149</v>
      </c>
      <c r="BM217" s="222" t="s">
        <v>798</v>
      </c>
    </row>
    <row r="218" s="224" customFormat="true" ht="12.8" hidden="false" customHeight="false" outlineLevel="0" collapsed="false">
      <c r="B218" s="225"/>
      <c r="C218" s="226"/>
      <c r="D218" s="227" t="s">
        <v>152</v>
      </c>
      <c r="E218" s="228"/>
      <c r="F218" s="229" t="s">
        <v>799</v>
      </c>
      <c r="G218" s="226"/>
      <c r="H218" s="230" t="n">
        <v>42</v>
      </c>
      <c r="I218" s="231"/>
      <c r="J218" s="226"/>
      <c r="K218" s="226"/>
      <c r="L218" s="232"/>
      <c r="M218" s="233"/>
      <c r="N218" s="234"/>
      <c r="O218" s="234"/>
      <c r="P218" s="234"/>
      <c r="Q218" s="234"/>
      <c r="R218" s="234"/>
      <c r="S218" s="234"/>
      <c r="T218" s="235"/>
      <c r="AT218" s="236" t="s">
        <v>152</v>
      </c>
      <c r="AU218" s="236" t="s">
        <v>150</v>
      </c>
      <c r="AV218" s="224" t="s">
        <v>150</v>
      </c>
      <c r="AW218" s="224" t="s">
        <v>32</v>
      </c>
      <c r="AX218" s="224" t="s">
        <v>71</v>
      </c>
      <c r="AY218" s="236" t="s">
        <v>141</v>
      </c>
    </row>
    <row r="219" s="237" customFormat="true" ht="12.8" hidden="false" customHeight="false" outlineLevel="0" collapsed="false">
      <c r="B219" s="238"/>
      <c r="C219" s="239"/>
      <c r="D219" s="227" t="s">
        <v>152</v>
      </c>
      <c r="E219" s="240"/>
      <c r="F219" s="241" t="s">
        <v>155</v>
      </c>
      <c r="G219" s="239"/>
      <c r="H219" s="242" t="n">
        <v>42</v>
      </c>
      <c r="I219" s="243"/>
      <c r="J219" s="239"/>
      <c r="K219" s="239"/>
      <c r="L219" s="244"/>
      <c r="M219" s="245"/>
      <c r="N219" s="246"/>
      <c r="O219" s="246"/>
      <c r="P219" s="246"/>
      <c r="Q219" s="246"/>
      <c r="R219" s="246"/>
      <c r="S219" s="246"/>
      <c r="T219" s="247"/>
      <c r="AT219" s="248" t="s">
        <v>152</v>
      </c>
      <c r="AU219" s="248" t="s">
        <v>150</v>
      </c>
      <c r="AV219" s="237" t="s">
        <v>149</v>
      </c>
      <c r="AW219" s="237" t="s">
        <v>32</v>
      </c>
      <c r="AX219" s="237" t="s">
        <v>79</v>
      </c>
      <c r="AY219" s="248" t="s">
        <v>141</v>
      </c>
    </row>
    <row r="220" s="31" customFormat="true" ht="16.5" hidden="false" customHeight="true" outlineLevel="0" collapsed="false">
      <c r="A220" s="24"/>
      <c r="B220" s="25"/>
      <c r="C220" s="211" t="s">
        <v>309</v>
      </c>
      <c r="D220" s="211" t="s">
        <v>144</v>
      </c>
      <c r="E220" s="212" t="s">
        <v>274</v>
      </c>
      <c r="F220" s="213" t="s">
        <v>275</v>
      </c>
      <c r="G220" s="214" t="s">
        <v>147</v>
      </c>
      <c r="H220" s="215" t="n">
        <v>9.745</v>
      </c>
      <c r="I220" s="216"/>
      <c r="J220" s="217" t="n">
        <f aca="false">ROUND(I220*H220,2)</f>
        <v>0</v>
      </c>
      <c r="K220" s="213" t="s">
        <v>148</v>
      </c>
      <c r="L220" s="30"/>
      <c r="M220" s="218"/>
      <c r="N220" s="219" t="s">
        <v>43</v>
      </c>
      <c r="O220" s="67"/>
      <c r="P220" s="220" t="n">
        <f aca="false">O220*H220</f>
        <v>0</v>
      </c>
      <c r="Q220" s="220" t="n">
        <v>2.25634</v>
      </c>
      <c r="R220" s="220" t="n">
        <f aca="false">Q220*H220</f>
        <v>21.9880333</v>
      </c>
      <c r="S220" s="220" t="n">
        <v>0</v>
      </c>
      <c r="T220" s="221" t="n">
        <f aca="false">S220*H220</f>
        <v>0</v>
      </c>
      <c r="U220" s="24"/>
      <c r="V220" s="24"/>
      <c r="W220" s="24"/>
      <c r="X220" s="24"/>
      <c r="Y220" s="24"/>
      <c r="Z220" s="24"/>
      <c r="AA220" s="24"/>
      <c r="AB220" s="24"/>
      <c r="AC220" s="24"/>
      <c r="AD220" s="24"/>
      <c r="AE220" s="24"/>
      <c r="AR220" s="222" t="s">
        <v>149</v>
      </c>
      <c r="AT220" s="222" t="s">
        <v>144</v>
      </c>
      <c r="AU220" s="222" t="s">
        <v>150</v>
      </c>
      <c r="AY220" s="3" t="s">
        <v>141</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150</v>
      </c>
      <c r="BK220" s="223" t="n">
        <f aca="false">ROUND(I220*H220,2)</f>
        <v>0</v>
      </c>
      <c r="BL220" s="3" t="s">
        <v>149</v>
      </c>
      <c r="BM220" s="222" t="s">
        <v>800</v>
      </c>
    </row>
    <row r="221" s="31" customFormat="true" ht="12.8" hidden="false" customHeight="false" outlineLevel="0" collapsed="false">
      <c r="A221" s="24"/>
      <c r="B221" s="25"/>
      <c r="C221" s="26"/>
      <c r="D221" s="227" t="s">
        <v>173</v>
      </c>
      <c r="E221" s="26"/>
      <c r="F221" s="249" t="s">
        <v>277</v>
      </c>
      <c r="G221" s="26"/>
      <c r="H221" s="26"/>
      <c r="I221" s="120"/>
      <c r="J221" s="26"/>
      <c r="K221" s="26"/>
      <c r="L221" s="30"/>
      <c r="M221" s="250"/>
      <c r="N221" s="251"/>
      <c r="O221" s="67"/>
      <c r="P221" s="67"/>
      <c r="Q221" s="67"/>
      <c r="R221" s="67"/>
      <c r="S221" s="67"/>
      <c r="T221" s="68"/>
      <c r="U221" s="24"/>
      <c r="V221" s="24"/>
      <c r="W221" s="24"/>
      <c r="X221" s="24"/>
      <c r="Y221" s="24"/>
      <c r="Z221" s="24"/>
      <c r="AA221" s="24"/>
      <c r="AB221" s="24"/>
      <c r="AC221" s="24"/>
      <c r="AD221" s="24"/>
      <c r="AE221" s="24"/>
      <c r="AT221" s="3" t="s">
        <v>173</v>
      </c>
      <c r="AU221" s="3" t="s">
        <v>150</v>
      </c>
    </row>
    <row r="222" s="224" customFormat="true" ht="12.8" hidden="false" customHeight="false" outlineLevel="0" collapsed="false">
      <c r="B222" s="225"/>
      <c r="C222" s="226"/>
      <c r="D222" s="227" t="s">
        <v>152</v>
      </c>
      <c r="E222" s="228"/>
      <c r="F222" s="229" t="s">
        <v>801</v>
      </c>
      <c r="G222" s="226"/>
      <c r="H222" s="230" t="n">
        <v>13.597</v>
      </c>
      <c r="I222" s="231"/>
      <c r="J222" s="226"/>
      <c r="K222" s="226"/>
      <c r="L222" s="232"/>
      <c r="M222" s="233"/>
      <c r="N222" s="234"/>
      <c r="O222" s="234"/>
      <c r="P222" s="234"/>
      <c r="Q222" s="234"/>
      <c r="R222" s="234"/>
      <c r="S222" s="234"/>
      <c r="T222" s="235"/>
      <c r="AT222" s="236" t="s">
        <v>152</v>
      </c>
      <c r="AU222" s="236" t="s">
        <v>150</v>
      </c>
      <c r="AV222" s="224" t="s">
        <v>150</v>
      </c>
      <c r="AW222" s="224" t="s">
        <v>32</v>
      </c>
      <c r="AX222" s="224" t="s">
        <v>71</v>
      </c>
      <c r="AY222" s="236" t="s">
        <v>141</v>
      </c>
    </row>
    <row r="223" s="224" customFormat="true" ht="12.8" hidden="false" customHeight="false" outlineLevel="0" collapsed="false">
      <c r="B223" s="225"/>
      <c r="C223" s="226"/>
      <c r="D223" s="227" t="s">
        <v>152</v>
      </c>
      <c r="E223" s="228"/>
      <c r="F223" s="229" t="s">
        <v>802</v>
      </c>
      <c r="G223" s="226"/>
      <c r="H223" s="230" t="n">
        <v>-3.852</v>
      </c>
      <c r="I223" s="231"/>
      <c r="J223" s="226"/>
      <c r="K223" s="226"/>
      <c r="L223" s="232"/>
      <c r="M223" s="233"/>
      <c r="N223" s="234"/>
      <c r="O223" s="234"/>
      <c r="P223" s="234"/>
      <c r="Q223" s="234"/>
      <c r="R223" s="234"/>
      <c r="S223" s="234"/>
      <c r="T223" s="235"/>
      <c r="AT223" s="236" t="s">
        <v>152</v>
      </c>
      <c r="AU223" s="236" t="s">
        <v>150</v>
      </c>
      <c r="AV223" s="224" t="s">
        <v>150</v>
      </c>
      <c r="AW223" s="224" t="s">
        <v>32</v>
      </c>
      <c r="AX223" s="224" t="s">
        <v>71</v>
      </c>
      <c r="AY223" s="236" t="s">
        <v>141</v>
      </c>
    </row>
    <row r="224" s="237" customFormat="true" ht="12.8" hidden="false" customHeight="false" outlineLevel="0" collapsed="false">
      <c r="B224" s="238"/>
      <c r="C224" s="239"/>
      <c r="D224" s="227" t="s">
        <v>152</v>
      </c>
      <c r="E224" s="240"/>
      <c r="F224" s="241" t="s">
        <v>155</v>
      </c>
      <c r="G224" s="239"/>
      <c r="H224" s="242" t="n">
        <v>9.745</v>
      </c>
      <c r="I224" s="243"/>
      <c r="J224" s="239"/>
      <c r="K224" s="239"/>
      <c r="L224" s="244"/>
      <c r="M224" s="245"/>
      <c r="N224" s="246"/>
      <c r="O224" s="246"/>
      <c r="P224" s="246"/>
      <c r="Q224" s="246"/>
      <c r="R224" s="246"/>
      <c r="S224" s="246"/>
      <c r="T224" s="247"/>
      <c r="AT224" s="248" t="s">
        <v>152</v>
      </c>
      <c r="AU224" s="248" t="s">
        <v>150</v>
      </c>
      <c r="AV224" s="237" t="s">
        <v>149</v>
      </c>
      <c r="AW224" s="237" t="s">
        <v>32</v>
      </c>
      <c r="AX224" s="237" t="s">
        <v>79</v>
      </c>
      <c r="AY224" s="248" t="s">
        <v>141</v>
      </c>
    </row>
    <row r="225" s="31" customFormat="true" ht="16.5" hidden="false" customHeight="true" outlineLevel="0" collapsed="false">
      <c r="A225" s="24"/>
      <c r="B225" s="25"/>
      <c r="C225" s="211" t="s">
        <v>314</v>
      </c>
      <c r="D225" s="211" t="s">
        <v>144</v>
      </c>
      <c r="E225" s="212" t="s">
        <v>284</v>
      </c>
      <c r="F225" s="213" t="s">
        <v>285</v>
      </c>
      <c r="G225" s="214" t="s">
        <v>147</v>
      </c>
      <c r="H225" s="215" t="n">
        <v>9.745</v>
      </c>
      <c r="I225" s="216"/>
      <c r="J225" s="217" t="n">
        <f aca="false">ROUND(I225*H225,2)</f>
        <v>0</v>
      </c>
      <c r="K225" s="213" t="s">
        <v>148</v>
      </c>
      <c r="L225" s="30"/>
      <c r="M225" s="218"/>
      <c r="N225" s="219" t="s">
        <v>43</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49</v>
      </c>
      <c r="AT225" s="222" t="s">
        <v>144</v>
      </c>
      <c r="AU225" s="222" t="s">
        <v>150</v>
      </c>
      <c r="AY225" s="3" t="s">
        <v>141</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50</v>
      </c>
      <c r="BK225" s="223" t="n">
        <f aca="false">ROUND(I225*H225,2)</f>
        <v>0</v>
      </c>
      <c r="BL225" s="3" t="s">
        <v>149</v>
      </c>
      <c r="BM225" s="222" t="s">
        <v>803</v>
      </c>
    </row>
    <row r="226" s="31" customFormat="true" ht="12.8" hidden="false" customHeight="false" outlineLevel="0" collapsed="false">
      <c r="A226" s="24"/>
      <c r="B226" s="25"/>
      <c r="C226" s="26"/>
      <c r="D226" s="227" t="s">
        <v>173</v>
      </c>
      <c r="E226" s="26"/>
      <c r="F226" s="249" t="s">
        <v>287</v>
      </c>
      <c r="G226" s="26"/>
      <c r="H226" s="26"/>
      <c r="I226" s="120"/>
      <c r="J226" s="26"/>
      <c r="K226" s="26"/>
      <c r="L226" s="30"/>
      <c r="M226" s="250"/>
      <c r="N226" s="251"/>
      <c r="O226" s="67"/>
      <c r="P226" s="67"/>
      <c r="Q226" s="67"/>
      <c r="R226" s="67"/>
      <c r="S226" s="67"/>
      <c r="T226" s="68"/>
      <c r="U226" s="24"/>
      <c r="V226" s="24"/>
      <c r="W226" s="24"/>
      <c r="X226" s="24"/>
      <c r="Y226" s="24"/>
      <c r="Z226" s="24"/>
      <c r="AA226" s="24"/>
      <c r="AB226" s="24"/>
      <c r="AC226" s="24"/>
      <c r="AD226" s="24"/>
      <c r="AE226" s="24"/>
      <c r="AT226" s="3" t="s">
        <v>173</v>
      </c>
      <c r="AU226" s="3" t="s">
        <v>150</v>
      </c>
    </row>
    <row r="227" s="31" customFormat="true" ht="16.5" hidden="false" customHeight="true" outlineLevel="0" collapsed="false">
      <c r="A227" s="24"/>
      <c r="B227" s="25"/>
      <c r="C227" s="211" t="s">
        <v>319</v>
      </c>
      <c r="D227" s="211" t="s">
        <v>144</v>
      </c>
      <c r="E227" s="212" t="s">
        <v>804</v>
      </c>
      <c r="F227" s="213" t="s">
        <v>805</v>
      </c>
      <c r="G227" s="214" t="s">
        <v>158</v>
      </c>
      <c r="H227" s="215" t="n">
        <v>38.52</v>
      </c>
      <c r="I227" s="216"/>
      <c r="J227" s="217" t="n">
        <f aca="false">ROUND(I227*H227,2)</f>
        <v>0</v>
      </c>
      <c r="K227" s="213" t="s">
        <v>148</v>
      </c>
      <c r="L227" s="30"/>
      <c r="M227" s="218"/>
      <c r="N227" s="219" t="s">
        <v>43</v>
      </c>
      <c r="O227" s="67"/>
      <c r="P227" s="220" t="n">
        <f aca="false">O227*H227</f>
        <v>0</v>
      </c>
      <c r="Q227" s="220" t="n">
        <v>0.077</v>
      </c>
      <c r="R227" s="220" t="n">
        <f aca="false">Q227*H227</f>
        <v>2.96604</v>
      </c>
      <c r="S227" s="220" t="n">
        <v>0</v>
      </c>
      <c r="T227" s="221" t="n">
        <f aca="false">S227*H227</f>
        <v>0</v>
      </c>
      <c r="U227" s="24"/>
      <c r="V227" s="24"/>
      <c r="W227" s="24"/>
      <c r="X227" s="24"/>
      <c r="Y227" s="24"/>
      <c r="Z227" s="24"/>
      <c r="AA227" s="24"/>
      <c r="AB227" s="24"/>
      <c r="AC227" s="24"/>
      <c r="AD227" s="24"/>
      <c r="AE227" s="24"/>
      <c r="AR227" s="222" t="s">
        <v>149</v>
      </c>
      <c r="AT227" s="222" t="s">
        <v>144</v>
      </c>
      <c r="AU227" s="222" t="s">
        <v>150</v>
      </c>
      <c r="AY227" s="3" t="s">
        <v>141</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150</v>
      </c>
      <c r="BK227" s="223" t="n">
        <f aca="false">ROUND(I227*H227,2)</f>
        <v>0</v>
      </c>
      <c r="BL227" s="3" t="s">
        <v>149</v>
      </c>
      <c r="BM227" s="222" t="s">
        <v>806</v>
      </c>
    </row>
    <row r="228" s="224" customFormat="true" ht="12.8" hidden="false" customHeight="false" outlineLevel="0" collapsed="false">
      <c r="B228" s="225"/>
      <c r="C228" s="226"/>
      <c r="D228" s="227" t="s">
        <v>152</v>
      </c>
      <c r="E228" s="228"/>
      <c r="F228" s="229" t="s">
        <v>732</v>
      </c>
      <c r="G228" s="226"/>
      <c r="H228" s="230" t="n">
        <v>32.595</v>
      </c>
      <c r="I228" s="231"/>
      <c r="J228" s="226"/>
      <c r="K228" s="226"/>
      <c r="L228" s="232"/>
      <c r="M228" s="233"/>
      <c r="N228" s="234"/>
      <c r="O228" s="234"/>
      <c r="P228" s="234"/>
      <c r="Q228" s="234"/>
      <c r="R228" s="234"/>
      <c r="S228" s="234"/>
      <c r="T228" s="235"/>
      <c r="AT228" s="236" t="s">
        <v>152</v>
      </c>
      <c r="AU228" s="236" t="s">
        <v>150</v>
      </c>
      <c r="AV228" s="224" t="s">
        <v>150</v>
      </c>
      <c r="AW228" s="224" t="s">
        <v>32</v>
      </c>
      <c r="AX228" s="224" t="s">
        <v>71</v>
      </c>
      <c r="AY228" s="236" t="s">
        <v>141</v>
      </c>
    </row>
    <row r="229" s="224" customFormat="true" ht="12.8" hidden="false" customHeight="false" outlineLevel="0" collapsed="false">
      <c r="B229" s="225"/>
      <c r="C229" s="226"/>
      <c r="D229" s="227" t="s">
        <v>152</v>
      </c>
      <c r="E229" s="228"/>
      <c r="F229" s="229" t="s">
        <v>733</v>
      </c>
      <c r="G229" s="226"/>
      <c r="H229" s="230" t="n">
        <v>1.325</v>
      </c>
      <c r="I229" s="231"/>
      <c r="J229" s="226"/>
      <c r="K229" s="226"/>
      <c r="L229" s="232"/>
      <c r="M229" s="233"/>
      <c r="N229" s="234"/>
      <c r="O229" s="234"/>
      <c r="P229" s="234"/>
      <c r="Q229" s="234"/>
      <c r="R229" s="234"/>
      <c r="S229" s="234"/>
      <c r="T229" s="235"/>
      <c r="AT229" s="236" t="s">
        <v>152</v>
      </c>
      <c r="AU229" s="236" t="s">
        <v>150</v>
      </c>
      <c r="AV229" s="224" t="s">
        <v>150</v>
      </c>
      <c r="AW229" s="224" t="s">
        <v>32</v>
      </c>
      <c r="AX229" s="224" t="s">
        <v>71</v>
      </c>
      <c r="AY229" s="236" t="s">
        <v>141</v>
      </c>
    </row>
    <row r="230" s="224" customFormat="true" ht="12.8" hidden="false" customHeight="false" outlineLevel="0" collapsed="false">
      <c r="B230" s="225"/>
      <c r="C230" s="226"/>
      <c r="D230" s="227" t="s">
        <v>152</v>
      </c>
      <c r="E230" s="228"/>
      <c r="F230" s="229" t="s">
        <v>734</v>
      </c>
      <c r="G230" s="226"/>
      <c r="H230" s="230" t="n">
        <v>4.6</v>
      </c>
      <c r="I230" s="231"/>
      <c r="J230" s="226"/>
      <c r="K230" s="226"/>
      <c r="L230" s="232"/>
      <c r="M230" s="233"/>
      <c r="N230" s="234"/>
      <c r="O230" s="234"/>
      <c r="P230" s="234"/>
      <c r="Q230" s="234"/>
      <c r="R230" s="234"/>
      <c r="S230" s="234"/>
      <c r="T230" s="235"/>
      <c r="AT230" s="236" t="s">
        <v>152</v>
      </c>
      <c r="AU230" s="236" t="s">
        <v>150</v>
      </c>
      <c r="AV230" s="224" t="s">
        <v>150</v>
      </c>
      <c r="AW230" s="224" t="s">
        <v>32</v>
      </c>
      <c r="AX230" s="224" t="s">
        <v>71</v>
      </c>
      <c r="AY230" s="236" t="s">
        <v>141</v>
      </c>
    </row>
    <row r="231" s="237" customFormat="true" ht="12.8" hidden="false" customHeight="false" outlineLevel="0" collapsed="false">
      <c r="B231" s="238"/>
      <c r="C231" s="239"/>
      <c r="D231" s="227" t="s">
        <v>152</v>
      </c>
      <c r="E231" s="240"/>
      <c r="F231" s="241" t="s">
        <v>155</v>
      </c>
      <c r="G231" s="239"/>
      <c r="H231" s="242" t="n">
        <v>38.52</v>
      </c>
      <c r="I231" s="243"/>
      <c r="J231" s="239"/>
      <c r="K231" s="239"/>
      <c r="L231" s="244"/>
      <c r="M231" s="245"/>
      <c r="N231" s="246"/>
      <c r="O231" s="246"/>
      <c r="P231" s="246"/>
      <c r="Q231" s="246"/>
      <c r="R231" s="246"/>
      <c r="S231" s="246"/>
      <c r="T231" s="247"/>
      <c r="AT231" s="248" t="s">
        <v>152</v>
      </c>
      <c r="AU231" s="248" t="s">
        <v>150</v>
      </c>
      <c r="AV231" s="237" t="s">
        <v>149</v>
      </c>
      <c r="AW231" s="237" t="s">
        <v>32</v>
      </c>
      <c r="AX231" s="237" t="s">
        <v>79</v>
      </c>
      <c r="AY231" s="248" t="s">
        <v>141</v>
      </c>
    </row>
    <row r="232" s="31" customFormat="true" ht="16.5" hidden="false" customHeight="true" outlineLevel="0" collapsed="false">
      <c r="A232" s="24"/>
      <c r="B232" s="25"/>
      <c r="C232" s="211" t="s">
        <v>323</v>
      </c>
      <c r="D232" s="211" t="s">
        <v>144</v>
      </c>
      <c r="E232" s="212" t="s">
        <v>304</v>
      </c>
      <c r="F232" s="213" t="s">
        <v>305</v>
      </c>
      <c r="G232" s="214" t="s">
        <v>184</v>
      </c>
      <c r="H232" s="215" t="n">
        <v>25.75</v>
      </c>
      <c r="I232" s="216"/>
      <c r="J232" s="217" t="n">
        <f aca="false">ROUND(I232*H232,2)</f>
        <v>0</v>
      </c>
      <c r="K232" s="213" t="s">
        <v>148</v>
      </c>
      <c r="L232" s="30"/>
      <c r="M232" s="218"/>
      <c r="N232" s="219" t="s">
        <v>43</v>
      </c>
      <c r="O232" s="67"/>
      <c r="P232" s="220" t="n">
        <f aca="false">O232*H232</f>
        <v>0</v>
      </c>
      <c r="Q232" s="220" t="n">
        <v>0.00023</v>
      </c>
      <c r="R232" s="220" t="n">
        <f aca="false">Q232*H232</f>
        <v>0.0059225</v>
      </c>
      <c r="S232" s="220" t="n">
        <v>0</v>
      </c>
      <c r="T232" s="221" t="n">
        <f aca="false">S232*H232</f>
        <v>0</v>
      </c>
      <c r="U232" s="24"/>
      <c r="V232" s="24"/>
      <c r="W232" s="24"/>
      <c r="X232" s="24"/>
      <c r="Y232" s="24"/>
      <c r="Z232" s="24"/>
      <c r="AA232" s="24"/>
      <c r="AB232" s="24"/>
      <c r="AC232" s="24"/>
      <c r="AD232" s="24"/>
      <c r="AE232" s="24"/>
      <c r="AR232" s="222" t="s">
        <v>149</v>
      </c>
      <c r="AT232" s="222" t="s">
        <v>144</v>
      </c>
      <c r="AU232" s="222" t="s">
        <v>150</v>
      </c>
      <c r="AY232" s="3" t="s">
        <v>141</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150</v>
      </c>
      <c r="BK232" s="223" t="n">
        <f aca="false">ROUND(I232*H232,2)</f>
        <v>0</v>
      </c>
      <c r="BL232" s="3" t="s">
        <v>149</v>
      </c>
      <c r="BM232" s="222" t="s">
        <v>807</v>
      </c>
    </row>
    <row r="233" s="31" customFormat="true" ht="12.8" hidden="false" customHeight="false" outlineLevel="0" collapsed="false">
      <c r="A233" s="24"/>
      <c r="B233" s="25"/>
      <c r="C233" s="26"/>
      <c r="D233" s="227" t="s">
        <v>173</v>
      </c>
      <c r="E233" s="26"/>
      <c r="F233" s="249" t="s">
        <v>307</v>
      </c>
      <c r="G233" s="26"/>
      <c r="H233" s="26"/>
      <c r="I233" s="120"/>
      <c r="J233" s="26"/>
      <c r="K233" s="26"/>
      <c r="L233" s="30"/>
      <c r="M233" s="250"/>
      <c r="N233" s="251"/>
      <c r="O233" s="67"/>
      <c r="P233" s="67"/>
      <c r="Q233" s="67"/>
      <c r="R233" s="67"/>
      <c r="S233" s="67"/>
      <c r="T233" s="68"/>
      <c r="U233" s="24"/>
      <c r="V233" s="24"/>
      <c r="W233" s="24"/>
      <c r="X233" s="24"/>
      <c r="Y233" s="24"/>
      <c r="Z233" s="24"/>
      <c r="AA233" s="24"/>
      <c r="AB233" s="24"/>
      <c r="AC233" s="24"/>
      <c r="AD233" s="24"/>
      <c r="AE233" s="24"/>
      <c r="AT233" s="3" t="s">
        <v>173</v>
      </c>
      <c r="AU233" s="3" t="s">
        <v>150</v>
      </c>
    </row>
    <row r="234" s="31" customFormat="true" ht="21.75" hidden="false" customHeight="true" outlineLevel="0" collapsed="false">
      <c r="A234" s="24"/>
      <c r="B234" s="25"/>
      <c r="C234" s="211" t="s">
        <v>327</v>
      </c>
      <c r="D234" s="211" t="s">
        <v>144</v>
      </c>
      <c r="E234" s="212" t="s">
        <v>310</v>
      </c>
      <c r="F234" s="213" t="s">
        <v>311</v>
      </c>
      <c r="G234" s="214" t="s">
        <v>184</v>
      </c>
      <c r="H234" s="215" t="n">
        <v>25.75</v>
      </c>
      <c r="I234" s="216"/>
      <c r="J234" s="217" t="n">
        <f aca="false">ROUND(I234*H234,2)</f>
        <v>0</v>
      </c>
      <c r="K234" s="213" t="s">
        <v>148</v>
      </c>
      <c r="L234" s="30"/>
      <c r="M234" s="218"/>
      <c r="N234" s="219" t="s">
        <v>43</v>
      </c>
      <c r="O234" s="67"/>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49</v>
      </c>
      <c r="AT234" s="222" t="s">
        <v>144</v>
      </c>
      <c r="AU234" s="222" t="s">
        <v>150</v>
      </c>
      <c r="AY234" s="3" t="s">
        <v>141</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150</v>
      </c>
      <c r="BK234" s="223" t="n">
        <f aca="false">ROUND(I234*H234,2)</f>
        <v>0</v>
      </c>
      <c r="BL234" s="3" t="s">
        <v>149</v>
      </c>
      <c r="BM234" s="222" t="s">
        <v>808</v>
      </c>
    </row>
    <row r="235" s="31" customFormat="true" ht="12.8" hidden="false" customHeight="false" outlineLevel="0" collapsed="false">
      <c r="A235" s="24"/>
      <c r="B235" s="25"/>
      <c r="C235" s="26"/>
      <c r="D235" s="227" t="s">
        <v>173</v>
      </c>
      <c r="E235" s="26"/>
      <c r="F235" s="249" t="s">
        <v>313</v>
      </c>
      <c r="G235" s="26"/>
      <c r="H235" s="26"/>
      <c r="I235" s="120"/>
      <c r="J235" s="26"/>
      <c r="K235" s="26"/>
      <c r="L235" s="30"/>
      <c r="M235" s="250"/>
      <c r="N235" s="251"/>
      <c r="O235" s="67"/>
      <c r="P235" s="67"/>
      <c r="Q235" s="67"/>
      <c r="R235" s="67"/>
      <c r="S235" s="67"/>
      <c r="T235" s="68"/>
      <c r="U235" s="24"/>
      <c r="V235" s="24"/>
      <c r="W235" s="24"/>
      <c r="X235" s="24"/>
      <c r="Y235" s="24"/>
      <c r="Z235" s="24"/>
      <c r="AA235" s="24"/>
      <c r="AB235" s="24"/>
      <c r="AC235" s="24"/>
      <c r="AD235" s="24"/>
      <c r="AE235" s="24"/>
      <c r="AT235" s="3" t="s">
        <v>173</v>
      </c>
      <c r="AU235" s="3" t="s">
        <v>150</v>
      </c>
    </row>
    <row r="236" s="31" customFormat="true" ht="16.5" hidden="false" customHeight="true" outlineLevel="0" collapsed="false">
      <c r="A236" s="24"/>
      <c r="B236" s="25"/>
      <c r="C236" s="211" t="s">
        <v>331</v>
      </c>
      <c r="D236" s="211" t="s">
        <v>144</v>
      </c>
      <c r="E236" s="212" t="s">
        <v>809</v>
      </c>
      <c r="F236" s="213" t="s">
        <v>810</v>
      </c>
      <c r="G236" s="214" t="s">
        <v>147</v>
      </c>
      <c r="H236" s="215" t="n">
        <v>9.745</v>
      </c>
      <c r="I236" s="216"/>
      <c r="J236" s="217" t="n">
        <f aca="false">ROUND(I236*H236,2)</f>
        <v>0</v>
      </c>
      <c r="K236" s="213" t="s">
        <v>148</v>
      </c>
      <c r="L236" s="30"/>
      <c r="M236" s="218"/>
      <c r="N236" s="219" t="s">
        <v>43</v>
      </c>
      <c r="O236" s="67"/>
      <c r="P236" s="220" t="n">
        <f aca="false">O236*H236</f>
        <v>0</v>
      </c>
      <c r="Q236" s="220" t="n">
        <v>0.2025</v>
      </c>
      <c r="R236" s="220" t="n">
        <f aca="false">Q236*H236</f>
        <v>1.9733625</v>
      </c>
      <c r="S236" s="220" t="n">
        <v>0</v>
      </c>
      <c r="T236" s="221" t="n">
        <f aca="false">S236*H236</f>
        <v>0</v>
      </c>
      <c r="U236" s="24"/>
      <c r="V236" s="24"/>
      <c r="W236" s="24"/>
      <c r="X236" s="24"/>
      <c r="Y236" s="24"/>
      <c r="Z236" s="24"/>
      <c r="AA236" s="24"/>
      <c r="AB236" s="24"/>
      <c r="AC236" s="24"/>
      <c r="AD236" s="24"/>
      <c r="AE236" s="24"/>
      <c r="AR236" s="222" t="s">
        <v>149</v>
      </c>
      <c r="AT236" s="222" t="s">
        <v>144</v>
      </c>
      <c r="AU236" s="222" t="s">
        <v>150</v>
      </c>
      <c r="AY236" s="3" t="s">
        <v>141</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150</v>
      </c>
      <c r="BK236" s="223" t="n">
        <f aca="false">ROUND(I236*H236,2)</f>
        <v>0</v>
      </c>
      <c r="BL236" s="3" t="s">
        <v>149</v>
      </c>
      <c r="BM236" s="222" t="s">
        <v>811</v>
      </c>
    </row>
    <row r="237" s="31" customFormat="true" ht="12.8" hidden="false" customHeight="false" outlineLevel="0" collapsed="false">
      <c r="A237" s="24"/>
      <c r="B237" s="25"/>
      <c r="C237" s="26"/>
      <c r="D237" s="227" t="s">
        <v>173</v>
      </c>
      <c r="E237" s="26"/>
      <c r="F237" s="249" t="s">
        <v>812</v>
      </c>
      <c r="G237" s="26"/>
      <c r="H237" s="26"/>
      <c r="I237" s="120"/>
      <c r="J237" s="26"/>
      <c r="K237" s="26"/>
      <c r="L237" s="30"/>
      <c r="M237" s="250"/>
      <c r="N237" s="251"/>
      <c r="O237" s="67"/>
      <c r="P237" s="67"/>
      <c r="Q237" s="67"/>
      <c r="R237" s="67"/>
      <c r="S237" s="67"/>
      <c r="T237" s="68"/>
      <c r="U237" s="24"/>
      <c r="V237" s="24"/>
      <c r="W237" s="24"/>
      <c r="X237" s="24"/>
      <c r="Y237" s="24"/>
      <c r="Z237" s="24"/>
      <c r="AA237" s="24"/>
      <c r="AB237" s="24"/>
      <c r="AC237" s="24"/>
      <c r="AD237" s="24"/>
      <c r="AE237" s="24"/>
      <c r="AT237" s="3" t="s">
        <v>173</v>
      </c>
      <c r="AU237" s="3" t="s">
        <v>150</v>
      </c>
    </row>
    <row r="238" s="224" customFormat="true" ht="12.8" hidden="false" customHeight="false" outlineLevel="0" collapsed="false">
      <c r="B238" s="225"/>
      <c r="C238" s="226"/>
      <c r="D238" s="227" t="s">
        <v>152</v>
      </c>
      <c r="E238" s="228"/>
      <c r="F238" s="229" t="s">
        <v>801</v>
      </c>
      <c r="G238" s="226"/>
      <c r="H238" s="230" t="n">
        <v>13.597</v>
      </c>
      <c r="I238" s="231"/>
      <c r="J238" s="226"/>
      <c r="K238" s="226"/>
      <c r="L238" s="232"/>
      <c r="M238" s="233"/>
      <c r="N238" s="234"/>
      <c r="O238" s="234"/>
      <c r="P238" s="234"/>
      <c r="Q238" s="234"/>
      <c r="R238" s="234"/>
      <c r="S238" s="234"/>
      <c r="T238" s="235"/>
      <c r="AT238" s="236" t="s">
        <v>152</v>
      </c>
      <c r="AU238" s="236" t="s">
        <v>150</v>
      </c>
      <c r="AV238" s="224" t="s">
        <v>150</v>
      </c>
      <c r="AW238" s="224" t="s">
        <v>32</v>
      </c>
      <c r="AX238" s="224" t="s">
        <v>71</v>
      </c>
      <c r="AY238" s="236" t="s">
        <v>141</v>
      </c>
    </row>
    <row r="239" s="224" customFormat="true" ht="12.8" hidden="false" customHeight="false" outlineLevel="0" collapsed="false">
      <c r="B239" s="225"/>
      <c r="C239" s="226"/>
      <c r="D239" s="227" t="s">
        <v>152</v>
      </c>
      <c r="E239" s="228"/>
      <c r="F239" s="229" t="s">
        <v>802</v>
      </c>
      <c r="G239" s="226"/>
      <c r="H239" s="230" t="n">
        <v>-3.852</v>
      </c>
      <c r="I239" s="231"/>
      <c r="J239" s="226"/>
      <c r="K239" s="226"/>
      <c r="L239" s="232"/>
      <c r="M239" s="233"/>
      <c r="N239" s="234"/>
      <c r="O239" s="234"/>
      <c r="P239" s="234"/>
      <c r="Q239" s="234"/>
      <c r="R239" s="234"/>
      <c r="S239" s="234"/>
      <c r="T239" s="235"/>
      <c r="AT239" s="236" t="s">
        <v>152</v>
      </c>
      <c r="AU239" s="236" t="s">
        <v>150</v>
      </c>
      <c r="AV239" s="224" t="s">
        <v>150</v>
      </c>
      <c r="AW239" s="224" t="s">
        <v>32</v>
      </c>
      <c r="AX239" s="224" t="s">
        <v>71</v>
      </c>
      <c r="AY239" s="236" t="s">
        <v>141</v>
      </c>
    </row>
    <row r="240" s="237" customFormat="true" ht="12.8" hidden="false" customHeight="false" outlineLevel="0" collapsed="false">
      <c r="B240" s="238"/>
      <c r="C240" s="239"/>
      <c r="D240" s="227" t="s">
        <v>152</v>
      </c>
      <c r="E240" s="240"/>
      <c r="F240" s="241" t="s">
        <v>155</v>
      </c>
      <c r="G240" s="239"/>
      <c r="H240" s="242" t="n">
        <v>9.745</v>
      </c>
      <c r="I240" s="243"/>
      <c r="J240" s="239"/>
      <c r="K240" s="239"/>
      <c r="L240" s="244"/>
      <c r="M240" s="245"/>
      <c r="N240" s="246"/>
      <c r="O240" s="246"/>
      <c r="P240" s="246"/>
      <c r="Q240" s="246"/>
      <c r="R240" s="246"/>
      <c r="S240" s="246"/>
      <c r="T240" s="247"/>
      <c r="AT240" s="248" t="s">
        <v>152</v>
      </c>
      <c r="AU240" s="248" t="s">
        <v>150</v>
      </c>
      <c r="AV240" s="237" t="s">
        <v>149</v>
      </c>
      <c r="AW240" s="237" t="s">
        <v>32</v>
      </c>
      <c r="AX240" s="237" t="s">
        <v>79</v>
      </c>
      <c r="AY240" s="248" t="s">
        <v>141</v>
      </c>
    </row>
    <row r="241" s="31" customFormat="true" ht="21.75" hidden="false" customHeight="true" outlineLevel="0" collapsed="false">
      <c r="A241" s="24"/>
      <c r="B241" s="25"/>
      <c r="C241" s="211" t="s">
        <v>339</v>
      </c>
      <c r="D241" s="211" t="s">
        <v>144</v>
      </c>
      <c r="E241" s="212" t="s">
        <v>315</v>
      </c>
      <c r="F241" s="213" t="s">
        <v>316</v>
      </c>
      <c r="G241" s="214" t="s">
        <v>178</v>
      </c>
      <c r="H241" s="215" t="n">
        <v>10</v>
      </c>
      <c r="I241" s="216"/>
      <c r="J241" s="217" t="n">
        <f aca="false">ROUND(I241*H241,2)</f>
        <v>0</v>
      </c>
      <c r="K241" s="213" t="s">
        <v>148</v>
      </c>
      <c r="L241" s="30"/>
      <c r="M241" s="218"/>
      <c r="N241" s="219" t="s">
        <v>43</v>
      </c>
      <c r="O241" s="67"/>
      <c r="P241" s="220" t="n">
        <f aca="false">O241*H241</f>
        <v>0</v>
      </c>
      <c r="Q241" s="220" t="n">
        <v>0.00048</v>
      </c>
      <c r="R241" s="220" t="n">
        <f aca="false">Q241*H241</f>
        <v>0.0048</v>
      </c>
      <c r="S241" s="220" t="n">
        <v>0</v>
      </c>
      <c r="T241" s="221" t="n">
        <f aca="false">S241*H241</f>
        <v>0</v>
      </c>
      <c r="U241" s="24"/>
      <c r="V241" s="24"/>
      <c r="W241" s="24"/>
      <c r="X241" s="24"/>
      <c r="Y241" s="24"/>
      <c r="Z241" s="24"/>
      <c r="AA241" s="24"/>
      <c r="AB241" s="24"/>
      <c r="AC241" s="24"/>
      <c r="AD241" s="24"/>
      <c r="AE241" s="24"/>
      <c r="AR241" s="222" t="s">
        <v>149</v>
      </c>
      <c r="AT241" s="222" t="s">
        <v>144</v>
      </c>
      <c r="AU241" s="222" t="s">
        <v>150</v>
      </c>
      <c r="AY241" s="3" t="s">
        <v>141</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150</v>
      </c>
      <c r="BK241" s="223" t="n">
        <f aca="false">ROUND(I241*H241,2)</f>
        <v>0</v>
      </c>
      <c r="BL241" s="3" t="s">
        <v>149</v>
      </c>
      <c r="BM241" s="222" t="s">
        <v>813</v>
      </c>
    </row>
    <row r="242" s="31" customFormat="true" ht="12.8" hidden="false" customHeight="false" outlineLevel="0" collapsed="false">
      <c r="A242" s="24"/>
      <c r="B242" s="25"/>
      <c r="C242" s="26"/>
      <c r="D242" s="227" t="s">
        <v>173</v>
      </c>
      <c r="E242" s="26"/>
      <c r="F242" s="249" t="s">
        <v>318</v>
      </c>
      <c r="G242" s="26"/>
      <c r="H242" s="26"/>
      <c r="I242" s="120"/>
      <c r="J242" s="26"/>
      <c r="K242" s="26"/>
      <c r="L242" s="30"/>
      <c r="M242" s="250"/>
      <c r="N242" s="251"/>
      <c r="O242" s="67"/>
      <c r="P242" s="67"/>
      <c r="Q242" s="67"/>
      <c r="R242" s="67"/>
      <c r="S242" s="67"/>
      <c r="T242" s="68"/>
      <c r="U242" s="24"/>
      <c r="V242" s="24"/>
      <c r="W242" s="24"/>
      <c r="X242" s="24"/>
      <c r="Y242" s="24"/>
      <c r="Z242" s="24"/>
      <c r="AA242" s="24"/>
      <c r="AB242" s="24"/>
      <c r="AC242" s="24"/>
      <c r="AD242" s="24"/>
      <c r="AE242" s="24"/>
      <c r="AT242" s="3" t="s">
        <v>173</v>
      </c>
      <c r="AU242" s="3" t="s">
        <v>150</v>
      </c>
    </row>
    <row r="243" s="31" customFormat="true" ht="16.5" hidden="false" customHeight="true" outlineLevel="0" collapsed="false">
      <c r="A243" s="24"/>
      <c r="B243" s="25"/>
      <c r="C243" s="263" t="s">
        <v>344</v>
      </c>
      <c r="D243" s="263" t="s">
        <v>263</v>
      </c>
      <c r="E243" s="264" t="s">
        <v>320</v>
      </c>
      <c r="F243" s="265" t="s">
        <v>321</v>
      </c>
      <c r="G243" s="266" t="s">
        <v>178</v>
      </c>
      <c r="H243" s="267" t="n">
        <v>4</v>
      </c>
      <c r="I243" s="268"/>
      <c r="J243" s="269" t="n">
        <f aca="false">ROUND(I243*H243,2)</f>
        <v>0</v>
      </c>
      <c r="K243" s="265" t="s">
        <v>148</v>
      </c>
      <c r="L243" s="270"/>
      <c r="M243" s="271"/>
      <c r="N243" s="272" t="s">
        <v>43</v>
      </c>
      <c r="O243" s="67"/>
      <c r="P243" s="220" t="n">
        <f aca="false">O243*H243</f>
        <v>0</v>
      </c>
      <c r="Q243" s="220" t="n">
        <v>0.0108</v>
      </c>
      <c r="R243" s="220" t="n">
        <f aca="false">Q243*H243</f>
        <v>0.0432</v>
      </c>
      <c r="S243" s="220" t="n">
        <v>0</v>
      </c>
      <c r="T243" s="221" t="n">
        <f aca="false">S243*H243</f>
        <v>0</v>
      </c>
      <c r="U243" s="24"/>
      <c r="V243" s="24"/>
      <c r="W243" s="24"/>
      <c r="X243" s="24"/>
      <c r="Y243" s="24"/>
      <c r="Z243" s="24"/>
      <c r="AA243" s="24"/>
      <c r="AB243" s="24"/>
      <c r="AC243" s="24"/>
      <c r="AD243" s="24"/>
      <c r="AE243" s="24"/>
      <c r="AR243" s="222" t="s">
        <v>199</v>
      </c>
      <c r="AT243" s="222" t="s">
        <v>263</v>
      </c>
      <c r="AU243" s="222" t="s">
        <v>150</v>
      </c>
      <c r="AY243" s="3" t="s">
        <v>141</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150</v>
      </c>
      <c r="BK243" s="223" t="n">
        <f aca="false">ROUND(I243*H243,2)</f>
        <v>0</v>
      </c>
      <c r="BL243" s="3" t="s">
        <v>149</v>
      </c>
      <c r="BM243" s="222" t="s">
        <v>814</v>
      </c>
    </row>
    <row r="244" s="31" customFormat="true" ht="16.5" hidden="false" customHeight="true" outlineLevel="0" collapsed="false">
      <c r="A244" s="24"/>
      <c r="B244" s="25"/>
      <c r="C244" s="263" t="s">
        <v>350</v>
      </c>
      <c r="D244" s="263" t="s">
        <v>263</v>
      </c>
      <c r="E244" s="264" t="s">
        <v>328</v>
      </c>
      <c r="F244" s="265" t="s">
        <v>329</v>
      </c>
      <c r="G244" s="266" t="s">
        <v>178</v>
      </c>
      <c r="H244" s="267" t="n">
        <v>6</v>
      </c>
      <c r="I244" s="268"/>
      <c r="J244" s="269" t="n">
        <f aca="false">ROUND(I244*H244,2)</f>
        <v>0</v>
      </c>
      <c r="K244" s="265" t="s">
        <v>148</v>
      </c>
      <c r="L244" s="270"/>
      <c r="M244" s="271"/>
      <c r="N244" s="272" t="s">
        <v>43</v>
      </c>
      <c r="O244" s="67"/>
      <c r="P244" s="220" t="n">
        <f aca="false">O244*H244</f>
        <v>0</v>
      </c>
      <c r="Q244" s="220" t="n">
        <v>0.0112</v>
      </c>
      <c r="R244" s="220" t="n">
        <f aca="false">Q244*H244</f>
        <v>0.0672</v>
      </c>
      <c r="S244" s="220" t="n">
        <v>0</v>
      </c>
      <c r="T244" s="221" t="n">
        <f aca="false">S244*H244</f>
        <v>0</v>
      </c>
      <c r="U244" s="24"/>
      <c r="V244" s="24"/>
      <c r="W244" s="24"/>
      <c r="X244" s="24"/>
      <c r="Y244" s="24"/>
      <c r="Z244" s="24"/>
      <c r="AA244" s="24"/>
      <c r="AB244" s="24"/>
      <c r="AC244" s="24"/>
      <c r="AD244" s="24"/>
      <c r="AE244" s="24"/>
      <c r="AR244" s="222" t="s">
        <v>199</v>
      </c>
      <c r="AT244" s="222" t="s">
        <v>263</v>
      </c>
      <c r="AU244" s="222" t="s">
        <v>150</v>
      </c>
      <c r="AY244" s="3" t="s">
        <v>141</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150</v>
      </c>
      <c r="BK244" s="223" t="n">
        <f aca="false">ROUND(I244*H244,2)</f>
        <v>0</v>
      </c>
      <c r="BL244" s="3" t="s">
        <v>149</v>
      </c>
      <c r="BM244" s="222" t="s">
        <v>815</v>
      </c>
    </row>
    <row r="245" s="31" customFormat="true" ht="21.75" hidden="false" customHeight="true" outlineLevel="0" collapsed="false">
      <c r="A245" s="24"/>
      <c r="B245" s="25"/>
      <c r="C245" s="211" t="s">
        <v>355</v>
      </c>
      <c r="D245" s="211" t="s">
        <v>144</v>
      </c>
      <c r="E245" s="212" t="s">
        <v>332</v>
      </c>
      <c r="F245" s="213" t="s">
        <v>333</v>
      </c>
      <c r="G245" s="214" t="s">
        <v>178</v>
      </c>
      <c r="H245" s="215" t="n">
        <v>2</v>
      </c>
      <c r="I245" s="216"/>
      <c r="J245" s="217" t="n">
        <f aca="false">ROUND(I245*H245,2)</f>
        <v>0</v>
      </c>
      <c r="K245" s="213" t="s">
        <v>148</v>
      </c>
      <c r="L245" s="30"/>
      <c r="M245" s="218"/>
      <c r="N245" s="219" t="s">
        <v>43</v>
      </c>
      <c r="O245" s="67"/>
      <c r="P245" s="220" t="n">
        <f aca="false">O245*H245</f>
        <v>0</v>
      </c>
      <c r="Q245" s="220" t="n">
        <v>0.4417</v>
      </c>
      <c r="R245" s="220" t="n">
        <f aca="false">Q245*H245</f>
        <v>0.8834</v>
      </c>
      <c r="S245" s="220" t="n">
        <v>0</v>
      </c>
      <c r="T245" s="221" t="n">
        <f aca="false">S245*H245</f>
        <v>0</v>
      </c>
      <c r="U245" s="24"/>
      <c r="V245" s="24"/>
      <c r="W245" s="24"/>
      <c r="X245" s="24"/>
      <c r="Y245" s="24"/>
      <c r="Z245" s="24"/>
      <c r="AA245" s="24"/>
      <c r="AB245" s="24"/>
      <c r="AC245" s="24"/>
      <c r="AD245" s="24"/>
      <c r="AE245" s="24"/>
      <c r="AR245" s="222" t="s">
        <v>149</v>
      </c>
      <c r="AT245" s="222" t="s">
        <v>144</v>
      </c>
      <c r="AU245" s="222" t="s">
        <v>150</v>
      </c>
      <c r="AY245" s="3" t="s">
        <v>141</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150</v>
      </c>
      <c r="BK245" s="223" t="n">
        <f aca="false">ROUND(I245*H245,2)</f>
        <v>0</v>
      </c>
      <c r="BL245" s="3" t="s">
        <v>149</v>
      </c>
      <c r="BM245" s="222" t="s">
        <v>816</v>
      </c>
    </row>
    <row r="246" s="31" customFormat="true" ht="12.8" hidden="false" customHeight="false" outlineLevel="0" collapsed="false">
      <c r="A246" s="24"/>
      <c r="B246" s="25"/>
      <c r="C246" s="26"/>
      <c r="D246" s="227" t="s">
        <v>173</v>
      </c>
      <c r="E246" s="26"/>
      <c r="F246" s="249" t="s">
        <v>335</v>
      </c>
      <c r="G246" s="26"/>
      <c r="H246" s="26"/>
      <c r="I246" s="120"/>
      <c r="J246" s="26"/>
      <c r="K246" s="26"/>
      <c r="L246" s="30"/>
      <c r="M246" s="250"/>
      <c r="N246" s="251"/>
      <c r="O246" s="67"/>
      <c r="P246" s="67"/>
      <c r="Q246" s="67"/>
      <c r="R246" s="67"/>
      <c r="S246" s="67"/>
      <c r="T246" s="68"/>
      <c r="U246" s="24"/>
      <c r="V246" s="24"/>
      <c r="W246" s="24"/>
      <c r="X246" s="24"/>
      <c r="Y246" s="24"/>
      <c r="Z246" s="24"/>
      <c r="AA246" s="24"/>
      <c r="AB246" s="24"/>
      <c r="AC246" s="24"/>
      <c r="AD246" s="24"/>
      <c r="AE246" s="24"/>
      <c r="AT246" s="3" t="s">
        <v>173</v>
      </c>
      <c r="AU246" s="3" t="s">
        <v>150</v>
      </c>
    </row>
    <row r="247" s="31" customFormat="true" ht="12.8" hidden="false" customHeight="false" outlineLevel="0" collapsed="false">
      <c r="A247" s="24"/>
      <c r="B247" s="25"/>
      <c r="C247" s="26"/>
      <c r="D247" s="227" t="s">
        <v>336</v>
      </c>
      <c r="E247" s="26"/>
      <c r="F247" s="249" t="s">
        <v>337</v>
      </c>
      <c r="G247" s="26"/>
      <c r="H247" s="26"/>
      <c r="I247" s="120"/>
      <c r="J247" s="26"/>
      <c r="K247" s="26"/>
      <c r="L247" s="30"/>
      <c r="M247" s="250"/>
      <c r="N247" s="251"/>
      <c r="O247" s="67"/>
      <c r="P247" s="67"/>
      <c r="Q247" s="67"/>
      <c r="R247" s="67"/>
      <c r="S247" s="67"/>
      <c r="T247" s="68"/>
      <c r="U247" s="24"/>
      <c r="V247" s="24"/>
      <c r="W247" s="24"/>
      <c r="X247" s="24"/>
      <c r="Y247" s="24"/>
      <c r="Z247" s="24"/>
      <c r="AA247" s="24"/>
      <c r="AB247" s="24"/>
      <c r="AC247" s="24"/>
      <c r="AD247" s="24"/>
      <c r="AE247" s="24"/>
      <c r="AT247" s="3" t="s">
        <v>336</v>
      </c>
      <c r="AU247" s="3" t="s">
        <v>150</v>
      </c>
    </row>
    <row r="248" s="194" customFormat="true" ht="22.8" hidden="false" customHeight="true" outlineLevel="0" collapsed="false">
      <c r="B248" s="195"/>
      <c r="C248" s="196"/>
      <c r="D248" s="197" t="s">
        <v>70</v>
      </c>
      <c r="E248" s="209" t="s">
        <v>203</v>
      </c>
      <c r="F248" s="209" t="s">
        <v>338</v>
      </c>
      <c r="G248" s="196"/>
      <c r="H248" s="196"/>
      <c r="I248" s="199"/>
      <c r="J248" s="210" t="n">
        <f aca="false">BK248</f>
        <v>0</v>
      </c>
      <c r="K248" s="196"/>
      <c r="L248" s="201"/>
      <c r="M248" s="202"/>
      <c r="N248" s="203"/>
      <c r="O248" s="203"/>
      <c r="P248" s="204" t="n">
        <f aca="false">SUM(P249:P265)</f>
        <v>0</v>
      </c>
      <c r="Q248" s="203"/>
      <c r="R248" s="204" t="n">
        <f aca="false">SUM(R249:R265)</f>
        <v>0.0279855</v>
      </c>
      <c r="S248" s="203"/>
      <c r="T248" s="205" t="n">
        <f aca="false">SUM(T249:T265)</f>
        <v>48.4696</v>
      </c>
      <c r="AR248" s="206" t="s">
        <v>79</v>
      </c>
      <c r="AT248" s="207" t="s">
        <v>70</v>
      </c>
      <c r="AU248" s="207" t="s">
        <v>79</v>
      </c>
      <c r="AY248" s="206" t="s">
        <v>141</v>
      </c>
      <c r="BK248" s="208" t="n">
        <f aca="false">SUM(BK249:BK265)</f>
        <v>0</v>
      </c>
    </row>
    <row r="249" s="31" customFormat="true" ht="21.75" hidden="false" customHeight="true" outlineLevel="0" collapsed="false">
      <c r="A249" s="24"/>
      <c r="B249" s="25"/>
      <c r="C249" s="211" t="s">
        <v>359</v>
      </c>
      <c r="D249" s="211" t="s">
        <v>144</v>
      </c>
      <c r="E249" s="212" t="s">
        <v>340</v>
      </c>
      <c r="F249" s="213" t="s">
        <v>341</v>
      </c>
      <c r="G249" s="214" t="s">
        <v>158</v>
      </c>
      <c r="H249" s="215" t="n">
        <v>99.85</v>
      </c>
      <c r="I249" s="216"/>
      <c r="J249" s="217" t="n">
        <f aca="false">ROUND(I249*H249,2)</f>
        <v>0</v>
      </c>
      <c r="K249" s="213" t="s">
        <v>148</v>
      </c>
      <c r="L249" s="30"/>
      <c r="M249" s="218"/>
      <c r="N249" s="219" t="s">
        <v>43</v>
      </c>
      <c r="O249" s="67"/>
      <c r="P249" s="220" t="n">
        <f aca="false">O249*H249</f>
        <v>0</v>
      </c>
      <c r="Q249" s="220" t="n">
        <v>0.00021</v>
      </c>
      <c r="R249" s="220" t="n">
        <f aca="false">Q249*H249</f>
        <v>0.0209685</v>
      </c>
      <c r="S249" s="220" t="n">
        <v>0</v>
      </c>
      <c r="T249" s="221" t="n">
        <f aca="false">S249*H249</f>
        <v>0</v>
      </c>
      <c r="U249" s="24"/>
      <c r="V249" s="24"/>
      <c r="W249" s="24"/>
      <c r="X249" s="24"/>
      <c r="Y249" s="24"/>
      <c r="Z249" s="24"/>
      <c r="AA249" s="24"/>
      <c r="AB249" s="24"/>
      <c r="AC249" s="24"/>
      <c r="AD249" s="24"/>
      <c r="AE249" s="24"/>
      <c r="AR249" s="222" t="s">
        <v>149</v>
      </c>
      <c r="AT249" s="222" t="s">
        <v>144</v>
      </c>
      <c r="AU249" s="222" t="s">
        <v>150</v>
      </c>
      <c r="AY249" s="3" t="s">
        <v>141</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150</v>
      </c>
      <c r="BK249" s="223" t="n">
        <f aca="false">ROUND(I249*H249,2)</f>
        <v>0</v>
      </c>
      <c r="BL249" s="3" t="s">
        <v>149</v>
      </c>
      <c r="BM249" s="222" t="s">
        <v>817</v>
      </c>
    </row>
    <row r="250" s="31" customFormat="true" ht="12.8" hidden="false" customHeight="false" outlineLevel="0" collapsed="false">
      <c r="A250" s="24"/>
      <c r="B250" s="25"/>
      <c r="C250" s="26"/>
      <c r="D250" s="227" t="s">
        <v>173</v>
      </c>
      <c r="E250" s="26"/>
      <c r="F250" s="249" t="s">
        <v>343</v>
      </c>
      <c r="G250" s="26"/>
      <c r="H250" s="26"/>
      <c r="I250" s="120"/>
      <c r="J250" s="26"/>
      <c r="K250" s="26"/>
      <c r="L250" s="30"/>
      <c r="M250" s="250"/>
      <c r="N250" s="251"/>
      <c r="O250" s="67"/>
      <c r="P250" s="67"/>
      <c r="Q250" s="67"/>
      <c r="R250" s="67"/>
      <c r="S250" s="67"/>
      <c r="T250" s="68"/>
      <c r="U250" s="24"/>
      <c r="V250" s="24"/>
      <c r="W250" s="24"/>
      <c r="X250" s="24"/>
      <c r="Y250" s="24"/>
      <c r="Z250" s="24"/>
      <c r="AA250" s="24"/>
      <c r="AB250" s="24"/>
      <c r="AC250" s="24"/>
      <c r="AD250" s="24"/>
      <c r="AE250" s="24"/>
      <c r="AT250" s="3" t="s">
        <v>173</v>
      </c>
      <c r="AU250" s="3" t="s">
        <v>150</v>
      </c>
    </row>
    <row r="251" s="31" customFormat="true" ht="21.75" hidden="false" customHeight="true" outlineLevel="0" collapsed="false">
      <c r="A251" s="24"/>
      <c r="B251" s="25"/>
      <c r="C251" s="211" t="s">
        <v>366</v>
      </c>
      <c r="D251" s="211" t="s">
        <v>144</v>
      </c>
      <c r="E251" s="212" t="s">
        <v>345</v>
      </c>
      <c r="F251" s="213" t="s">
        <v>346</v>
      </c>
      <c r="G251" s="214" t="s">
        <v>158</v>
      </c>
      <c r="H251" s="215" t="n">
        <v>137.975</v>
      </c>
      <c r="I251" s="216"/>
      <c r="J251" s="217" t="n">
        <f aca="false">ROUND(I251*H251,2)</f>
        <v>0</v>
      </c>
      <c r="K251" s="213" t="s">
        <v>148</v>
      </c>
      <c r="L251" s="30"/>
      <c r="M251" s="218"/>
      <c r="N251" s="219" t="s">
        <v>43</v>
      </c>
      <c r="O251" s="67"/>
      <c r="P251" s="220" t="n">
        <f aca="false">O251*H251</f>
        <v>0</v>
      </c>
      <c r="Q251" s="220" t="n">
        <v>4E-005</v>
      </c>
      <c r="R251" s="220" t="n">
        <f aca="false">Q251*H251</f>
        <v>0.005519</v>
      </c>
      <c r="S251" s="220" t="n">
        <v>0</v>
      </c>
      <c r="T251" s="221" t="n">
        <f aca="false">S251*H251</f>
        <v>0</v>
      </c>
      <c r="U251" s="24"/>
      <c r="V251" s="24"/>
      <c r="W251" s="24"/>
      <c r="X251" s="24"/>
      <c r="Y251" s="24"/>
      <c r="Z251" s="24"/>
      <c r="AA251" s="24"/>
      <c r="AB251" s="24"/>
      <c r="AC251" s="24"/>
      <c r="AD251" s="24"/>
      <c r="AE251" s="24"/>
      <c r="AR251" s="222" t="s">
        <v>149</v>
      </c>
      <c r="AT251" s="222" t="s">
        <v>144</v>
      </c>
      <c r="AU251" s="222" t="s">
        <v>150</v>
      </c>
      <c r="AY251" s="3" t="s">
        <v>141</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150</v>
      </c>
      <c r="BK251" s="223" t="n">
        <f aca="false">ROUND(I251*H251,2)</f>
        <v>0</v>
      </c>
      <c r="BL251" s="3" t="s">
        <v>149</v>
      </c>
      <c r="BM251" s="222" t="s">
        <v>818</v>
      </c>
    </row>
    <row r="252" s="31" customFormat="true" ht="12.8" hidden="false" customHeight="false" outlineLevel="0" collapsed="false">
      <c r="A252" s="24"/>
      <c r="B252" s="25"/>
      <c r="C252" s="26"/>
      <c r="D252" s="227" t="s">
        <v>173</v>
      </c>
      <c r="E252" s="26"/>
      <c r="F252" s="249" t="s">
        <v>348</v>
      </c>
      <c r="G252" s="26"/>
      <c r="H252" s="26"/>
      <c r="I252" s="120"/>
      <c r="J252" s="26"/>
      <c r="K252" s="26"/>
      <c r="L252" s="30"/>
      <c r="M252" s="250"/>
      <c r="N252" s="251"/>
      <c r="O252" s="67"/>
      <c r="P252" s="67"/>
      <c r="Q252" s="67"/>
      <c r="R252" s="67"/>
      <c r="S252" s="67"/>
      <c r="T252" s="68"/>
      <c r="U252" s="24"/>
      <c r="V252" s="24"/>
      <c r="W252" s="24"/>
      <c r="X252" s="24"/>
      <c r="Y252" s="24"/>
      <c r="Z252" s="24"/>
      <c r="AA252" s="24"/>
      <c r="AB252" s="24"/>
      <c r="AC252" s="24"/>
      <c r="AD252" s="24"/>
      <c r="AE252" s="24"/>
      <c r="AT252" s="3" t="s">
        <v>173</v>
      </c>
      <c r="AU252" s="3" t="s">
        <v>150</v>
      </c>
    </row>
    <row r="253" s="31" customFormat="true" ht="21.75" hidden="false" customHeight="true" outlineLevel="0" collapsed="false">
      <c r="A253" s="24"/>
      <c r="B253" s="25"/>
      <c r="C253" s="211" t="s">
        <v>372</v>
      </c>
      <c r="D253" s="211" t="s">
        <v>144</v>
      </c>
      <c r="E253" s="212" t="s">
        <v>819</v>
      </c>
      <c r="F253" s="213" t="s">
        <v>820</v>
      </c>
      <c r="G253" s="214" t="s">
        <v>147</v>
      </c>
      <c r="H253" s="215" t="n">
        <v>24.657</v>
      </c>
      <c r="I253" s="216"/>
      <c r="J253" s="217" t="n">
        <f aca="false">ROUND(I253*H253,2)</f>
        <v>0</v>
      </c>
      <c r="K253" s="213" t="s">
        <v>148</v>
      </c>
      <c r="L253" s="30"/>
      <c r="M253" s="218"/>
      <c r="N253" s="219" t="s">
        <v>43</v>
      </c>
      <c r="O253" s="67"/>
      <c r="P253" s="220" t="n">
        <f aca="false">O253*H253</f>
        <v>0</v>
      </c>
      <c r="Q253" s="220" t="n">
        <v>0</v>
      </c>
      <c r="R253" s="220" t="n">
        <f aca="false">Q253*H253</f>
        <v>0</v>
      </c>
      <c r="S253" s="220" t="n">
        <v>1.8</v>
      </c>
      <c r="T253" s="221" t="n">
        <f aca="false">S253*H253</f>
        <v>44.3826</v>
      </c>
      <c r="U253" s="24"/>
      <c r="V253" s="24"/>
      <c r="W253" s="24"/>
      <c r="X253" s="24"/>
      <c r="Y253" s="24"/>
      <c r="Z253" s="24"/>
      <c r="AA253" s="24"/>
      <c r="AB253" s="24"/>
      <c r="AC253" s="24"/>
      <c r="AD253" s="24"/>
      <c r="AE253" s="24"/>
      <c r="AR253" s="222" t="s">
        <v>149</v>
      </c>
      <c r="AT253" s="222" t="s">
        <v>144</v>
      </c>
      <c r="AU253" s="222" t="s">
        <v>150</v>
      </c>
      <c r="AY253" s="3" t="s">
        <v>141</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150</v>
      </c>
      <c r="BK253" s="223" t="n">
        <f aca="false">ROUND(I253*H253,2)</f>
        <v>0</v>
      </c>
      <c r="BL253" s="3" t="s">
        <v>149</v>
      </c>
      <c r="BM253" s="222" t="s">
        <v>821</v>
      </c>
    </row>
    <row r="254" s="31" customFormat="true" ht="12.8" hidden="false" customHeight="false" outlineLevel="0" collapsed="false">
      <c r="A254" s="24"/>
      <c r="B254" s="25"/>
      <c r="C254" s="26"/>
      <c r="D254" s="227" t="s">
        <v>173</v>
      </c>
      <c r="E254" s="26"/>
      <c r="F254" s="249" t="s">
        <v>822</v>
      </c>
      <c r="G254" s="26"/>
      <c r="H254" s="26"/>
      <c r="I254" s="120"/>
      <c r="J254" s="26"/>
      <c r="K254" s="26"/>
      <c r="L254" s="30"/>
      <c r="M254" s="250"/>
      <c r="N254" s="251"/>
      <c r="O254" s="67"/>
      <c r="P254" s="67"/>
      <c r="Q254" s="67"/>
      <c r="R254" s="67"/>
      <c r="S254" s="67"/>
      <c r="T254" s="68"/>
      <c r="U254" s="24"/>
      <c r="V254" s="24"/>
      <c r="W254" s="24"/>
      <c r="X254" s="24"/>
      <c r="Y254" s="24"/>
      <c r="Z254" s="24"/>
      <c r="AA254" s="24"/>
      <c r="AB254" s="24"/>
      <c r="AC254" s="24"/>
      <c r="AD254" s="24"/>
      <c r="AE254" s="24"/>
      <c r="AT254" s="3" t="s">
        <v>173</v>
      </c>
      <c r="AU254" s="3" t="s">
        <v>150</v>
      </c>
    </row>
    <row r="255" s="224" customFormat="true" ht="12.8" hidden="false" customHeight="false" outlineLevel="0" collapsed="false">
      <c r="B255" s="225"/>
      <c r="C255" s="226"/>
      <c r="D255" s="227" t="s">
        <v>152</v>
      </c>
      <c r="E255" s="228"/>
      <c r="F255" s="229" t="s">
        <v>823</v>
      </c>
      <c r="G255" s="226"/>
      <c r="H255" s="230" t="n">
        <v>18.428</v>
      </c>
      <c r="I255" s="231"/>
      <c r="J255" s="226"/>
      <c r="K255" s="226"/>
      <c r="L255" s="232"/>
      <c r="M255" s="233"/>
      <c r="N255" s="234"/>
      <c r="O255" s="234"/>
      <c r="P255" s="234"/>
      <c r="Q255" s="234"/>
      <c r="R255" s="234"/>
      <c r="S255" s="234"/>
      <c r="T255" s="235"/>
      <c r="AT255" s="236" t="s">
        <v>152</v>
      </c>
      <c r="AU255" s="236" t="s">
        <v>150</v>
      </c>
      <c r="AV255" s="224" t="s">
        <v>150</v>
      </c>
      <c r="AW255" s="224" t="s">
        <v>32</v>
      </c>
      <c r="AX255" s="224" t="s">
        <v>71</v>
      </c>
      <c r="AY255" s="236" t="s">
        <v>141</v>
      </c>
    </row>
    <row r="256" s="224" customFormat="true" ht="12.8" hidden="false" customHeight="false" outlineLevel="0" collapsed="false">
      <c r="B256" s="225"/>
      <c r="C256" s="226"/>
      <c r="D256" s="227" t="s">
        <v>152</v>
      </c>
      <c r="E256" s="228"/>
      <c r="F256" s="229" t="s">
        <v>824</v>
      </c>
      <c r="G256" s="226"/>
      <c r="H256" s="230" t="n">
        <v>6.229</v>
      </c>
      <c r="I256" s="231"/>
      <c r="J256" s="226"/>
      <c r="K256" s="226"/>
      <c r="L256" s="232"/>
      <c r="M256" s="233"/>
      <c r="N256" s="234"/>
      <c r="O256" s="234"/>
      <c r="P256" s="234"/>
      <c r="Q256" s="234"/>
      <c r="R256" s="234"/>
      <c r="S256" s="234"/>
      <c r="T256" s="235"/>
      <c r="AT256" s="236" t="s">
        <v>152</v>
      </c>
      <c r="AU256" s="236" t="s">
        <v>150</v>
      </c>
      <c r="AV256" s="224" t="s">
        <v>150</v>
      </c>
      <c r="AW256" s="224" t="s">
        <v>32</v>
      </c>
      <c r="AX256" s="224" t="s">
        <v>71</v>
      </c>
      <c r="AY256" s="236" t="s">
        <v>141</v>
      </c>
    </row>
    <row r="257" s="237" customFormat="true" ht="12.8" hidden="false" customHeight="false" outlineLevel="0" collapsed="false">
      <c r="B257" s="238"/>
      <c r="C257" s="239"/>
      <c r="D257" s="227" t="s">
        <v>152</v>
      </c>
      <c r="E257" s="240"/>
      <c r="F257" s="241" t="s">
        <v>155</v>
      </c>
      <c r="G257" s="239"/>
      <c r="H257" s="242" t="n">
        <v>24.657</v>
      </c>
      <c r="I257" s="243"/>
      <c r="J257" s="239"/>
      <c r="K257" s="239"/>
      <c r="L257" s="244"/>
      <c r="M257" s="245"/>
      <c r="N257" s="246"/>
      <c r="O257" s="246"/>
      <c r="P257" s="246"/>
      <c r="Q257" s="246"/>
      <c r="R257" s="246"/>
      <c r="S257" s="246"/>
      <c r="T257" s="247"/>
      <c r="AT257" s="248" t="s">
        <v>152</v>
      </c>
      <c r="AU257" s="248" t="s">
        <v>150</v>
      </c>
      <c r="AV257" s="237" t="s">
        <v>149</v>
      </c>
      <c r="AW257" s="237" t="s">
        <v>32</v>
      </c>
      <c r="AX257" s="237" t="s">
        <v>79</v>
      </c>
      <c r="AY257" s="248" t="s">
        <v>141</v>
      </c>
    </row>
    <row r="258" s="31" customFormat="true" ht="21.75" hidden="false" customHeight="true" outlineLevel="0" collapsed="false">
      <c r="A258" s="24"/>
      <c r="B258" s="25"/>
      <c r="C258" s="211" t="s">
        <v>377</v>
      </c>
      <c r="D258" s="211" t="s">
        <v>144</v>
      </c>
      <c r="E258" s="212" t="s">
        <v>825</v>
      </c>
      <c r="F258" s="213" t="s">
        <v>826</v>
      </c>
      <c r="G258" s="214" t="s">
        <v>147</v>
      </c>
      <c r="H258" s="215" t="n">
        <v>1.8</v>
      </c>
      <c r="I258" s="216"/>
      <c r="J258" s="217" t="n">
        <f aca="false">ROUND(I258*H258,2)</f>
        <v>0</v>
      </c>
      <c r="K258" s="213" t="s">
        <v>148</v>
      </c>
      <c r="L258" s="30"/>
      <c r="M258" s="218"/>
      <c r="N258" s="219" t="s">
        <v>43</v>
      </c>
      <c r="O258" s="67"/>
      <c r="P258" s="220" t="n">
        <f aca="false">O258*H258</f>
        <v>0</v>
      </c>
      <c r="Q258" s="220" t="n">
        <v>0</v>
      </c>
      <c r="R258" s="220" t="n">
        <f aca="false">Q258*H258</f>
        <v>0</v>
      </c>
      <c r="S258" s="220" t="n">
        <v>1.8</v>
      </c>
      <c r="T258" s="221" t="n">
        <f aca="false">S258*H258</f>
        <v>3.24</v>
      </c>
      <c r="U258" s="24"/>
      <c r="V258" s="24"/>
      <c r="W258" s="24"/>
      <c r="X258" s="24"/>
      <c r="Y258" s="24"/>
      <c r="Z258" s="24"/>
      <c r="AA258" s="24"/>
      <c r="AB258" s="24"/>
      <c r="AC258" s="24"/>
      <c r="AD258" s="24"/>
      <c r="AE258" s="24"/>
      <c r="AR258" s="222" t="s">
        <v>149</v>
      </c>
      <c r="AT258" s="222" t="s">
        <v>144</v>
      </c>
      <c r="AU258" s="222" t="s">
        <v>150</v>
      </c>
      <c r="AY258" s="3" t="s">
        <v>141</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150</v>
      </c>
      <c r="BK258" s="223" t="n">
        <f aca="false">ROUND(I258*H258,2)</f>
        <v>0</v>
      </c>
      <c r="BL258" s="3" t="s">
        <v>149</v>
      </c>
      <c r="BM258" s="222" t="s">
        <v>827</v>
      </c>
    </row>
    <row r="259" s="224" customFormat="true" ht="12.8" hidden="false" customHeight="false" outlineLevel="0" collapsed="false">
      <c r="B259" s="225"/>
      <c r="C259" s="226"/>
      <c r="D259" s="227" t="s">
        <v>152</v>
      </c>
      <c r="E259" s="228"/>
      <c r="F259" s="229" t="s">
        <v>828</v>
      </c>
      <c r="G259" s="226"/>
      <c r="H259" s="230" t="n">
        <v>1.8</v>
      </c>
      <c r="I259" s="231"/>
      <c r="J259" s="226"/>
      <c r="K259" s="226"/>
      <c r="L259" s="232"/>
      <c r="M259" s="233"/>
      <c r="N259" s="234"/>
      <c r="O259" s="234"/>
      <c r="P259" s="234"/>
      <c r="Q259" s="234"/>
      <c r="R259" s="234"/>
      <c r="S259" s="234"/>
      <c r="T259" s="235"/>
      <c r="AT259" s="236" t="s">
        <v>152</v>
      </c>
      <c r="AU259" s="236" t="s">
        <v>150</v>
      </c>
      <c r="AV259" s="224" t="s">
        <v>150</v>
      </c>
      <c r="AW259" s="224" t="s">
        <v>32</v>
      </c>
      <c r="AX259" s="224" t="s">
        <v>71</v>
      </c>
      <c r="AY259" s="236" t="s">
        <v>141</v>
      </c>
    </row>
    <row r="260" s="237" customFormat="true" ht="12.8" hidden="false" customHeight="false" outlineLevel="0" collapsed="false">
      <c r="B260" s="238"/>
      <c r="C260" s="239"/>
      <c r="D260" s="227" t="s">
        <v>152</v>
      </c>
      <c r="E260" s="240"/>
      <c r="F260" s="241" t="s">
        <v>155</v>
      </c>
      <c r="G260" s="239"/>
      <c r="H260" s="242" t="n">
        <v>1.8</v>
      </c>
      <c r="I260" s="243"/>
      <c r="J260" s="239"/>
      <c r="K260" s="239"/>
      <c r="L260" s="244"/>
      <c r="M260" s="245"/>
      <c r="N260" s="246"/>
      <c r="O260" s="246"/>
      <c r="P260" s="246"/>
      <c r="Q260" s="246"/>
      <c r="R260" s="246"/>
      <c r="S260" s="246"/>
      <c r="T260" s="247"/>
      <c r="AT260" s="248" t="s">
        <v>152</v>
      </c>
      <c r="AU260" s="248" t="s">
        <v>150</v>
      </c>
      <c r="AV260" s="237" t="s">
        <v>149</v>
      </c>
      <c r="AW260" s="237" t="s">
        <v>32</v>
      </c>
      <c r="AX260" s="237" t="s">
        <v>79</v>
      </c>
      <c r="AY260" s="248" t="s">
        <v>141</v>
      </c>
    </row>
    <row r="261" s="31" customFormat="true" ht="21.75" hidden="false" customHeight="true" outlineLevel="0" collapsed="false">
      <c r="A261" s="24"/>
      <c r="B261" s="25"/>
      <c r="C261" s="211" t="s">
        <v>381</v>
      </c>
      <c r="D261" s="211" t="s">
        <v>144</v>
      </c>
      <c r="E261" s="212" t="s">
        <v>356</v>
      </c>
      <c r="F261" s="213" t="s">
        <v>357</v>
      </c>
      <c r="G261" s="214" t="s">
        <v>178</v>
      </c>
      <c r="H261" s="215" t="n">
        <v>16</v>
      </c>
      <c r="I261" s="216"/>
      <c r="J261" s="217" t="n">
        <f aca="false">ROUND(I261*H261,2)</f>
        <v>0</v>
      </c>
      <c r="K261" s="213" t="s">
        <v>148</v>
      </c>
      <c r="L261" s="30"/>
      <c r="M261" s="218"/>
      <c r="N261" s="219" t="s">
        <v>43</v>
      </c>
      <c r="O261" s="67"/>
      <c r="P261" s="220" t="n">
        <f aca="false">O261*H261</f>
        <v>0</v>
      </c>
      <c r="Q261" s="220" t="n">
        <v>0</v>
      </c>
      <c r="R261" s="220" t="n">
        <f aca="false">Q261*H261</f>
        <v>0</v>
      </c>
      <c r="S261" s="220" t="n">
        <v>0.049</v>
      </c>
      <c r="T261" s="221" t="n">
        <f aca="false">S261*H261</f>
        <v>0.784</v>
      </c>
      <c r="U261" s="24"/>
      <c r="V261" s="24"/>
      <c r="W261" s="24"/>
      <c r="X261" s="24"/>
      <c r="Y261" s="24"/>
      <c r="Z261" s="24"/>
      <c r="AA261" s="24"/>
      <c r="AB261" s="24"/>
      <c r="AC261" s="24"/>
      <c r="AD261" s="24"/>
      <c r="AE261" s="24"/>
      <c r="AR261" s="222" t="s">
        <v>149</v>
      </c>
      <c r="AT261" s="222" t="s">
        <v>144</v>
      </c>
      <c r="AU261" s="222" t="s">
        <v>150</v>
      </c>
      <c r="AY261" s="3" t="s">
        <v>141</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150</v>
      </c>
      <c r="BK261" s="223" t="n">
        <f aca="false">ROUND(I261*H261,2)</f>
        <v>0</v>
      </c>
      <c r="BL261" s="3" t="s">
        <v>149</v>
      </c>
      <c r="BM261" s="222" t="s">
        <v>829</v>
      </c>
    </row>
    <row r="262" s="31" customFormat="true" ht="21.75" hidden="false" customHeight="true" outlineLevel="0" collapsed="false">
      <c r="A262" s="24"/>
      <c r="B262" s="25"/>
      <c r="C262" s="211" t="s">
        <v>386</v>
      </c>
      <c r="D262" s="211" t="s">
        <v>144</v>
      </c>
      <c r="E262" s="212" t="s">
        <v>360</v>
      </c>
      <c r="F262" s="213" t="s">
        <v>361</v>
      </c>
      <c r="G262" s="214" t="s">
        <v>184</v>
      </c>
      <c r="H262" s="215" t="n">
        <v>1.4</v>
      </c>
      <c r="I262" s="216"/>
      <c r="J262" s="217" t="n">
        <f aca="false">ROUND(I262*H262,2)</f>
        <v>0</v>
      </c>
      <c r="K262" s="213" t="s">
        <v>148</v>
      </c>
      <c r="L262" s="30"/>
      <c r="M262" s="218"/>
      <c r="N262" s="219" t="s">
        <v>43</v>
      </c>
      <c r="O262" s="67"/>
      <c r="P262" s="220" t="n">
        <f aca="false">O262*H262</f>
        <v>0</v>
      </c>
      <c r="Q262" s="220" t="n">
        <v>0.00107</v>
      </c>
      <c r="R262" s="220" t="n">
        <f aca="false">Q262*H262</f>
        <v>0.001498</v>
      </c>
      <c r="S262" s="220" t="n">
        <v>0.045</v>
      </c>
      <c r="T262" s="221" t="n">
        <f aca="false">S262*H262</f>
        <v>0.063</v>
      </c>
      <c r="U262" s="24"/>
      <c r="V262" s="24"/>
      <c r="W262" s="24"/>
      <c r="X262" s="24"/>
      <c r="Y262" s="24"/>
      <c r="Z262" s="24"/>
      <c r="AA262" s="24"/>
      <c r="AB262" s="24"/>
      <c r="AC262" s="24"/>
      <c r="AD262" s="24"/>
      <c r="AE262" s="24"/>
      <c r="AR262" s="222" t="s">
        <v>149</v>
      </c>
      <c r="AT262" s="222" t="s">
        <v>144</v>
      </c>
      <c r="AU262" s="222" t="s">
        <v>150</v>
      </c>
      <c r="AY262" s="3" t="s">
        <v>141</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150</v>
      </c>
      <c r="BK262" s="223" t="n">
        <f aca="false">ROUND(I262*H262,2)</f>
        <v>0</v>
      </c>
      <c r="BL262" s="3" t="s">
        <v>149</v>
      </c>
      <c r="BM262" s="222" t="s">
        <v>830</v>
      </c>
    </row>
    <row r="263" s="31" customFormat="true" ht="12.8" hidden="false" customHeight="false" outlineLevel="0" collapsed="false">
      <c r="A263" s="24"/>
      <c r="B263" s="25"/>
      <c r="C263" s="26"/>
      <c r="D263" s="227" t="s">
        <v>173</v>
      </c>
      <c r="E263" s="26"/>
      <c r="F263" s="249" t="s">
        <v>363</v>
      </c>
      <c r="G263" s="26"/>
      <c r="H263" s="26"/>
      <c r="I263" s="120"/>
      <c r="J263" s="26"/>
      <c r="K263" s="26"/>
      <c r="L263" s="30"/>
      <c r="M263" s="250"/>
      <c r="N263" s="251"/>
      <c r="O263" s="67"/>
      <c r="P263" s="67"/>
      <c r="Q263" s="67"/>
      <c r="R263" s="67"/>
      <c r="S263" s="67"/>
      <c r="T263" s="68"/>
      <c r="U263" s="24"/>
      <c r="V263" s="24"/>
      <c r="W263" s="24"/>
      <c r="X263" s="24"/>
      <c r="Y263" s="24"/>
      <c r="Z263" s="24"/>
      <c r="AA263" s="24"/>
      <c r="AB263" s="24"/>
      <c r="AC263" s="24"/>
      <c r="AD263" s="24"/>
      <c r="AE263" s="24"/>
      <c r="AT263" s="3" t="s">
        <v>173</v>
      </c>
      <c r="AU263" s="3" t="s">
        <v>150</v>
      </c>
    </row>
    <row r="264" s="224" customFormat="true" ht="12.8" hidden="false" customHeight="false" outlineLevel="0" collapsed="false">
      <c r="B264" s="225"/>
      <c r="C264" s="226"/>
      <c r="D264" s="227" t="s">
        <v>152</v>
      </c>
      <c r="E264" s="228"/>
      <c r="F264" s="229" t="s">
        <v>364</v>
      </c>
      <c r="G264" s="226"/>
      <c r="H264" s="230" t="n">
        <v>1.4</v>
      </c>
      <c r="I264" s="231"/>
      <c r="J264" s="226"/>
      <c r="K264" s="226"/>
      <c r="L264" s="232"/>
      <c r="M264" s="233"/>
      <c r="N264" s="234"/>
      <c r="O264" s="234"/>
      <c r="P264" s="234"/>
      <c r="Q264" s="234"/>
      <c r="R264" s="234"/>
      <c r="S264" s="234"/>
      <c r="T264" s="235"/>
      <c r="AT264" s="236" t="s">
        <v>152</v>
      </c>
      <c r="AU264" s="236" t="s">
        <v>150</v>
      </c>
      <c r="AV264" s="224" t="s">
        <v>150</v>
      </c>
      <c r="AW264" s="224" t="s">
        <v>32</v>
      </c>
      <c r="AX264" s="224" t="s">
        <v>71</v>
      </c>
      <c r="AY264" s="236" t="s">
        <v>141</v>
      </c>
    </row>
    <row r="265" s="237" customFormat="true" ht="12.8" hidden="false" customHeight="false" outlineLevel="0" collapsed="false">
      <c r="B265" s="238"/>
      <c r="C265" s="239"/>
      <c r="D265" s="227" t="s">
        <v>152</v>
      </c>
      <c r="E265" s="240"/>
      <c r="F265" s="241" t="s">
        <v>155</v>
      </c>
      <c r="G265" s="239"/>
      <c r="H265" s="242" t="n">
        <v>1.4</v>
      </c>
      <c r="I265" s="243"/>
      <c r="J265" s="239"/>
      <c r="K265" s="239"/>
      <c r="L265" s="244"/>
      <c r="M265" s="245"/>
      <c r="N265" s="246"/>
      <c r="O265" s="246"/>
      <c r="P265" s="246"/>
      <c r="Q265" s="246"/>
      <c r="R265" s="246"/>
      <c r="S265" s="246"/>
      <c r="T265" s="247"/>
      <c r="AT265" s="248" t="s">
        <v>152</v>
      </c>
      <c r="AU265" s="248" t="s">
        <v>150</v>
      </c>
      <c r="AV265" s="237" t="s">
        <v>149</v>
      </c>
      <c r="AW265" s="237" t="s">
        <v>32</v>
      </c>
      <c r="AX265" s="237" t="s">
        <v>79</v>
      </c>
      <c r="AY265" s="248" t="s">
        <v>141</v>
      </c>
    </row>
    <row r="266" s="194" customFormat="true" ht="22.8" hidden="false" customHeight="true" outlineLevel="0" collapsed="false">
      <c r="B266" s="195"/>
      <c r="C266" s="196"/>
      <c r="D266" s="197" t="s">
        <v>70</v>
      </c>
      <c r="E266" s="209" t="s">
        <v>370</v>
      </c>
      <c r="F266" s="209" t="s">
        <v>371</v>
      </c>
      <c r="G266" s="196"/>
      <c r="H266" s="196"/>
      <c r="I266" s="199"/>
      <c r="J266" s="210" t="n">
        <f aca="false">BK266</f>
        <v>0</v>
      </c>
      <c r="K266" s="196"/>
      <c r="L266" s="201"/>
      <c r="M266" s="202"/>
      <c r="N266" s="203"/>
      <c r="O266" s="203"/>
      <c r="P266" s="204" t="n">
        <f aca="false">SUM(P267:P278)</f>
        <v>0</v>
      </c>
      <c r="Q266" s="203"/>
      <c r="R266" s="204" t="n">
        <f aca="false">SUM(R267:R278)</f>
        <v>0</v>
      </c>
      <c r="S266" s="203"/>
      <c r="T266" s="205" t="n">
        <f aca="false">SUM(T267:T278)</f>
        <v>0</v>
      </c>
      <c r="AR266" s="206" t="s">
        <v>79</v>
      </c>
      <c r="AT266" s="207" t="s">
        <v>70</v>
      </c>
      <c r="AU266" s="207" t="s">
        <v>79</v>
      </c>
      <c r="AY266" s="206" t="s">
        <v>141</v>
      </c>
      <c r="BK266" s="208" t="n">
        <f aca="false">SUM(BK267:BK278)</f>
        <v>0</v>
      </c>
    </row>
    <row r="267" s="31" customFormat="true" ht="21.75" hidden="false" customHeight="true" outlineLevel="0" collapsed="false">
      <c r="A267" s="24"/>
      <c r="B267" s="25"/>
      <c r="C267" s="211" t="s">
        <v>391</v>
      </c>
      <c r="D267" s="211" t="s">
        <v>144</v>
      </c>
      <c r="E267" s="212" t="s">
        <v>373</v>
      </c>
      <c r="F267" s="213" t="s">
        <v>374</v>
      </c>
      <c r="G267" s="214" t="s">
        <v>300</v>
      </c>
      <c r="H267" s="215" t="n">
        <v>48.47</v>
      </c>
      <c r="I267" s="216"/>
      <c r="J267" s="217" t="n">
        <f aca="false">ROUND(I267*H267,2)</f>
        <v>0</v>
      </c>
      <c r="K267" s="213" t="s">
        <v>148</v>
      </c>
      <c r="L267" s="30"/>
      <c r="M267" s="218"/>
      <c r="N267" s="219" t="s">
        <v>43</v>
      </c>
      <c r="O267" s="67"/>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49</v>
      </c>
      <c r="AT267" s="222" t="s">
        <v>144</v>
      </c>
      <c r="AU267" s="222" t="s">
        <v>150</v>
      </c>
      <c r="AY267" s="3" t="s">
        <v>141</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150</v>
      </c>
      <c r="BK267" s="223" t="n">
        <f aca="false">ROUND(I267*H267,2)</f>
        <v>0</v>
      </c>
      <c r="BL267" s="3" t="s">
        <v>149</v>
      </c>
      <c r="BM267" s="222" t="s">
        <v>831</v>
      </c>
    </row>
    <row r="268" s="31" customFormat="true" ht="12.8" hidden="false" customHeight="false" outlineLevel="0" collapsed="false">
      <c r="A268" s="24"/>
      <c r="B268" s="25"/>
      <c r="C268" s="26"/>
      <c r="D268" s="227" t="s">
        <v>173</v>
      </c>
      <c r="E268" s="26"/>
      <c r="F268" s="249" t="s">
        <v>376</v>
      </c>
      <c r="G268" s="26"/>
      <c r="H268" s="26"/>
      <c r="I268" s="120"/>
      <c r="J268" s="26"/>
      <c r="K268" s="26"/>
      <c r="L268" s="30"/>
      <c r="M268" s="250"/>
      <c r="N268" s="251"/>
      <c r="O268" s="67"/>
      <c r="P268" s="67"/>
      <c r="Q268" s="67"/>
      <c r="R268" s="67"/>
      <c r="S268" s="67"/>
      <c r="T268" s="68"/>
      <c r="U268" s="24"/>
      <c r="V268" s="24"/>
      <c r="W268" s="24"/>
      <c r="X268" s="24"/>
      <c r="Y268" s="24"/>
      <c r="Z268" s="24"/>
      <c r="AA268" s="24"/>
      <c r="AB268" s="24"/>
      <c r="AC268" s="24"/>
      <c r="AD268" s="24"/>
      <c r="AE268" s="24"/>
      <c r="AT268" s="3" t="s">
        <v>173</v>
      </c>
      <c r="AU268" s="3" t="s">
        <v>150</v>
      </c>
    </row>
    <row r="269" s="31" customFormat="true" ht="21.75" hidden="false" customHeight="true" outlineLevel="0" collapsed="false">
      <c r="A269" s="24"/>
      <c r="B269" s="25"/>
      <c r="C269" s="211" t="s">
        <v>398</v>
      </c>
      <c r="D269" s="211" t="s">
        <v>144</v>
      </c>
      <c r="E269" s="212" t="s">
        <v>378</v>
      </c>
      <c r="F269" s="213" t="s">
        <v>379</v>
      </c>
      <c r="G269" s="214" t="s">
        <v>300</v>
      </c>
      <c r="H269" s="215" t="n">
        <v>48.47</v>
      </c>
      <c r="I269" s="216"/>
      <c r="J269" s="217" t="n">
        <f aca="false">ROUND(I269*H269,2)</f>
        <v>0</v>
      </c>
      <c r="K269" s="213" t="s">
        <v>148</v>
      </c>
      <c r="L269" s="30"/>
      <c r="M269" s="218"/>
      <c r="N269" s="219" t="s">
        <v>43</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49</v>
      </c>
      <c r="AT269" s="222" t="s">
        <v>144</v>
      </c>
      <c r="AU269" s="222" t="s">
        <v>150</v>
      </c>
      <c r="AY269" s="3" t="s">
        <v>141</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50</v>
      </c>
      <c r="BK269" s="223" t="n">
        <f aca="false">ROUND(I269*H269,2)</f>
        <v>0</v>
      </c>
      <c r="BL269" s="3" t="s">
        <v>149</v>
      </c>
      <c r="BM269" s="222" t="s">
        <v>832</v>
      </c>
    </row>
    <row r="270" s="31" customFormat="true" ht="12.8" hidden="false" customHeight="false" outlineLevel="0" collapsed="false">
      <c r="A270" s="24"/>
      <c r="B270" s="25"/>
      <c r="C270" s="26"/>
      <c r="D270" s="227" t="s">
        <v>173</v>
      </c>
      <c r="E270" s="26"/>
      <c r="F270" s="249" t="s">
        <v>376</v>
      </c>
      <c r="G270" s="26"/>
      <c r="H270" s="26"/>
      <c r="I270" s="120"/>
      <c r="J270" s="26"/>
      <c r="K270" s="26"/>
      <c r="L270" s="30"/>
      <c r="M270" s="250"/>
      <c r="N270" s="251"/>
      <c r="O270" s="67"/>
      <c r="P270" s="67"/>
      <c r="Q270" s="67"/>
      <c r="R270" s="67"/>
      <c r="S270" s="67"/>
      <c r="T270" s="68"/>
      <c r="U270" s="24"/>
      <c r="V270" s="24"/>
      <c r="W270" s="24"/>
      <c r="X270" s="24"/>
      <c r="Y270" s="24"/>
      <c r="Z270" s="24"/>
      <c r="AA270" s="24"/>
      <c r="AB270" s="24"/>
      <c r="AC270" s="24"/>
      <c r="AD270" s="24"/>
      <c r="AE270" s="24"/>
      <c r="AT270" s="3" t="s">
        <v>173</v>
      </c>
      <c r="AU270" s="3" t="s">
        <v>150</v>
      </c>
    </row>
    <row r="271" s="31" customFormat="true" ht="16.5" hidden="false" customHeight="true" outlineLevel="0" collapsed="false">
      <c r="A271" s="24"/>
      <c r="B271" s="25"/>
      <c r="C271" s="211" t="s">
        <v>407</v>
      </c>
      <c r="D271" s="211" t="s">
        <v>144</v>
      </c>
      <c r="E271" s="212" t="s">
        <v>382</v>
      </c>
      <c r="F271" s="213" t="s">
        <v>383</v>
      </c>
      <c r="G271" s="214" t="s">
        <v>300</v>
      </c>
      <c r="H271" s="215" t="n">
        <v>48.47</v>
      </c>
      <c r="I271" s="216"/>
      <c r="J271" s="217" t="n">
        <f aca="false">ROUND(I271*H271,2)</f>
        <v>0</v>
      </c>
      <c r="K271" s="213" t="s">
        <v>148</v>
      </c>
      <c r="L271" s="30"/>
      <c r="M271" s="218"/>
      <c r="N271" s="219" t="s">
        <v>43</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49</v>
      </c>
      <c r="AT271" s="222" t="s">
        <v>144</v>
      </c>
      <c r="AU271" s="222" t="s">
        <v>150</v>
      </c>
      <c r="AY271" s="3" t="s">
        <v>141</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150</v>
      </c>
      <c r="BK271" s="223" t="n">
        <f aca="false">ROUND(I271*H271,2)</f>
        <v>0</v>
      </c>
      <c r="BL271" s="3" t="s">
        <v>149</v>
      </c>
      <c r="BM271" s="222" t="s">
        <v>833</v>
      </c>
    </row>
    <row r="272" s="31" customFormat="true" ht="12.8" hidden="false" customHeight="false" outlineLevel="0" collapsed="false">
      <c r="A272" s="24"/>
      <c r="B272" s="25"/>
      <c r="C272" s="26"/>
      <c r="D272" s="227" t="s">
        <v>173</v>
      </c>
      <c r="E272" s="26"/>
      <c r="F272" s="249" t="s">
        <v>385</v>
      </c>
      <c r="G272" s="26"/>
      <c r="H272" s="26"/>
      <c r="I272" s="120"/>
      <c r="J272" s="26"/>
      <c r="K272" s="26"/>
      <c r="L272" s="30"/>
      <c r="M272" s="250"/>
      <c r="N272" s="251"/>
      <c r="O272" s="67"/>
      <c r="P272" s="67"/>
      <c r="Q272" s="67"/>
      <c r="R272" s="67"/>
      <c r="S272" s="67"/>
      <c r="T272" s="68"/>
      <c r="U272" s="24"/>
      <c r="V272" s="24"/>
      <c r="W272" s="24"/>
      <c r="X272" s="24"/>
      <c r="Y272" s="24"/>
      <c r="Z272" s="24"/>
      <c r="AA272" s="24"/>
      <c r="AB272" s="24"/>
      <c r="AC272" s="24"/>
      <c r="AD272" s="24"/>
      <c r="AE272" s="24"/>
      <c r="AT272" s="3" t="s">
        <v>173</v>
      </c>
      <c r="AU272" s="3" t="s">
        <v>150</v>
      </c>
    </row>
    <row r="273" s="31" customFormat="true" ht="21.75" hidden="false" customHeight="true" outlineLevel="0" collapsed="false">
      <c r="A273" s="24"/>
      <c r="B273" s="25"/>
      <c r="C273" s="211" t="s">
        <v>413</v>
      </c>
      <c r="D273" s="211" t="s">
        <v>144</v>
      </c>
      <c r="E273" s="212" t="s">
        <v>387</v>
      </c>
      <c r="F273" s="213" t="s">
        <v>388</v>
      </c>
      <c r="G273" s="214" t="s">
        <v>300</v>
      </c>
      <c r="H273" s="215" t="n">
        <v>919.733</v>
      </c>
      <c r="I273" s="216"/>
      <c r="J273" s="217" t="n">
        <f aca="false">ROUND(I273*H273,2)</f>
        <v>0</v>
      </c>
      <c r="K273" s="213" t="s">
        <v>148</v>
      </c>
      <c r="L273" s="30"/>
      <c r="M273" s="218"/>
      <c r="N273" s="219" t="s">
        <v>43</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49</v>
      </c>
      <c r="AT273" s="222" t="s">
        <v>144</v>
      </c>
      <c r="AU273" s="222" t="s">
        <v>150</v>
      </c>
      <c r="AY273" s="3" t="s">
        <v>141</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150</v>
      </c>
      <c r="BK273" s="223" t="n">
        <f aca="false">ROUND(I273*H273,2)</f>
        <v>0</v>
      </c>
      <c r="BL273" s="3" t="s">
        <v>149</v>
      </c>
      <c r="BM273" s="222" t="s">
        <v>834</v>
      </c>
    </row>
    <row r="274" s="31" customFormat="true" ht="12.8" hidden="false" customHeight="false" outlineLevel="0" collapsed="false">
      <c r="A274" s="24"/>
      <c r="B274" s="25"/>
      <c r="C274" s="26"/>
      <c r="D274" s="227" t="s">
        <v>173</v>
      </c>
      <c r="E274" s="26"/>
      <c r="F274" s="249" t="s">
        <v>385</v>
      </c>
      <c r="G274" s="26"/>
      <c r="H274" s="26"/>
      <c r="I274" s="120"/>
      <c r="J274" s="26"/>
      <c r="K274" s="26"/>
      <c r="L274" s="30"/>
      <c r="M274" s="250"/>
      <c r="N274" s="251"/>
      <c r="O274" s="67"/>
      <c r="P274" s="67"/>
      <c r="Q274" s="67"/>
      <c r="R274" s="67"/>
      <c r="S274" s="67"/>
      <c r="T274" s="68"/>
      <c r="U274" s="24"/>
      <c r="V274" s="24"/>
      <c r="W274" s="24"/>
      <c r="X274" s="24"/>
      <c r="Y274" s="24"/>
      <c r="Z274" s="24"/>
      <c r="AA274" s="24"/>
      <c r="AB274" s="24"/>
      <c r="AC274" s="24"/>
      <c r="AD274" s="24"/>
      <c r="AE274" s="24"/>
      <c r="AT274" s="3" t="s">
        <v>173</v>
      </c>
      <c r="AU274" s="3" t="s">
        <v>150</v>
      </c>
    </row>
    <row r="275" s="224" customFormat="true" ht="12.8" hidden="false" customHeight="false" outlineLevel="0" collapsed="false">
      <c r="B275" s="225"/>
      <c r="C275" s="226"/>
      <c r="D275" s="227" t="s">
        <v>152</v>
      </c>
      <c r="E275" s="228"/>
      <c r="F275" s="229" t="s">
        <v>835</v>
      </c>
      <c r="G275" s="226"/>
      <c r="H275" s="230" t="n">
        <v>919.733</v>
      </c>
      <c r="I275" s="231"/>
      <c r="J275" s="226"/>
      <c r="K275" s="226"/>
      <c r="L275" s="232"/>
      <c r="M275" s="233"/>
      <c r="N275" s="234"/>
      <c r="O275" s="234"/>
      <c r="P275" s="234"/>
      <c r="Q275" s="234"/>
      <c r="R275" s="234"/>
      <c r="S275" s="234"/>
      <c r="T275" s="235"/>
      <c r="AT275" s="236" t="s">
        <v>152</v>
      </c>
      <c r="AU275" s="236" t="s">
        <v>150</v>
      </c>
      <c r="AV275" s="224" t="s">
        <v>150</v>
      </c>
      <c r="AW275" s="224" t="s">
        <v>32</v>
      </c>
      <c r="AX275" s="224" t="s">
        <v>71</v>
      </c>
      <c r="AY275" s="236" t="s">
        <v>141</v>
      </c>
    </row>
    <row r="276" s="237" customFormat="true" ht="12.8" hidden="false" customHeight="false" outlineLevel="0" collapsed="false">
      <c r="B276" s="238"/>
      <c r="C276" s="239"/>
      <c r="D276" s="227" t="s">
        <v>152</v>
      </c>
      <c r="E276" s="240"/>
      <c r="F276" s="241" t="s">
        <v>155</v>
      </c>
      <c r="G276" s="239"/>
      <c r="H276" s="242" t="n">
        <v>919.733</v>
      </c>
      <c r="I276" s="243"/>
      <c r="J276" s="239"/>
      <c r="K276" s="239"/>
      <c r="L276" s="244"/>
      <c r="M276" s="245"/>
      <c r="N276" s="246"/>
      <c r="O276" s="246"/>
      <c r="P276" s="246"/>
      <c r="Q276" s="246"/>
      <c r="R276" s="246"/>
      <c r="S276" s="246"/>
      <c r="T276" s="247"/>
      <c r="AT276" s="248" t="s">
        <v>152</v>
      </c>
      <c r="AU276" s="248" t="s">
        <v>150</v>
      </c>
      <c r="AV276" s="237" t="s">
        <v>149</v>
      </c>
      <c r="AW276" s="237" t="s">
        <v>32</v>
      </c>
      <c r="AX276" s="237" t="s">
        <v>79</v>
      </c>
      <c r="AY276" s="248" t="s">
        <v>141</v>
      </c>
    </row>
    <row r="277" s="31" customFormat="true" ht="21.75" hidden="false" customHeight="true" outlineLevel="0" collapsed="false">
      <c r="A277" s="24"/>
      <c r="B277" s="25"/>
      <c r="C277" s="211" t="s">
        <v>418</v>
      </c>
      <c r="D277" s="211" t="s">
        <v>144</v>
      </c>
      <c r="E277" s="212" t="s">
        <v>392</v>
      </c>
      <c r="F277" s="213" t="s">
        <v>393</v>
      </c>
      <c r="G277" s="214" t="s">
        <v>300</v>
      </c>
      <c r="H277" s="215" t="n">
        <v>48.47</v>
      </c>
      <c r="I277" s="216"/>
      <c r="J277" s="217" t="n">
        <f aca="false">ROUND(I277*H277,2)</f>
        <v>0</v>
      </c>
      <c r="K277" s="213" t="s">
        <v>148</v>
      </c>
      <c r="L277" s="30"/>
      <c r="M277" s="218"/>
      <c r="N277" s="219" t="s">
        <v>43</v>
      </c>
      <c r="O277" s="67"/>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49</v>
      </c>
      <c r="AT277" s="222" t="s">
        <v>144</v>
      </c>
      <c r="AU277" s="222" t="s">
        <v>150</v>
      </c>
      <c r="AY277" s="3" t="s">
        <v>141</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150</v>
      </c>
      <c r="BK277" s="223" t="n">
        <f aca="false">ROUND(I277*H277,2)</f>
        <v>0</v>
      </c>
      <c r="BL277" s="3" t="s">
        <v>149</v>
      </c>
      <c r="BM277" s="222" t="s">
        <v>836</v>
      </c>
    </row>
    <row r="278" s="31" customFormat="true" ht="12.8" hidden="false" customHeight="false" outlineLevel="0" collapsed="false">
      <c r="A278" s="24"/>
      <c r="B278" s="25"/>
      <c r="C278" s="26"/>
      <c r="D278" s="227" t="s">
        <v>173</v>
      </c>
      <c r="E278" s="26"/>
      <c r="F278" s="249" t="s">
        <v>395</v>
      </c>
      <c r="G278" s="26"/>
      <c r="H278" s="26"/>
      <c r="I278" s="120"/>
      <c r="J278" s="26"/>
      <c r="K278" s="26"/>
      <c r="L278" s="30"/>
      <c r="M278" s="250"/>
      <c r="N278" s="251"/>
      <c r="O278" s="67"/>
      <c r="P278" s="67"/>
      <c r="Q278" s="67"/>
      <c r="R278" s="67"/>
      <c r="S278" s="67"/>
      <c r="T278" s="68"/>
      <c r="U278" s="24"/>
      <c r="V278" s="24"/>
      <c r="W278" s="24"/>
      <c r="X278" s="24"/>
      <c r="Y278" s="24"/>
      <c r="Z278" s="24"/>
      <c r="AA278" s="24"/>
      <c r="AB278" s="24"/>
      <c r="AC278" s="24"/>
      <c r="AD278" s="24"/>
      <c r="AE278" s="24"/>
      <c r="AT278" s="3" t="s">
        <v>173</v>
      </c>
      <c r="AU278" s="3" t="s">
        <v>150</v>
      </c>
    </row>
    <row r="279" s="194" customFormat="true" ht="22.8" hidden="false" customHeight="true" outlineLevel="0" collapsed="false">
      <c r="B279" s="195"/>
      <c r="C279" s="196"/>
      <c r="D279" s="197" t="s">
        <v>70</v>
      </c>
      <c r="E279" s="209" t="s">
        <v>396</v>
      </c>
      <c r="F279" s="209" t="s">
        <v>397</v>
      </c>
      <c r="G279" s="196"/>
      <c r="H279" s="196"/>
      <c r="I279" s="199"/>
      <c r="J279" s="210" t="n">
        <f aca="false">BK279</f>
        <v>0</v>
      </c>
      <c r="K279" s="196"/>
      <c r="L279" s="201"/>
      <c r="M279" s="202"/>
      <c r="N279" s="203"/>
      <c r="O279" s="203"/>
      <c r="P279" s="204" t="n">
        <f aca="false">SUM(P280:P281)</f>
        <v>0</v>
      </c>
      <c r="Q279" s="203"/>
      <c r="R279" s="204" t="n">
        <f aca="false">SUM(R280:R281)</f>
        <v>0</v>
      </c>
      <c r="S279" s="203"/>
      <c r="T279" s="205" t="n">
        <f aca="false">SUM(T280:T281)</f>
        <v>0</v>
      </c>
      <c r="AR279" s="206" t="s">
        <v>79</v>
      </c>
      <c r="AT279" s="207" t="s">
        <v>70</v>
      </c>
      <c r="AU279" s="207" t="s">
        <v>79</v>
      </c>
      <c r="AY279" s="206" t="s">
        <v>141</v>
      </c>
      <c r="BK279" s="208" t="n">
        <f aca="false">SUM(BK280:BK281)</f>
        <v>0</v>
      </c>
    </row>
    <row r="280" s="31" customFormat="true" ht="21.75" hidden="false" customHeight="true" outlineLevel="0" collapsed="false">
      <c r="A280" s="24"/>
      <c r="B280" s="25"/>
      <c r="C280" s="211" t="s">
        <v>423</v>
      </c>
      <c r="D280" s="211" t="s">
        <v>144</v>
      </c>
      <c r="E280" s="212" t="s">
        <v>399</v>
      </c>
      <c r="F280" s="213" t="s">
        <v>400</v>
      </c>
      <c r="G280" s="214" t="s">
        <v>300</v>
      </c>
      <c r="H280" s="215" t="n">
        <v>141.099</v>
      </c>
      <c r="I280" s="216"/>
      <c r="J280" s="217" t="n">
        <f aca="false">ROUND(I280*H280,2)</f>
        <v>0</v>
      </c>
      <c r="K280" s="213" t="s">
        <v>148</v>
      </c>
      <c r="L280" s="30"/>
      <c r="M280" s="218"/>
      <c r="N280" s="219" t="s">
        <v>43</v>
      </c>
      <c r="O280" s="67"/>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49</v>
      </c>
      <c r="AT280" s="222" t="s">
        <v>144</v>
      </c>
      <c r="AU280" s="222" t="s">
        <v>150</v>
      </c>
      <c r="AY280" s="3" t="s">
        <v>141</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150</v>
      </c>
      <c r="BK280" s="223" t="n">
        <f aca="false">ROUND(I280*H280,2)</f>
        <v>0</v>
      </c>
      <c r="BL280" s="3" t="s">
        <v>149</v>
      </c>
      <c r="BM280" s="222" t="s">
        <v>837</v>
      </c>
    </row>
    <row r="281" s="31" customFormat="true" ht="12.8" hidden="false" customHeight="false" outlineLevel="0" collapsed="false">
      <c r="A281" s="24"/>
      <c r="B281" s="25"/>
      <c r="C281" s="26"/>
      <c r="D281" s="227" t="s">
        <v>173</v>
      </c>
      <c r="E281" s="26"/>
      <c r="F281" s="249" t="s">
        <v>402</v>
      </c>
      <c r="G281" s="26"/>
      <c r="H281" s="26"/>
      <c r="I281" s="120"/>
      <c r="J281" s="26"/>
      <c r="K281" s="26"/>
      <c r="L281" s="30"/>
      <c r="M281" s="250"/>
      <c r="N281" s="251"/>
      <c r="O281" s="67"/>
      <c r="P281" s="67"/>
      <c r="Q281" s="67"/>
      <c r="R281" s="67"/>
      <c r="S281" s="67"/>
      <c r="T281" s="68"/>
      <c r="U281" s="24"/>
      <c r="V281" s="24"/>
      <c r="W281" s="24"/>
      <c r="X281" s="24"/>
      <c r="Y281" s="24"/>
      <c r="Z281" s="24"/>
      <c r="AA281" s="24"/>
      <c r="AB281" s="24"/>
      <c r="AC281" s="24"/>
      <c r="AD281" s="24"/>
      <c r="AE281" s="24"/>
      <c r="AT281" s="3" t="s">
        <v>173</v>
      </c>
      <c r="AU281" s="3" t="s">
        <v>150</v>
      </c>
    </row>
    <row r="282" s="194" customFormat="true" ht="25.9" hidden="false" customHeight="true" outlineLevel="0" collapsed="false">
      <c r="B282" s="195"/>
      <c r="C282" s="196"/>
      <c r="D282" s="197" t="s">
        <v>70</v>
      </c>
      <c r="E282" s="198" t="s">
        <v>403</v>
      </c>
      <c r="F282" s="198" t="s">
        <v>404</v>
      </c>
      <c r="G282" s="196"/>
      <c r="H282" s="196"/>
      <c r="I282" s="199"/>
      <c r="J282" s="200" t="n">
        <f aca="false">BK282</f>
        <v>0</v>
      </c>
      <c r="K282" s="196"/>
      <c r="L282" s="201"/>
      <c r="M282" s="202"/>
      <c r="N282" s="203"/>
      <c r="O282" s="203"/>
      <c r="P282" s="204" t="n">
        <f aca="false">P283+P292+P308+P320+P338+P357+P371+P392+P427+P465+P487+P493</f>
        <v>0</v>
      </c>
      <c r="Q282" s="203"/>
      <c r="R282" s="204" t="n">
        <f aca="false">R283+R292+R308+R320+R338+R357+R371+R392+R427+R465+R487+R493</f>
        <v>13.14649781</v>
      </c>
      <c r="S282" s="203"/>
      <c r="T282" s="205" t="n">
        <f aca="false">T283+T292+T308+T320+T338+T357+T371+T392+T427+T465+T487+T493</f>
        <v>0</v>
      </c>
      <c r="AR282" s="206" t="s">
        <v>150</v>
      </c>
      <c r="AT282" s="207" t="s">
        <v>70</v>
      </c>
      <c r="AU282" s="207" t="s">
        <v>71</v>
      </c>
      <c r="AY282" s="206" t="s">
        <v>141</v>
      </c>
      <c r="BK282" s="208" t="n">
        <f aca="false">BK283+BK292+BK308+BK320+BK338+BK357+BK371+BK392+BK427+BK465+BK487+BK493</f>
        <v>0</v>
      </c>
    </row>
    <row r="283" s="194" customFormat="true" ht="22.8" hidden="false" customHeight="true" outlineLevel="0" collapsed="false">
      <c r="B283" s="195"/>
      <c r="C283" s="196"/>
      <c r="D283" s="197" t="s">
        <v>70</v>
      </c>
      <c r="E283" s="209" t="s">
        <v>405</v>
      </c>
      <c r="F283" s="209" t="s">
        <v>406</v>
      </c>
      <c r="G283" s="196"/>
      <c r="H283" s="196"/>
      <c r="I283" s="199"/>
      <c r="J283" s="210" t="n">
        <f aca="false">BK283</f>
        <v>0</v>
      </c>
      <c r="K283" s="196"/>
      <c r="L283" s="201"/>
      <c r="M283" s="202"/>
      <c r="N283" s="203"/>
      <c r="O283" s="203"/>
      <c r="P283" s="204" t="n">
        <f aca="false">SUM(P284:P291)</f>
        <v>0</v>
      </c>
      <c r="Q283" s="203"/>
      <c r="R283" s="204" t="n">
        <f aca="false">SUM(R284:R291)</f>
        <v>0.3931722</v>
      </c>
      <c r="S283" s="203"/>
      <c r="T283" s="205" t="n">
        <f aca="false">SUM(T284:T291)</f>
        <v>0</v>
      </c>
      <c r="AR283" s="206" t="s">
        <v>150</v>
      </c>
      <c r="AT283" s="207" t="s">
        <v>70</v>
      </c>
      <c r="AU283" s="207" t="s">
        <v>79</v>
      </c>
      <c r="AY283" s="206" t="s">
        <v>141</v>
      </c>
      <c r="BK283" s="208" t="n">
        <f aca="false">SUM(BK284:BK291)</f>
        <v>0</v>
      </c>
    </row>
    <row r="284" s="31" customFormat="true" ht="16.5" hidden="false" customHeight="true" outlineLevel="0" collapsed="false">
      <c r="A284" s="24"/>
      <c r="B284" s="25"/>
      <c r="C284" s="211" t="s">
        <v>429</v>
      </c>
      <c r="D284" s="211" t="s">
        <v>144</v>
      </c>
      <c r="E284" s="212" t="s">
        <v>419</v>
      </c>
      <c r="F284" s="213" t="s">
        <v>420</v>
      </c>
      <c r="G284" s="214" t="s">
        <v>158</v>
      </c>
      <c r="H284" s="215" t="n">
        <v>21.645</v>
      </c>
      <c r="I284" s="216"/>
      <c r="J284" s="217" t="n">
        <f aca="false">ROUND(I284*H284,2)</f>
        <v>0</v>
      </c>
      <c r="K284" s="213" t="s">
        <v>148</v>
      </c>
      <c r="L284" s="30"/>
      <c r="M284" s="218"/>
      <c r="N284" s="219" t="s">
        <v>43</v>
      </c>
      <c r="O284" s="67"/>
      <c r="P284" s="220" t="n">
        <f aca="false">O284*H284</f>
        <v>0</v>
      </c>
      <c r="Q284" s="220" t="n">
        <v>0.00452</v>
      </c>
      <c r="R284" s="220" t="n">
        <f aca="false">Q284*H284</f>
        <v>0.0978354</v>
      </c>
      <c r="S284" s="220" t="n">
        <v>0</v>
      </c>
      <c r="T284" s="221" t="n">
        <f aca="false">S284*H284</f>
        <v>0</v>
      </c>
      <c r="U284" s="24"/>
      <c r="V284" s="24"/>
      <c r="W284" s="24"/>
      <c r="X284" s="24"/>
      <c r="Y284" s="24"/>
      <c r="Z284" s="24"/>
      <c r="AA284" s="24"/>
      <c r="AB284" s="24"/>
      <c r="AC284" s="24"/>
      <c r="AD284" s="24"/>
      <c r="AE284" s="24"/>
      <c r="AR284" s="222" t="s">
        <v>268</v>
      </c>
      <c r="AT284" s="222" t="s">
        <v>144</v>
      </c>
      <c r="AU284" s="222" t="s">
        <v>150</v>
      </c>
      <c r="AY284" s="3" t="s">
        <v>141</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150</v>
      </c>
      <c r="BK284" s="223" t="n">
        <f aca="false">ROUND(I284*H284,2)</f>
        <v>0</v>
      </c>
      <c r="BL284" s="3" t="s">
        <v>268</v>
      </c>
      <c r="BM284" s="222" t="s">
        <v>838</v>
      </c>
    </row>
    <row r="285" s="31" customFormat="true" ht="16.5" hidden="false" customHeight="true" outlineLevel="0" collapsed="false">
      <c r="A285" s="24"/>
      <c r="B285" s="25"/>
      <c r="C285" s="211" t="s">
        <v>434</v>
      </c>
      <c r="D285" s="211" t="s">
        <v>144</v>
      </c>
      <c r="E285" s="212" t="s">
        <v>424</v>
      </c>
      <c r="F285" s="213" t="s">
        <v>425</v>
      </c>
      <c r="G285" s="214" t="s">
        <v>158</v>
      </c>
      <c r="H285" s="215" t="n">
        <v>65.34</v>
      </c>
      <c r="I285" s="216"/>
      <c r="J285" s="217" t="n">
        <f aca="false">ROUND(I285*H285,2)</f>
        <v>0</v>
      </c>
      <c r="K285" s="213" t="s">
        <v>148</v>
      </c>
      <c r="L285" s="30"/>
      <c r="M285" s="218"/>
      <c r="N285" s="219" t="s">
        <v>43</v>
      </c>
      <c r="O285" s="67"/>
      <c r="P285" s="220" t="n">
        <f aca="false">O285*H285</f>
        <v>0</v>
      </c>
      <c r="Q285" s="220" t="n">
        <v>0.00452</v>
      </c>
      <c r="R285" s="220" t="n">
        <f aca="false">Q285*H285</f>
        <v>0.2953368</v>
      </c>
      <c r="S285" s="220" t="n">
        <v>0</v>
      </c>
      <c r="T285" s="221" t="n">
        <f aca="false">S285*H285</f>
        <v>0</v>
      </c>
      <c r="U285" s="24"/>
      <c r="V285" s="24"/>
      <c r="W285" s="24"/>
      <c r="X285" s="24"/>
      <c r="Y285" s="24"/>
      <c r="Z285" s="24"/>
      <c r="AA285" s="24"/>
      <c r="AB285" s="24"/>
      <c r="AC285" s="24"/>
      <c r="AD285" s="24"/>
      <c r="AE285" s="24"/>
      <c r="AR285" s="222" t="s">
        <v>268</v>
      </c>
      <c r="AT285" s="222" t="s">
        <v>144</v>
      </c>
      <c r="AU285" s="222" t="s">
        <v>150</v>
      </c>
      <c r="AY285" s="3" t="s">
        <v>141</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150</v>
      </c>
      <c r="BK285" s="223" t="n">
        <f aca="false">ROUND(I285*H285,2)</f>
        <v>0</v>
      </c>
      <c r="BL285" s="3" t="s">
        <v>268</v>
      </c>
      <c r="BM285" s="222" t="s">
        <v>839</v>
      </c>
    </row>
    <row r="286" s="224" customFormat="true" ht="12.8" hidden="false" customHeight="false" outlineLevel="0" collapsed="false">
      <c r="B286" s="225"/>
      <c r="C286" s="226"/>
      <c r="D286" s="227" t="s">
        <v>152</v>
      </c>
      <c r="E286" s="228"/>
      <c r="F286" s="229" t="s">
        <v>840</v>
      </c>
      <c r="G286" s="226"/>
      <c r="H286" s="230" t="n">
        <v>65.34</v>
      </c>
      <c r="I286" s="231"/>
      <c r="J286" s="226"/>
      <c r="K286" s="226"/>
      <c r="L286" s="232"/>
      <c r="M286" s="233"/>
      <c r="N286" s="234"/>
      <c r="O286" s="234"/>
      <c r="P286" s="234"/>
      <c r="Q286" s="234"/>
      <c r="R286" s="234"/>
      <c r="S286" s="234"/>
      <c r="T286" s="235"/>
      <c r="AT286" s="236" t="s">
        <v>152</v>
      </c>
      <c r="AU286" s="236" t="s">
        <v>150</v>
      </c>
      <c r="AV286" s="224" t="s">
        <v>150</v>
      </c>
      <c r="AW286" s="224" t="s">
        <v>32</v>
      </c>
      <c r="AX286" s="224" t="s">
        <v>71</v>
      </c>
      <c r="AY286" s="236" t="s">
        <v>141</v>
      </c>
    </row>
    <row r="287" s="237" customFormat="true" ht="12.8" hidden="false" customHeight="false" outlineLevel="0" collapsed="false">
      <c r="B287" s="238"/>
      <c r="C287" s="239"/>
      <c r="D287" s="227" t="s">
        <v>152</v>
      </c>
      <c r="E287" s="240"/>
      <c r="F287" s="241" t="s">
        <v>155</v>
      </c>
      <c r="G287" s="239"/>
      <c r="H287" s="242" t="n">
        <v>65.34</v>
      </c>
      <c r="I287" s="243"/>
      <c r="J287" s="239"/>
      <c r="K287" s="239"/>
      <c r="L287" s="244"/>
      <c r="M287" s="245"/>
      <c r="N287" s="246"/>
      <c r="O287" s="246"/>
      <c r="P287" s="246"/>
      <c r="Q287" s="246"/>
      <c r="R287" s="246"/>
      <c r="S287" s="246"/>
      <c r="T287" s="247"/>
      <c r="AT287" s="248" t="s">
        <v>152</v>
      </c>
      <c r="AU287" s="248" t="s">
        <v>150</v>
      </c>
      <c r="AV287" s="237" t="s">
        <v>149</v>
      </c>
      <c r="AW287" s="237" t="s">
        <v>32</v>
      </c>
      <c r="AX287" s="237" t="s">
        <v>79</v>
      </c>
      <c r="AY287" s="248" t="s">
        <v>141</v>
      </c>
    </row>
    <row r="288" s="31" customFormat="true" ht="21.75" hidden="false" customHeight="true" outlineLevel="0" collapsed="false">
      <c r="A288" s="24"/>
      <c r="B288" s="25"/>
      <c r="C288" s="211" t="s">
        <v>440</v>
      </c>
      <c r="D288" s="211" t="s">
        <v>144</v>
      </c>
      <c r="E288" s="212" t="s">
        <v>430</v>
      </c>
      <c r="F288" s="213" t="s">
        <v>431</v>
      </c>
      <c r="G288" s="214" t="s">
        <v>300</v>
      </c>
      <c r="H288" s="215" t="n">
        <v>0.398</v>
      </c>
      <c r="I288" s="216"/>
      <c r="J288" s="217" t="n">
        <f aca="false">ROUND(I288*H288,2)</f>
        <v>0</v>
      </c>
      <c r="K288" s="213" t="s">
        <v>148</v>
      </c>
      <c r="L288" s="30"/>
      <c r="M288" s="218"/>
      <c r="N288" s="219" t="s">
        <v>43</v>
      </c>
      <c r="O288" s="67"/>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68</v>
      </c>
      <c r="AT288" s="222" t="s">
        <v>144</v>
      </c>
      <c r="AU288" s="222" t="s">
        <v>150</v>
      </c>
      <c r="AY288" s="3" t="s">
        <v>141</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150</v>
      </c>
      <c r="BK288" s="223" t="n">
        <f aca="false">ROUND(I288*H288,2)</f>
        <v>0</v>
      </c>
      <c r="BL288" s="3" t="s">
        <v>268</v>
      </c>
      <c r="BM288" s="222" t="s">
        <v>841</v>
      </c>
    </row>
    <row r="289" s="31" customFormat="true" ht="12.8" hidden="false" customHeight="false" outlineLevel="0" collapsed="false">
      <c r="A289" s="24"/>
      <c r="B289" s="25"/>
      <c r="C289" s="26"/>
      <c r="D289" s="227" t="s">
        <v>173</v>
      </c>
      <c r="E289" s="26"/>
      <c r="F289" s="249" t="s">
        <v>433</v>
      </c>
      <c r="G289" s="26"/>
      <c r="H289" s="26"/>
      <c r="I289" s="120"/>
      <c r="J289" s="26"/>
      <c r="K289" s="26"/>
      <c r="L289" s="30"/>
      <c r="M289" s="250"/>
      <c r="N289" s="251"/>
      <c r="O289" s="67"/>
      <c r="P289" s="67"/>
      <c r="Q289" s="67"/>
      <c r="R289" s="67"/>
      <c r="S289" s="67"/>
      <c r="T289" s="68"/>
      <c r="U289" s="24"/>
      <c r="V289" s="24"/>
      <c r="W289" s="24"/>
      <c r="X289" s="24"/>
      <c r="Y289" s="24"/>
      <c r="Z289" s="24"/>
      <c r="AA289" s="24"/>
      <c r="AB289" s="24"/>
      <c r="AC289" s="24"/>
      <c r="AD289" s="24"/>
      <c r="AE289" s="24"/>
      <c r="AT289" s="3" t="s">
        <v>173</v>
      </c>
      <c r="AU289" s="3" t="s">
        <v>150</v>
      </c>
    </row>
    <row r="290" s="31" customFormat="true" ht="21.75" hidden="false" customHeight="true" outlineLevel="0" collapsed="false">
      <c r="A290" s="24"/>
      <c r="B290" s="25"/>
      <c r="C290" s="211" t="s">
        <v>446</v>
      </c>
      <c r="D290" s="211" t="s">
        <v>144</v>
      </c>
      <c r="E290" s="212" t="s">
        <v>435</v>
      </c>
      <c r="F290" s="213" t="s">
        <v>436</v>
      </c>
      <c r="G290" s="214" t="s">
        <v>300</v>
      </c>
      <c r="H290" s="215" t="n">
        <v>0.398</v>
      </c>
      <c r="I290" s="216"/>
      <c r="J290" s="217" t="n">
        <f aca="false">ROUND(I290*H290,2)</f>
        <v>0</v>
      </c>
      <c r="K290" s="213" t="s">
        <v>148</v>
      </c>
      <c r="L290" s="30"/>
      <c r="M290" s="218"/>
      <c r="N290" s="219" t="s">
        <v>43</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268</v>
      </c>
      <c r="AT290" s="222" t="s">
        <v>144</v>
      </c>
      <c r="AU290" s="222" t="s">
        <v>150</v>
      </c>
      <c r="AY290" s="3" t="s">
        <v>141</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150</v>
      </c>
      <c r="BK290" s="223" t="n">
        <f aca="false">ROUND(I290*H290,2)</f>
        <v>0</v>
      </c>
      <c r="BL290" s="3" t="s">
        <v>268</v>
      </c>
      <c r="BM290" s="222" t="s">
        <v>842</v>
      </c>
    </row>
    <row r="291" s="31" customFormat="true" ht="12.8" hidden="false" customHeight="false" outlineLevel="0" collapsed="false">
      <c r="A291" s="24"/>
      <c r="B291" s="25"/>
      <c r="C291" s="26"/>
      <c r="D291" s="227" t="s">
        <v>173</v>
      </c>
      <c r="E291" s="26"/>
      <c r="F291" s="249" t="s">
        <v>433</v>
      </c>
      <c r="G291" s="26"/>
      <c r="H291" s="26"/>
      <c r="I291" s="120"/>
      <c r="J291" s="26"/>
      <c r="K291" s="26"/>
      <c r="L291" s="30"/>
      <c r="M291" s="250"/>
      <c r="N291" s="251"/>
      <c r="O291" s="67"/>
      <c r="P291" s="67"/>
      <c r="Q291" s="67"/>
      <c r="R291" s="67"/>
      <c r="S291" s="67"/>
      <c r="T291" s="68"/>
      <c r="U291" s="24"/>
      <c r="V291" s="24"/>
      <c r="W291" s="24"/>
      <c r="X291" s="24"/>
      <c r="Y291" s="24"/>
      <c r="Z291" s="24"/>
      <c r="AA291" s="24"/>
      <c r="AB291" s="24"/>
      <c r="AC291" s="24"/>
      <c r="AD291" s="24"/>
      <c r="AE291" s="24"/>
      <c r="AT291" s="3" t="s">
        <v>173</v>
      </c>
      <c r="AU291" s="3" t="s">
        <v>150</v>
      </c>
    </row>
    <row r="292" s="194" customFormat="true" ht="22.8" hidden="false" customHeight="true" outlineLevel="0" collapsed="false">
      <c r="B292" s="195"/>
      <c r="C292" s="196"/>
      <c r="D292" s="197" t="s">
        <v>70</v>
      </c>
      <c r="E292" s="209" t="s">
        <v>438</v>
      </c>
      <c r="F292" s="209" t="s">
        <v>439</v>
      </c>
      <c r="G292" s="196"/>
      <c r="H292" s="196"/>
      <c r="I292" s="199"/>
      <c r="J292" s="210" t="n">
        <f aca="false">BK292</f>
        <v>0</v>
      </c>
      <c r="K292" s="196"/>
      <c r="L292" s="201"/>
      <c r="M292" s="202"/>
      <c r="N292" s="203"/>
      <c r="O292" s="203"/>
      <c r="P292" s="204" t="n">
        <f aca="false">SUM(P293:P307)</f>
        <v>0</v>
      </c>
      <c r="Q292" s="203"/>
      <c r="R292" s="204" t="n">
        <f aca="false">SUM(R293:R307)</f>
        <v>0.59164744</v>
      </c>
      <c r="S292" s="203"/>
      <c r="T292" s="205" t="n">
        <f aca="false">SUM(T293:T307)</f>
        <v>0</v>
      </c>
      <c r="AR292" s="206" t="s">
        <v>150</v>
      </c>
      <c r="AT292" s="207" t="s">
        <v>70</v>
      </c>
      <c r="AU292" s="207" t="s">
        <v>79</v>
      </c>
      <c r="AY292" s="206" t="s">
        <v>141</v>
      </c>
      <c r="BK292" s="208" t="n">
        <f aca="false">SUM(BK293:BK307)</f>
        <v>0</v>
      </c>
    </row>
    <row r="293" s="31" customFormat="true" ht="21.75" hidden="false" customHeight="true" outlineLevel="0" collapsed="false">
      <c r="A293" s="24"/>
      <c r="B293" s="25"/>
      <c r="C293" s="211" t="s">
        <v>452</v>
      </c>
      <c r="D293" s="211" t="s">
        <v>144</v>
      </c>
      <c r="E293" s="212" t="s">
        <v>843</v>
      </c>
      <c r="F293" s="213" t="s">
        <v>844</v>
      </c>
      <c r="G293" s="214" t="s">
        <v>158</v>
      </c>
      <c r="H293" s="215" t="n">
        <v>15.4</v>
      </c>
      <c r="I293" s="216"/>
      <c r="J293" s="217" t="n">
        <f aca="false">ROUND(I293*H293,2)</f>
        <v>0</v>
      </c>
      <c r="K293" s="213" t="s">
        <v>148</v>
      </c>
      <c r="L293" s="30"/>
      <c r="M293" s="218"/>
      <c r="N293" s="219" t="s">
        <v>43</v>
      </c>
      <c r="O293" s="67"/>
      <c r="P293" s="220" t="n">
        <f aca="false">O293*H293</f>
        <v>0</v>
      </c>
      <c r="Q293" s="220" t="n">
        <v>0.0003</v>
      </c>
      <c r="R293" s="220" t="n">
        <f aca="false">Q293*H293</f>
        <v>0.00462</v>
      </c>
      <c r="S293" s="220" t="n">
        <v>0</v>
      </c>
      <c r="T293" s="221" t="n">
        <f aca="false">S293*H293</f>
        <v>0</v>
      </c>
      <c r="U293" s="24"/>
      <c r="V293" s="24"/>
      <c r="W293" s="24"/>
      <c r="X293" s="24"/>
      <c r="Y293" s="24"/>
      <c r="Z293" s="24"/>
      <c r="AA293" s="24"/>
      <c r="AB293" s="24"/>
      <c r="AC293" s="24"/>
      <c r="AD293" s="24"/>
      <c r="AE293" s="24"/>
      <c r="AR293" s="222" t="s">
        <v>268</v>
      </c>
      <c r="AT293" s="222" t="s">
        <v>144</v>
      </c>
      <c r="AU293" s="222" t="s">
        <v>150</v>
      </c>
      <c r="AY293" s="3" t="s">
        <v>141</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150</v>
      </c>
      <c r="BK293" s="223" t="n">
        <f aca="false">ROUND(I293*H293,2)</f>
        <v>0</v>
      </c>
      <c r="BL293" s="3" t="s">
        <v>268</v>
      </c>
      <c r="BM293" s="222" t="s">
        <v>845</v>
      </c>
    </row>
    <row r="294" s="31" customFormat="true" ht="16.5" hidden="false" customHeight="true" outlineLevel="0" collapsed="false">
      <c r="A294" s="24"/>
      <c r="B294" s="25"/>
      <c r="C294" s="263" t="s">
        <v>457</v>
      </c>
      <c r="D294" s="263" t="s">
        <v>263</v>
      </c>
      <c r="E294" s="264" t="s">
        <v>846</v>
      </c>
      <c r="F294" s="265" t="s">
        <v>847</v>
      </c>
      <c r="G294" s="266" t="s">
        <v>158</v>
      </c>
      <c r="H294" s="267" t="n">
        <v>15.708</v>
      </c>
      <c r="I294" s="268"/>
      <c r="J294" s="269" t="n">
        <f aca="false">ROUND(I294*H294,2)</f>
        <v>0</v>
      </c>
      <c r="K294" s="265" t="s">
        <v>148</v>
      </c>
      <c r="L294" s="270"/>
      <c r="M294" s="271"/>
      <c r="N294" s="272" t="s">
        <v>43</v>
      </c>
      <c r="O294" s="67"/>
      <c r="P294" s="220" t="n">
        <f aca="false">O294*H294</f>
        <v>0</v>
      </c>
      <c r="Q294" s="220" t="n">
        <v>0.00168</v>
      </c>
      <c r="R294" s="220" t="n">
        <f aca="false">Q294*H294</f>
        <v>0.02638944</v>
      </c>
      <c r="S294" s="220" t="n">
        <v>0</v>
      </c>
      <c r="T294" s="221" t="n">
        <f aca="false">S294*H294</f>
        <v>0</v>
      </c>
      <c r="U294" s="24"/>
      <c r="V294" s="24"/>
      <c r="W294" s="24"/>
      <c r="X294" s="24"/>
      <c r="Y294" s="24"/>
      <c r="Z294" s="24"/>
      <c r="AA294" s="24"/>
      <c r="AB294" s="24"/>
      <c r="AC294" s="24"/>
      <c r="AD294" s="24"/>
      <c r="AE294" s="24"/>
      <c r="AR294" s="222" t="s">
        <v>350</v>
      </c>
      <c r="AT294" s="222" t="s">
        <v>263</v>
      </c>
      <c r="AU294" s="222" t="s">
        <v>150</v>
      </c>
      <c r="AY294" s="3" t="s">
        <v>141</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150</v>
      </c>
      <c r="BK294" s="223" t="n">
        <f aca="false">ROUND(I294*H294,2)</f>
        <v>0</v>
      </c>
      <c r="BL294" s="3" t="s">
        <v>268</v>
      </c>
      <c r="BM294" s="222" t="s">
        <v>848</v>
      </c>
    </row>
    <row r="295" s="224" customFormat="true" ht="12.8" hidden="false" customHeight="false" outlineLevel="0" collapsed="false">
      <c r="B295" s="225"/>
      <c r="C295" s="226"/>
      <c r="D295" s="227" t="s">
        <v>152</v>
      </c>
      <c r="E295" s="228"/>
      <c r="F295" s="229" t="s">
        <v>849</v>
      </c>
      <c r="G295" s="226"/>
      <c r="H295" s="230" t="n">
        <v>15.708</v>
      </c>
      <c r="I295" s="231"/>
      <c r="J295" s="226"/>
      <c r="K295" s="226"/>
      <c r="L295" s="232"/>
      <c r="M295" s="233"/>
      <c r="N295" s="234"/>
      <c r="O295" s="234"/>
      <c r="P295" s="234"/>
      <c r="Q295" s="234"/>
      <c r="R295" s="234"/>
      <c r="S295" s="234"/>
      <c r="T295" s="235"/>
      <c r="AT295" s="236" t="s">
        <v>152</v>
      </c>
      <c r="AU295" s="236" t="s">
        <v>150</v>
      </c>
      <c r="AV295" s="224" t="s">
        <v>150</v>
      </c>
      <c r="AW295" s="224" t="s">
        <v>32</v>
      </c>
      <c r="AX295" s="224" t="s">
        <v>71</v>
      </c>
      <c r="AY295" s="236" t="s">
        <v>141</v>
      </c>
    </row>
    <row r="296" s="237" customFormat="true" ht="12.8" hidden="false" customHeight="false" outlineLevel="0" collapsed="false">
      <c r="B296" s="238"/>
      <c r="C296" s="239"/>
      <c r="D296" s="227" t="s">
        <v>152</v>
      </c>
      <c r="E296" s="240"/>
      <c r="F296" s="241" t="s">
        <v>155</v>
      </c>
      <c r="G296" s="239"/>
      <c r="H296" s="242" t="n">
        <v>15.708</v>
      </c>
      <c r="I296" s="243"/>
      <c r="J296" s="239"/>
      <c r="K296" s="239"/>
      <c r="L296" s="244"/>
      <c r="M296" s="245"/>
      <c r="N296" s="246"/>
      <c r="O296" s="246"/>
      <c r="P296" s="246"/>
      <c r="Q296" s="246"/>
      <c r="R296" s="246"/>
      <c r="S296" s="246"/>
      <c r="T296" s="247"/>
      <c r="AT296" s="248" t="s">
        <v>152</v>
      </c>
      <c r="AU296" s="248" t="s">
        <v>150</v>
      </c>
      <c r="AV296" s="237" t="s">
        <v>149</v>
      </c>
      <c r="AW296" s="237" t="s">
        <v>32</v>
      </c>
      <c r="AX296" s="237" t="s">
        <v>79</v>
      </c>
      <c r="AY296" s="248" t="s">
        <v>141</v>
      </c>
    </row>
    <row r="297" s="31" customFormat="true" ht="21.75" hidden="false" customHeight="true" outlineLevel="0" collapsed="false">
      <c r="A297" s="24"/>
      <c r="B297" s="25"/>
      <c r="C297" s="211" t="s">
        <v>463</v>
      </c>
      <c r="D297" s="211" t="s">
        <v>144</v>
      </c>
      <c r="E297" s="212" t="s">
        <v>850</v>
      </c>
      <c r="F297" s="213" t="s">
        <v>851</v>
      </c>
      <c r="G297" s="214" t="s">
        <v>158</v>
      </c>
      <c r="H297" s="215" t="n">
        <v>17.798</v>
      </c>
      <c r="I297" s="216"/>
      <c r="J297" s="217" t="n">
        <f aca="false">ROUND(I297*H297,2)</f>
        <v>0</v>
      </c>
      <c r="K297" s="213" t="s">
        <v>148</v>
      </c>
      <c r="L297" s="30"/>
      <c r="M297" s="218"/>
      <c r="N297" s="219" t="s">
        <v>43</v>
      </c>
      <c r="O297" s="67"/>
      <c r="P297" s="220" t="n">
        <f aca="false">O297*H297</f>
        <v>0</v>
      </c>
      <c r="Q297" s="220" t="n">
        <v>0.006</v>
      </c>
      <c r="R297" s="220" t="n">
        <f aca="false">Q297*H297</f>
        <v>0.106788</v>
      </c>
      <c r="S297" s="220" t="n">
        <v>0</v>
      </c>
      <c r="T297" s="221" t="n">
        <f aca="false">S297*H297</f>
        <v>0</v>
      </c>
      <c r="U297" s="24"/>
      <c r="V297" s="24"/>
      <c r="W297" s="24"/>
      <c r="X297" s="24"/>
      <c r="Y297" s="24"/>
      <c r="Z297" s="24"/>
      <c r="AA297" s="24"/>
      <c r="AB297" s="24"/>
      <c r="AC297" s="24"/>
      <c r="AD297" s="24"/>
      <c r="AE297" s="24"/>
      <c r="AR297" s="222" t="s">
        <v>268</v>
      </c>
      <c r="AT297" s="222" t="s">
        <v>144</v>
      </c>
      <c r="AU297" s="222" t="s">
        <v>150</v>
      </c>
      <c r="AY297" s="3" t="s">
        <v>141</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150</v>
      </c>
      <c r="BK297" s="223" t="n">
        <f aca="false">ROUND(I297*H297,2)</f>
        <v>0</v>
      </c>
      <c r="BL297" s="3" t="s">
        <v>268</v>
      </c>
      <c r="BM297" s="222" t="s">
        <v>852</v>
      </c>
    </row>
    <row r="298" s="31" customFormat="true" ht="12.8" hidden="false" customHeight="false" outlineLevel="0" collapsed="false">
      <c r="A298" s="24"/>
      <c r="B298" s="25"/>
      <c r="C298" s="26"/>
      <c r="D298" s="227" t="s">
        <v>173</v>
      </c>
      <c r="E298" s="26"/>
      <c r="F298" s="249" t="s">
        <v>853</v>
      </c>
      <c r="G298" s="26"/>
      <c r="H298" s="26"/>
      <c r="I298" s="120"/>
      <c r="J298" s="26"/>
      <c r="K298" s="26"/>
      <c r="L298" s="30"/>
      <c r="M298" s="250"/>
      <c r="N298" s="251"/>
      <c r="O298" s="67"/>
      <c r="P298" s="67"/>
      <c r="Q298" s="67"/>
      <c r="R298" s="67"/>
      <c r="S298" s="67"/>
      <c r="T298" s="68"/>
      <c r="U298" s="24"/>
      <c r="V298" s="24"/>
      <c r="W298" s="24"/>
      <c r="X298" s="24"/>
      <c r="Y298" s="24"/>
      <c r="Z298" s="24"/>
      <c r="AA298" s="24"/>
      <c r="AB298" s="24"/>
      <c r="AC298" s="24"/>
      <c r="AD298" s="24"/>
      <c r="AE298" s="24"/>
      <c r="AT298" s="3" t="s">
        <v>173</v>
      </c>
      <c r="AU298" s="3" t="s">
        <v>150</v>
      </c>
    </row>
    <row r="299" s="224" customFormat="true" ht="12.8" hidden="false" customHeight="false" outlineLevel="0" collapsed="false">
      <c r="B299" s="225"/>
      <c r="C299" s="226"/>
      <c r="D299" s="227" t="s">
        <v>152</v>
      </c>
      <c r="E299" s="228"/>
      <c r="F299" s="229" t="s">
        <v>708</v>
      </c>
      <c r="G299" s="226"/>
      <c r="H299" s="230" t="n">
        <v>17.798</v>
      </c>
      <c r="I299" s="231"/>
      <c r="J299" s="226"/>
      <c r="K299" s="226"/>
      <c r="L299" s="232"/>
      <c r="M299" s="233"/>
      <c r="N299" s="234"/>
      <c r="O299" s="234"/>
      <c r="P299" s="234"/>
      <c r="Q299" s="234"/>
      <c r="R299" s="234"/>
      <c r="S299" s="234"/>
      <c r="T299" s="235"/>
      <c r="AT299" s="236" t="s">
        <v>152</v>
      </c>
      <c r="AU299" s="236" t="s">
        <v>150</v>
      </c>
      <c r="AV299" s="224" t="s">
        <v>150</v>
      </c>
      <c r="AW299" s="224" t="s">
        <v>32</v>
      </c>
      <c r="AX299" s="224" t="s">
        <v>71</v>
      </c>
      <c r="AY299" s="236" t="s">
        <v>141</v>
      </c>
    </row>
    <row r="300" s="237" customFormat="true" ht="12.8" hidden="false" customHeight="false" outlineLevel="0" collapsed="false">
      <c r="B300" s="238"/>
      <c r="C300" s="239"/>
      <c r="D300" s="227" t="s">
        <v>152</v>
      </c>
      <c r="E300" s="240"/>
      <c r="F300" s="241" t="s">
        <v>155</v>
      </c>
      <c r="G300" s="239"/>
      <c r="H300" s="242" t="n">
        <v>17.798</v>
      </c>
      <c r="I300" s="243"/>
      <c r="J300" s="239"/>
      <c r="K300" s="239"/>
      <c r="L300" s="244"/>
      <c r="M300" s="245"/>
      <c r="N300" s="246"/>
      <c r="O300" s="246"/>
      <c r="P300" s="246"/>
      <c r="Q300" s="246"/>
      <c r="R300" s="246"/>
      <c r="S300" s="246"/>
      <c r="T300" s="247"/>
      <c r="AT300" s="248" t="s">
        <v>152</v>
      </c>
      <c r="AU300" s="248" t="s">
        <v>150</v>
      </c>
      <c r="AV300" s="237" t="s">
        <v>149</v>
      </c>
      <c r="AW300" s="237" t="s">
        <v>32</v>
      </c>
      <c r="AX300" s="237" t="s">
        <v>79</v>
      </c>
      <c r="AY300" s="248" t="s">
        <v>141</v>
      </c>
    </row>
    <row r="301" s="31" customFormat="true" ht="16.5" hidden="false" customHeight="true" outlineLevel="0" collapsed="false">
      <c r="A301" s="24"/>
      <c r="B301" s="25"/>
      <c r="C301" s="263" t="s">
        <v>467</v>
      </c>
      <c r="D301" s="263" t="s">
        <v>263</v>
      </c>
      <c r="E301" s="264" t="s">
        <v>854</v>
      </c>
      <c r="F301" s="265" t="s">
        <v>855</v>
      </c>
      <c r="G301" s="266" t="s">
        <v>158</v>
      </c>
      <c r="H301" s="267" t="n">
        <v>18.154</v>
      </c>
      <c r="I301" s="268"/>
      <c r="J301" s="269" t="n">
        <f aca="false">ROUND(I301*H301,2)</f>
        <v>0</v>
      </c>
      <c r="K301" s="265"/>
      <c r="L301" s="270"/>
      <c r="M301" s="271"/>
      <c r="N301" s="272" t="s">
        <v>43</v>
      </c>
      <c r="O301" s="67"/>
      <c r="P301" s="220" t="n">
        <f aca="false">O301*H301</f>
        <v>0</v>
      </c>
      <c r="Q301" s="220" t="n">
        <v>0.025</v>
      </c>
      <c r="R301" s="220" t="n">
        <f aca="false">Q301*H301</f>
        <v>0.45385</v>
      </c>
      <c r="S301" s="220" t="n">
        <v>0</v>
      </c>
      <c r="T301" s="221" t="n">
        <f aca="false">S301*H301</f>
        <v>0</v>
      </c>
      <c r="U301" s="24"/>
      <c r="V301" s="24"/>
      <c r="W301" s="24"/>
      <c r="X301" s="24"/>
      <c r="Y301" s="24"/>
      <c r="Z301" s="24"/>
      <c r="AA301" s="24"/>
      <c r="AB301" s="24"/>
      <c r="AC301" s="24"/>
      <c r="AD301" s="24"/>
      <c r="AE301" s="24"/>
      <c r="AR301" s="222" t="s">
        <v>350</v>
      </c>
      <c r="AT301" s="222" t="s">
        <v>263</v>
      </c>
      <c r="AU301" s="222" t="s">
        <v>150</v>
      </c>
      <c r="AY301" s="3" t="s">
        <v>141</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150</v>
      </c>
      <c r="BK301" s="223" t="n">
        <f aca="false">ROUND(I301*H301,2)</f>
        <v>0</v>
      </c>
      <c r="BL301" s="3" t="s">
        <v>268</v>
      </c>
      <c r="BM301" s="222" t="s">
        <v>856</v>
      </c>
    </row>
    <row r="302" s="224" customFormat="true" ht="12.8" hidden="false" customHeight="false" outlineLevel="0" collapsed="false">
      <c r="B302" s="225"/>
      <c r="C302" s="226"/>
      <c r="D302" s="227" t="s">
        <v>152</v>
      </c>
      <c r="E302" s="228"/>
      <c r="F302" s="229" t="s">
        <v>857</v>
      </c>
      <c r="G302" s="226"/>
      <c r="H302" s="230" t="n">
        <v>18.154</v>
      </c>
      <c r="I302" s="231"/>
      <c r="J302" s="226"/>
      <c r="K302" s="226"/>
      <c r="L302" s="232"/>
      <c r="M302" s="233"/>
      <c r="N302" s="234"/>
      <c r="O302" s="234"/>
      <c r="P302" s="234"/>
      <c r="Q302" s="234"/>
      <c r="R302" s="234"/>
      <c r="S302" s="234"/>
      <c r="T302" s="235"/>
      <c r="AT302" s="236" t="s">
        <v>152</v>
      </c>
      <c r="AU302" s="236" t="s">
        <v>150</v>
      </c>
      <c r="AV302" s="224" t="s">
        <v>150</v>
      </c>
      <c r="AW302" s="224" t="s">
        <v>32</v>
      </c>
      <c r="AX302" s="224" t="s">
        <v>71</v>
      </c>
      <c r="AY302" s="236" t="s">
        <v>141</v>
      </c>
    </row>
    <row r="303" s="237" customFormat="true" ht="12.8" hidden="false" customHeight="false" outlineLevel="0" collapsed="false">
      <c r="B303" s="238"/>
      <c r="C303" s="239"/>
      <c r="D303" s="227" t="s">
        <v>152</v>
      </c>
      <c r="E303" s="240"/>
      <c r="F303" s="241" t="s">
        <v>155</v>
      </c>
      <c r="G303" s="239"/>
      <c r="H303" s="242" t="n">
        <v>18.154</v>
      </c>
      <c r="I303" s="243"/>
      <c r="J303" s="239"/>
      <c r="K303" s="239"/>
      <c r="L303" s="244"/>
      <c r="M303" s="245"/>
      <c r="N303" s="246"/>
      <c r="O303" s="246"/>
      <c r="P303" s="246"/>
      <c r="Q303" s="246"/>
      <c r="R303" s="246"/>
      <c r="S303" s="246"/>
      <c r="T303" s="247"/>
      <c r="AT303" s="248" t="s">
        <v>152</v>
      </c>
      <c r="AU303" s="248" t="s">
        <v>150</v>
      </c>
      <c r="AV303" s="237" t="s">
        <v>149</v>
      </c>
      <c r="AW303" s="237" t="s">
        <v>32</v>
      </c>
      <c r="AX303" s="237" t="s">
        <v>79</v>
      </c>
      <c r="AY303" s="248" t="s">
        <v>141</v>
      </c>
    </row>
    <row r="304" s="31" customFormat="true" ht="21.75" hidden="false" customHeight="true" outlineLevel="0" collapsed="false">
      <c r="A304" s="24"/>
      <c r="B304" s="25"/>
      <c r="C304" s="211" t="s">
        <v>472</v>
      </c>
      <c r="D304" s="211" t="s">
        <v>144</v>
      </c>
      <c r="E304" s="212" t="s">
        <v>453</v>
      </c>
      <c r="F304" s="213" t="s">
        <v>454</v>
      </c>
      <c r="G304" s="214" t="s">
        <v>300</v>
      </c>
      <c r="H304" s="215" t="n">
        <v>0.56</v>
      </c>
      <c r="I304" s="216"/>
      <c r="J304" s="217" t="n">
        <f aca="false">ROUND(I304*H304,2)</f>
        <v>0</v>
      </c>
      <c r="K304" s="213" t="s">
        <v>148</v>
      </c>
      <c r="L304" s="30"/>
      <c r="M304" s="218"/>
      <c r="N304" s="219" t="s">
        <v>43</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268</v>
      </c>
      <c r="AT304" s="222" t="s">
        <v>144</v>
      </c>
      <c r="AU304" s="222" t="s">
        <v>150</v>
      </c>
      <c r="AY304" s="3" t="s">
        <v>141</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150</v>
      </c>
      <c r="BK304" s="223" t="n">
        <f aca="false">ROUND(I304*H304,2)</f>
        <v>0</v>
      </c>
      <c r="BL304" s="3" t="s">
        <v>268</v>
      </c>
      <c r="BM304" s="222" t="s">
        <v>858</v>
      </c>
    </row>
    <row r="305" s="31" customFormat="true" ht="12.8" hidden="false" customHeight="false" outlineLevel="0" collapsed="false">
      <c r="A305" s="24"/>
      <c r="B305" s="25"/>
      <c r="C305" s="26"/>
      <c r="D305" s="227" t="s">
        <v>173</v>
      </c>
      <c r="E305" s="26"/>
      <c r="F305" s="249" t="s">
        <v>456</v>
      </c>
      <c r="G305" s="26"/>
      <c r="H305" s="26"/>
      <c r="I305" s="120"/>
      <c r="J305" s="26"/>
      <c r="K305" s="26"/>
      <c r="L305" s="30"/>
      <c r="M305" s="250"/>
      <c r="N305" s="251"/>
      <c r="O305" s="67"/>
      <c r="P305" s="67"/>
      <c r="Q305" s="67"/>
      <c r="R305" s="67"/>
      <c r="S305" s="67"/>
      <c r="T305" s="68"/>
      <c r="U305" s="24"/>
      <c r="V305" s="24"/>
      <c r="W305" s="24"/>
      <c r="X305" s="24"/>
      <c r="Y305" s="24"/>
      <c r="Z305" s="24"/>
      <c r="AA305" s="24"/>
      <c r="AB305" s="24"/>
      <c r="AC305" s="24"/>
      <c r="AD305" s="24"/>
      <c r="AE305" s="24"/>
      <c r="AT305" s="3" t="s">
        <v>173</v>
      </c>
      <c r="AU305" s="3" t="s">
        <v>150</v>
      </c>
    </row>
    <row r="306" s="31" customFormat="true" ht="21.75" hidden="false" customHeight="true" outlineLevel="0" collapsed="false">
      <c r="A306" s="24"/>
      <c r="B306" s="25"/>
      <c r="C306" s="211" t="s">
        <v>478</v>
      </c>
      <c r="D306" s="211" t="s">
        <v>144</v>
      </c>
      <c r="E306" s="212" t="s">
        <v>458</v>
      </c>
      <c r="F306" s="213" t="s">
        <v>459</v>
      </c>
      <c r="G306" s="214" t="s">
        <v>300</v>
      </c>
      <c r="H306" s="215" t="n">
        <v>0.56</v>
      </c>
      <c r="I306" s="216"/>
      <c r="J306" s="217" t="n">
        <f aca="false">ROUND(I306*H306,2)</f>
        <v>0</v>
      </c>
      <c r="K306" s="213" t="s">
        <v>148</v>
      </c>
      <c r="L306" s="30"/>
      <c r="M306" s="218"/>
      <c r="N306" s="219" t="s">
        <v>43</v>
      </c>
      <c r="O306" s="67"/>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268</v>
      </c>
      <c r="AT306" s="222" t="s">
        <v>144</v>
      </c>
      <c r="AU306" s="222" t="s">
        <v>150</v>
      </c>
      <c r="AY306" s="3" t="s">
        <v>141</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150</v>
      </c>
      <c r="BK306" s="223" t="n">
        <f aca="false">ROUND(I306*H306,2)</f>
        <v>0</v>
      </c>
      <c r="BL306" s="3" t="s">
        <v>268</v>
      </c>
      <c r="BM306" s="222" t="s">
        <v>859</v>
      </c>
    </row>
    <row r="307" s="31" customFormat="true" ht="12.8" hidden="false" customHeight="false" outlineLevel="0" collapsed="false">
      <c r="A307" s="24"/>
      <c r="B307" s="25"/>
      <c r="C307" s="26"/>
      <c r="D307" s="227" t="s">
        <v>173</v>
      </c>
      <c r="E307" s="26"/>
      <c r="F307" s="249" t="s">
        <v>456</v>
      </c>
      <c r="G307" s="26"/>
      <c r="H307" s="26"/>
      <c r="I307" s="120"/>
      <c r="J307" s="26"/>
      <c r="K307" s="26"/>
      <c r="L307" s="30"/>
      <c r="M307" s="250"/>
      <c r="N307" s="251"/>
      <c r="O307" s="67"/>
      <c r="P307" s="67"/>
      <c r="Q307" s="67"/>
      <c r="R307" s="67"/>
      <c r="S307" s="67"/>
      <c r="T307" s="68"/>
      <c r="U307" s="24"/>
      <c r="V307" s="24"/>
      <c r="W307" s="24"/>
      <c r="X307" s="24"/>
      <c r="Y307" s="24"/>
      <c r="Z307" s="24"/>
      <c r="AA307" s="24"/>
      <c r="AB307" s="24"/>
      <c r="AC307" s="24"/>
      <c r="AD307" s="24"/>
      <c r="AE307" s="24"/>
      <c r="AT307" s="3" t="s">
        <v>173</v>
      </c>
      <c r="AU307" s="3" t="s">
        <v>150</v>
      </c>
    </row>
    <row r="308" s="194" customFormat="true" ht="22.8" hidden="false" customHeight="true" outlineLevel="0" collapsed="false">
      <c r="B308" s="195"/>
      <c r="C308" s="196"/>
      <c r="D308" s="197" t="s">
        <v>70</v>
      </c>
      <c r="E308" s="209" t="s">
        <v>461</v>
      </c>
      <c r="F308" s="209" t="s">
        <v>462</v>
      </c>
      <c r="G308" s="196"/>
      <c r="H308" s="196"/>
      <c r="I308" s="199"/>
      <c r="J308" s="210" t="n">
        <f aca="false">BK308</f>
        <v>0</v>
      </c>
      <c r="K308" s="196"/>
      <c r="L308" s="201"/>
      <c r="M308" s="202"/>
      <c r="N308" s="203"/>
      <c r="O308" s="203"/>
      <c r="P308" s="204" t="n">
        <f aca="false">SUM(P309:P319)</f>
        <v>0</v>
      </c>
      <c r="Q308" s="203"/>
      <c r="R308" s="204" t="n">
        <f aca="false">SUM(R309:R319)</f>
        <v>0.0108</v>
      </c>
      <c r="S308" s="203"/>
      <c r="T308" s="205" t="n">
        <f aca="false">SUM(T309:T319)</f>
        <v>0</v>
      </c>
      <c r="AR308" s="206" t="s">
        <v>150</v>
      </c>
      <c r="AT308" s="207" t="s">
        <v>70</v>
      </c>
      <c r="AU308" s="207" t="s">
        <v>79</v>
      </c>
      <c r="AY308" s="206" t="s">
        <v>141</v>
      </c>
      <c r="BK308" s="208" t="n">
        <f aca="false">SUM(BK309:BK319)</f>
        <v>0</v>
      </c>
    </row>
    <row r="309" s="31" customFormat="true" ht="16.5" hidden="false" customHeight="true" outlineLevel="0" collapsed="false">
      <c r="A309" s="24"/>
      <c r="B309" s="25"/>
      <c r="C309" s="211" t="s">
        <v>482</v>
      </c>
      <c r="D309" s="211" t="s">
        <v>144</v>
      </c>
      <c r="E309" s="212" t="s">
        <v>464</v>
      </c>
      <c r="F309" s="213" t="s">
        <v>465</v>
      </c>
      <c r="G309" s="214" t="s">
        <v>178</v>
      </c>
      <c r="H309" s="215" t="n">
        <v>6</v>
      </c>
      <c r="I309" s="216"/>
      <c r="J309" s="217" t="n">
        <f aca="false">ROUND(I309*H309,2)</f>
        <v>0</v>
      </c>
      <c r="K309" s="213" t="s">
        <v>148</v>
      </c>
      <c r="L309" s="30"/>
      <c r="M309" s="218"/>
      <c r="N309" s="219" t="s">
        <v>43</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268</v>
      </c>
      <c r="AT309" s="222" t="s">
        <v>144</v>
      </c>
      <c r="AU309" s="222" t="s">
        <v>150</v>
      </c>
      <c r="AY309" s="3" t="s">
        <v>141</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150</v>
      </c>
      <c r="BK309" s="223" t="n">
        <f aca="false">ROUND(I309*H309,2)</f>
        <v>0</v>
      </c>
      <c r="BL309" s="3" t="s">
        <v>268</v>
      </c>
      <c r="BM309" s="222" t="s">
        <v>860</v>
      </c>
    </row>
    <row r="310" s="31" customFormat="true" ht="16.5" hidden="false" customHeight="true" outlineLevel="0" collapsed="false">
      <c r="A310" s="24"/>
      <c r="B310" s="25"/>
      <c r="C310" s="263" t="s">
        <v>488</v>
      </c>
      <c r="D310" s="263" t="s">
        <v>263</v>
      </c>
      <c r="E310" s="264" t="s">
        <v>468</v>
      </c>
      <c r="F310" s="265" t="s">
        <v>469</v>
      </c>
      <c r="G310" s="266" t="s">
        <v>178</v>
      </c>
      <c r="H310" s="267" t="n">
        <v>6</v>
      </c>
      <c r="I310" s="268"/>
      <c r="J310" s="269" t="n">
        <f aca="false">ROUND(I310*H310,2)</f>
        <v>0</v>
      </c>
      <c r="K310" s="265" t="s">
        <v>148</v>
      </c>
      <c r="L310" s="270"/>
      <c r="M310" s="271"/>
      <c r="N310" s="272" t="s">
        <v>43</v>
      </c>
      <c r="O310" s="67"/>
      <c r="P310" s="220" t="n">
        <f aca="false">O310*H310</f>
        <v>0</v>
      </c>
      <c r="Q310" s="220" t="n">
        <v>0.0004</v>
      </c>
      <c r="R310" s="220" t="n">
        <f aca="false">Q310*H310</f>
        <v>0.0024</v>
      </c>
      <c r="S310" s="220" t="n">
        <v>0</v>
      </c>
      <c r="T310" s="221" t="n">
        <f aca="false">S310*H310</f>
        <v>0</v>
      </c>
      <c r="U310" s="24"/>
      <c r="V310" s="24"/>
      <c r="W310" s="24"/>
      <c r="X310" s="24"/>
      <c r="Y310" s="24"/>
      <c r="Z310" s="24"/>
      <c r="AA310" s="24"/>
      <c r="AB310" s="24"/>
      <c r="AC310" s="24"/>
      <c r="AD310" s="24"/>
      <c r="AE310" s="24"/>
      <c r="AR310" s="222" t="s">
        <v>350</v>
      </c>
      <c r="AT310" s="222" t="s">
        <v>263</v>
      </c>
      <c r="AU310" s="222" t="s">
        <v>150</v>
      </c>
      <c r="AY310" s="3" t="s">
        <v>141</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150</v>
      </c>
      <c r="BK310" s="223" t="n">
        <f aca="false">ROUND(I310*H310,2)</f>
        <v>0</v>
      </c>
      <c r="BL310" s="3" t="s">
        <v>268</v>
      </c>
      <c r="BM310" s="222" t="s">
        <v>861</v>
      </c>
    </row>
    <row r="311" s="31" customFormat="true" ht="12.8" hidden="false" customHeight="false" outlineLevel="0" collapsed="false">
      <c r="A311" s="24"/>
      <c r="B311" s="25"/>
      <c r="C311" s="26"/>
      <c r="D311" s="227" t="s">
        <v>336</v>
      </c>
      <c r="E311" s="26"/>
      <c r="F311" s="249" t="s">
        <v>471</v>
      </c>
      <c r="G311" s="26"/>
      <c r="H311" s="26"/>
      <c r="I311" s="120"/>
      <c r="J311" s="26"/>
      <c r="K311" s="26"/>
      <c r="L311" s="30"/>
      <c r="M311" s="250"/>
      <c r="N311" s="251"/>
      <c r="O311" s="67"/>
      <c r="P311" s="67"/>
      <c r="Q311" s="67"/>
      <c r="R311" s="67"/>
      <c r="S311" s="67"/>
      <c r="T311" s="68"/>
      <c r="U311" s="24"/>
      <c r="V311" s="24"/>
      <c r="W311" s="24"/>
      <c r="X311" s="24"/>
      <c r="Y311" s="24"/>
      <c r="Z311" s="24"/>
      <c r="AA311" s="24"/>
      <c r="AB311" s="24"/>
      <c r="AC311" s="24"/>
      <c r="AD311" s="24"/>
      <c r="AE311" s="24"/>
      <c r="AT311" s="3" t="s">
        <v>336</v>
      </c>
      <c r="AU311" s="3" t="s">
        <v>150</v>
      </c>
    </row>
    <row r="312" s="31" customFormat="true" ht="21.75" hidden="false" customHeight="true" outlineLevel="0" collapsed="false">
      <c r="A312" s="24"/>
      <c r="B312" s="25"/>
      <c r="C312" s="211" t="s">
        <v>493</v>
      </c>
      <c r="D312" s="211" t="s">
        <v>144</v>
      </c>
      <c r="E312" s="212" t="s">
        <v>473</v>
      </c>
      <c r="F312" s="213" t="s">
        <v>474</v>
      </c>
      <c r="G312" s="214" t="s">
        <v>184</v>
      </c>
      <c r="H312" s="215" t="n">
        <v>4.8</v>
      </c>
      <c r="I312" s="216"/>
      <c r="J312" s="217" t="n">
        <f aca="false">ROUND(I312*H312,2)</f>
        <v>0</v>
      </c>
      <c r="K312" s="213" t="s">
        <v>148</v>
      </c>
      <c r="L312" s="30"/>
      <c r="M312" s="218"/>
      <c r="N312" s="219" t="s">
        <v>43</v>
      </c>
      <c r="O312" s="67"/>
      <c r="P312" s="220" t="n">
        <f aca="false">O312*H312</f>
        <v>0</v>
      </c>
      <c r="Q312" s="220" t="n">
        <v>0.00175</v>
      </c>
      <c r="R312" s="220" t="n">
        <f aca="false">Q312*H312</f>
        <v>0.0084</v>
      </c>
      <c r="S312" s="220" t="n">
        <v>0</v>
      </c>
      <c r="T312" s="221" t="n">
        <f aca="false">S312*H312</f>
        <v>0</v>
      </c>
      <c r="U312" s="24"/>
      <c r="V312" s="24"/>
      <c r="W312" s="24"/>
      <c r="X312" s="24"/>
      <c r="Y312" s="24"/>
      <c r="Z312" s="24"/>
      <c r="AA312" s="24"/>
      <c r="AB312" s="24"/>
      <c r="AC312" s="24"/>
      <c r="AD312" s="24"/>
      <c r="AE312" s="24"/>
      <c r="AR312" s="222" t="s">
        <v>268</v>
      </c>
      <c r="AT312" s="222" t="s">
        <v>144</v>
      </c>
      <c r="AU312" s="222" t="s">
        <v>150</v>
      </c>
      <c r="AY312" s="3" t="s">
        <v>141</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150</v>
      </c>
      <c r="BK312" s="223" t="n">
        <f aca="false">ROUND(I312*H312,2)</f>
        <v>0</v>
      </c>
      <c r="BL312" s="3" t="s">
        <v>268</v>
      </c>
      <c r="BM312" s="222" t="s">
        <v>862</v>
      </c>
    </row>
    <row r="313" s="31" customFormat="true" ht="12.8" hidden="false" customHeight="false" outlineLevel="0" collapsed="false">
      <c r="A313" s="24"/>
      <c r="B313" s="25"/>
      <c r="C313" s="26"/>
      <c r="D313" s="227" t="s">
        <v>173</v>
      </c>
      <c r="E313" s="26"/>
      <c r="F313" s="249" t="s">
        <v>476</v>
      </c>
      <c r="G313" s="26"/>
      <c r="H313" s="26"/>
      <c r="I313" s="120"/>
      <c r="J313" s="26"/>
      <c r="K313" s="26"/>
      <c r="L313" s="30"/>
      <c r="M313" s="250"/>
      <c r="N313" s="251"/>
      <c r="O313" s="67"/>
      <c r="P313" s="67"/>
      <c r="Q313" s="67"/>
      <c r="R313" s="67"/>
      <c r="S313" s="67"/>
      <c r="T313" s="68"/>
      <c r="U313" s="24"/>
      <c r="V313" s="24"/>
      <c r="W313" s="24"/>
      <c r="X313" s="24"/>
      <c r="Y313" s="24"/>
      <c r="Z313" s="24"/>
      <c r="AA313" s="24"/>
      <c r="AB313" s="24"/>
      <c r="AC313" s="24"/>
      <c r="AD313" s="24"/>
      <c r="AE313" s="24"/>
      <c r="AT313" s="3" t="s">
        <v>173</v>
      </c>
      <c r="AU313" s="3" t="s">
        <v>150</v>
      </c>
    </row>
    <row r="314" s="224" customFormat="true" ht="12.8" hidden="false" customHeight="false" outlineLevel="0" collapsed="false">
      <c r="B314" s="225"/>
      <c r="C314" s="226"/>
      <c r="D314" s="227" t="s">
        <v>152</v>
      </c>
      <c r="E314" s="228"/>
      <c r="F314" s="229" t="s">
        <v>863</v>
      </c>
      <c r="G314" s="226"/>
      <c r="H314" s="230" t="n">
        <v>4.8</v>
      </c>
      <c r="I314" s="231"/>
      <c r="J314" s="226"/>
      <c r="K314" s="226"/>
      <c r="L314" s="232"/>
      <c r="M314" s="233"/>
      <c r="N314" s="234"/>
      <c r="O314" s="234"/>
      <c r="P314" s="234"/>
      <c r="Q314" s="234"/>
      <c r="R314" s="234"/>
      <c r="S314" s="234"/>
      <c r="T314" s="235"/>
      <c r="AT314" s="236" t="s">
        <v>152</v>
      </c>
      <c r="AU314" s="236" t="s">
        <v>150</v>
      </c>
      <c r="AV314" s="224" t="s">
        <v>150</v>
      </c>
      <c r="AW314" s="224" t="s">
        <v>32</v>
      </c>
      <c r="AX314" s="224" t="s">
        <v>71</v>
      </c>
      <c r="AY314" s="236" t="s">
        <v>141</v>
      </c>
    </row>
    <row r="315" s="237" customFormat="true" ht="12.8" hidden="false" customHeight="false" outlineLevel="0" collapsed="false">
      <c r="B315" s="238"/>
      <c r="C315" s="239"/>
      <c r="D315" s="227" t="s">
        <v>152</v>
      </c>
      <c r="E315" s="240"/>
      <c r="F315" s="241" t="s">
        <v>155</v>
      </c>
      <c r="G315" s="239"/>
      <c r="H315" s="242" t="n">
        <v>4.8</v>
      </c>
      <c r="I315" s="243"/>
      <c r="J315" s="239"/>
      <c r="K315" s="239"/>
      <c r="L315" s="244"/>
      <c r="M315" s="245"/>
      <c r="N315" s="246"/>
      <c r="O315" s="246"/>
      <c r="P315" s="246"/>
      <c r="Q315" s="246"/>
      <c r="R315" s="246"/>
      <c r="S315" s="246"/>
      <c r="T315" s="247"/>
      <c r="AT315" s="248" t="s">
        <v>152</v>
      </c>
      <c r="AU315" s="248" t="s">
        <v>150</v>
      </c>
      <c r="AV315" s="237" t="s">
        <v>149</v>
      </c>
      <c r="AW315" s="237" t="s">
        <v>32</v>
      </c>
      <c r="AX315" s="237" t="s">
        <v>79</v>
      </c>
      <c r="AY315" s="248" t="s">
        <v>141</v>
      </c>
    </row>
    <row r="316" s="31" customFormat="true" ht="21.75" hidden="false" customHeight="true" outlineLevel="0" collapsed="false">
      <c r="A316" s="24"/>
      <c r="B316" s="25"/>
      <c r="C316" s="211" t="s">
        <v>497</v>
      </c>
      <c r="D316" s="211" t="s">
        <v>144</v>
      </c>
      <c r="E316" s="212" t="s">
        <v>479</v>
      </c>
      <c r="F316" s="213" t="s">
        <v>480</v>
      </c>
      <c r="G316" s="214" t="s">
        <v>300</v>
      </c>
      <c r="H316" s="215" t="n">
        <v>0.011</v>
      </c>
      <c r="I316" s="216"/>
      <c r="J316" s="217" t="n">
        <f aca="false">ROUND(I316*H316,2)</f>
        <v>0</v>
      </c>
      <c r="K316" s="213" t="s">
        <v>148</v>
      </c>
      <c r="L316" s="30"/>
      <c r="M316" s="218"/>
      <c r="N316" s="219" t="s">
        <v>43</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268</v>
      </c>
      <c r="AT316" s="222" t="s">
        <v>144</v>
      </c>
      <c r="AU316" s="222" t="s">
        <v>150</v>
      </c>
      <c r="AY316" s="3" t="s">
        <v>141</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150</v>
      </c>
      <c r="BK316" s="223" t="n">
        <f aca="false">ROUND(I316*H316,2)</f>
        <v>0</v>
      </c>
      <c r="BL316" s="3" t="s">
        <v>268</v>
      </c>
      <c r="BM316" s="222" t="s">
        <v>864</v>
      </c>
    </row>
    <row r="317" s="31" customFormat="true" ht="12.8" hidden="false" customHeight="false" outlineLevel="0" collapsed="false">
      <c r="A317" s="24"/>
      <c r="B317" s="25"/>
      <c r="C317" s="26"/>
      <c r="D317" s="227" t="s">
        <v>173</v>
      </c>
      <c r="E317" s="26"/>
      <c r="F317" s="249" t="s">
        <v>433</v>
      </c>
      <c r="G317" s="26"/>
      <c r="H317" s="26"/>
      <c r="I317" s="120"/>
      <c r="J317" s="26"/>
      <c r="K317" s="26"/>
      <c r="L317" s="30"/>
      <c r="M317" s="250"/>
      <c r="N317" s="251"/>
      <c r="O317" s="67"/>
      <c r="P317" s="67"/>
      <c r="Q317" s="67"/>
      <c r="R317" s="67"/>
      <c r="S317" s="67"/>
      <c r="T317" s="68"/>
      <c r="U317" s="24"/>
      <c r="V317" s="24"/>
      <c r="W317" s="24"/>
      <c r="X317" s="24"/>
      <c r="Y317" s="24"/>
      <c r="Z317" s="24"/>
      <c r="AA317" s="24"/>
      <c r="AB317" s="24"/>
      <c r="AC317" s="24"/>
      <c r="AD317" s="24"/>
      <c r="AE317" s="24"/>
      <c r="AT317" s="3" t="s">
        <v>173</v>
      </c>
      <c r="AU317" s="3" t="s">
        <v>150</v>
      </c>
    </row>
    <row r="318" s="31" customFormat="true" ht="21.75" hidden="false" customHeight="true" outlineLevel="0" collapsed="false">
      <c r="A318" s="24"/>
      <c r="B318" s="25"/>
      <c r="C318" s="211" t="s">
        <v>501</v>
      </c>
      <c r="D318" s="211" t="s">
        <v>144</v>
      </c>
      <c r="E318" s="212" t="s">
        <v>483</v>
      </c>
      <c r="F318" s="213" t="s">
        <v>484</v>
      </c>
      <c r="G318" s="214" t="s">
        <v>300</v>
      </c>
      <c r="H318" s="215" t="n">
        <v>0.011</v>
      </c>
      <c r="I318" s="216"/>
      <c r="J318" s="217" t="n">
        <f aca="false">ROUND(I318*H318,2)</f>
        <v>0</v>
      </c>
      <c r="K318" s="213" t="s">
        <v>148</v>
      </c>
      <c r="L318" s="30"/>
      <c r="M318" s="218"/>
      <c r="N318" s="219" t="s">
        <v>43</v>
      </c>
      <c r="O318" s="67"/>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268</v>
      </c>
      <c r="AT318" s="222" t="s">
        <v>144</v>
      </c>
      <c r="AU318" s="222" t="s">
        <v>150</v>
      </c>
      <c r="AY318" s="3" t="s">
        <v>141</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150</v>
      </c>
      <c r="BK318" s="223" t="n">
        <f aca="false">ROUND(I318*H318,2)</f>
        <v>0</v>
      </c>
      <c r="BL318" s="3" t="s">
        <v>268</v>
      </c>
      <c r="BM318" s="222" t="s">
        <v>865</v>
      </c>
    </row>
    <row r="319" s="31" customFormat="true" ht="12.8" hidden="false" customHeight="false" outlineLevel="0" collapsed="false">
      <c r="A319" s="24"/>
      <c r="B319" s="25"/>
      <c r="C319" s="26"/>
      <c r="D319" s="227" t="s">
        <v>173</v>
      </c>
      <c r="E319" s="26"/>
      <c r="F319" s="249" t="s">
        <v>433</v>
      </c>
      <c r="G319" s="26"/>
      <c r="H319" s="26"/>
      <c r="I319" s="120"/>
      <c r="J319" s="26"/>
      <c r="K319" s="26"/>
      <c r="L319" s="30"/>
      <c r="M319" s="250"/>
      <c r="N319" s="251"/>
      <c r="O319" s="67"/>
      <c r="P319" s="67"/>
      <c r="Q319" s="67"/>
      <c r="R319" s="67"/>
      <c r="S319" s="67"/>
      <c r="T319" s="68"/>
      <c r="U319" s="24"/>
      <c r="V319" s="24"/>
      <c r="W319" s="24"/>
      <c r="X319" s="24"/>
      <c r="Y319" s="24"/>
      <c r="Z319" s="24"/>
      <c r="AA319" s="24"/>
      <c r="AB319" s="24"/>
      <c r="AC319" s="24"/>
      <c r="AD319" s="24"/>
      <c r="AE319" s="24"/>
      <c r="AT319" s="3" t="s">
        <v>173</v>
      </c>
      <c r="AU319" s="3" t="s">
        <v>150</v>
      </c>
    </row>
    <row r="320" s="194" customFormat="true" ht="22.8" hidden="false" customHeight="true" outlineLevel="0" collapsed="false">
      <c r="B320" s="195"/>
      <c r="C320" s="196"/>
      <c r="D320" s="197" t="s">
        <v>70</v>
      </c>
      <c r="E320" s="209" t="s">
        <v>866</v>
      </c>
      <c r="F320" s="209" t="s">
        <v>867</v>
      </c>
      <c r="G320" s="196"/>
      <c r="H320" s="196"/>
      <c r="I320" s="199"/>
      <c r="J320" s="210" t="n">
        <f aca="false">BK320</f>
        <v>0</v>
      </c>
      <c r="K320" s="196"/>
      <c r="L320" s="201"/>
      <c r="M320" s="202"/>
      <c r="N320" s="203"/>
      <c r="O320" s="203"/>
      <c r="P320" s="204" t="n">
        <f aca="false">SUM(P321:P337)</f>
        <v>0</v>
      </c>
      <c r="Q320" s="203"/>
      <c r="R320" s="204" t="n">
        <f aca="false">SUM(R321:R337)</f>
        <v>2.637363</v>
      </c>
      <c r="S320" s="203"/>
      <c r="T320" s="205" t="n">
        <f aca="false">SUM(T321:T337)</f>
        <v>0</v>
      </c>
      <c r="AR320" s="206" t="s">
        <v>150</v>
      </c>
      <c r="AT320" s="207" t="s">
        <v>70</v>
      </c>
      <c r="AU320" s="207" t="s">
        <v>79</v>
      </c>
      <c r="AY320" s="206" t="s">
        <v>141</v>
      </c>
      <c r="BK320" s="208" t="n">
        <f aca="false">SUM(BK321:BK337)</f>
        <v>0</v>
      </c>
    </row>
    <row r="321" s="31" customFormat="true" ht="21.75" hidden="false" customHeight="true" outlineLevel="0" collapsed="false">
      <c r="A321" s="24"/>
      <c r="B321" s="25"/>
      <c r="C321" s="211" t="s">
        <v>505</v>
      </c>
      <c r="D321" s="211" t="s">
        <v>144</v>
      </c>
      <c r="E321" s="212" t="s">
        <v>868</v>
      </c>
      <c r="F321" s="213" t="s">
        <v>869</v>
      </c>
      <c r="G321" s="214" t="s">
        <v>158</v>
      </c>
      <c r="H321" s="215" t="n">
        <v>120.57</v>
      </c>
      <c r="I321" s="216"/>
      <c r="J321" s="217" t="n">
        <f aca="false">ROUND(I321*H321,2)</f>
        <v>0</v>
      </c>
      <c r="K321" s="213" t="s">
        <v>148</v>
      </c>
      <c r="L321" s="30"/>
      <c r="M321" s="218"/>
      <c r="N321" s="219" t="s">
        <v>43</v>
      </c>
      <c r="O321" s="67"/>
      <c r="P321" s="220" t="n">
        <f aca="false">O321*H321</f>
        <v>0</v>
      </c>
      <c r="Q321" s="220" t="n">
        <v>0.02</v>
      </c>
      <c r="R321" s="220" t="n">
        <f aca="false">Q321*H321</f>
        <v>2.4114</v>
      </c>
      <c r="S321" s="220" t="n">
        <v>0</v>
      </c>
      <c r="T321" s="221" t="n">
        <f aca="false">S321*H321</f>
        <v>0</v>
      </c>
      <c r="U321" s="24"/>
      <c r="V321" s="24"/>
      <c r="W321" s="24"/>
      <c r="X321" s="24"/>
      <c r="Y321" s="24"/>
      <c r="Z321" s="24"/>
      <c r="AA321" s="24"/>
      <c r="AB321" s="24"/>
      <c r="AC321" s="24"/>
      <c r="AD321" s="24"/>
      <c r="AE321" s="24"/>
      <c r="AR321" s="222" t="s">
        <v>268</v>
      </c>
      <c r="AT321" s="222" t="s">
        <v>144</v>
      </c>
      <c r="AU321" s="222" t="s">
        <v>150</v>
      </c>
      <c r="AY321" s="3" t="s">
        <v>141</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150</v>
      </c>
      <c r="BK321" s="223" t="n">
        <f aca="false">ROUND(I321*H321,2)</f>
        <v>0</v>
      </c>
      <c r="BL321" s="3" t="s">
        <v>268</v>
      </c>
      <c r="BM321" s="222" t="s">
        <v>870</v>
      </c>
    </row>
    <row r="322" s="31" customFormat="true" ht="12.8" hidden="false" customHeight="false" outlineLevel="0" collapsed="false">
      <c r="A322" s="24"/>
      <c r="B322" s="25"/>
      <c r="C322" s="26"/>
      <c r="D322" s="227" t="s">
        <v>173</v>
      </c>
      <c r="E322" s="26"/>
      <c r="F322" s="249" t="s">
        <v>871</v>
      </c>
      <c r="G322" s="26"/>
      <c r="H322" s="26"/>
      <c r="I322" s="120"/>
      <c r="J322" s="26"/>
      <c r="K322" s="26"/>
      <c r="L322" s="30"/>
      <c r="M322" s="250"/>
      <c r="N322" s="251"/>
      <c r="O322" s="67"/>
      <c r="P322" s="67"/>
      <c r="Q322" s="67"/>
      <c r="R322" s="67"/>
      <c r="S322" s="67"/>
      <c r="T322" s="68"/>
      <c r="U322" s="24"/>
      <c r="V322" s="24"/>
      <c r="W322" s="24"/>
      <c r="X322" s="24"/>
      <c r="Y322" s="24"/>
      <c r="Z322" s="24"/>
      <c r="AA322" s="24"/>
      <c r="AB322" s="24"/>
      <c r="AC322" s="24"/>
      <c r="AD322" s="24"/>
      <c r="AE322" s="24"/>
      <c r="AT322" s="3" t="s">
        <v>173</v>
      </c>
      <c r="AU322" s="3" t="s">
        <v>150</v>
      </c>
    </row>
    <row r="323" s="224" customFormat="true" ht="12.8" hidden="false" customHeight="false" outlineLevel="0" collapsed="false">
      <c r="B323" s="225"/>
      <c r="C323" s="226"/>
      <c r="D323" s="227" t="s">
        <v>152</v>
      </c>
      <c r="E323" s="228"/>
      <c r="F323" s="229" t="s">
        <v>872</v>
      </c>
      <c r="G323" s="226"/>
      <c r="H323" s="230" t="n">
        <v>120.57</v>
      </c>
      <c r="I323" s="231"/>
      <c r="J323" s="226"/>
      <c r="K323" s="226"/>
      <c r="L323" s="232"/>
      <c r="M323" s="233"/>
      <c r="N323" s="234"/>
      <c r="O323" s="234"/>
      <c r="P323" s="234"/>
      <c r="Q323" s="234"/>
      <c r="R323" s="234"/>
      <c r="S323" s="234"/>
      <c r="T323" s="235"/>
      <c r="AT323" s="236" t="s">
        <v>152</v>
      </c>
      <c r="AU323" s="236" t="s">
        <v>150</v>
      </c>
      <c r="AV323" s="224" t="s">
        <v>150</v>
      </c>
      <c r="AW323" s="224" t="s">
        <v>32</v>
      </c>
      <c r="AX323" s="224" t="s">
        <v>71</v>
      </c>
      <c r="AY323" s="236" t="s">
        <v>141</v>
      </c>
    </row>
    <row r="324" s="237" customFormat="true" ht="12.8" hidden="false" customHeight="false" outlineLevel="0" collapsed="false">
      <c r="B324" s="238"/>
      <c r="C324" s="239"/>
      <c r="D324" s="227" t="s">
        <v>152</v>
      </c>
      <c r="E324" s="240"/>
      <c r="F324" s="241" t="s">
        <v>155</v>
      </c>
      <c r="G324" s="239"/>
      <c r="H324" s="242" t="n">
        <v>120.57</v>
      </c>
      <c r="I324" s="243"/>
      <c r="J324" s="239"/>
      <c r="K324" s="239"/>
      <c r="L324" s="244"/>
      <c r="M324" s="245"/>
      <c r="N324" s="246"/>
      <c r="O324" s="246"/>
      <c r="P324" s="246"/>
      <c r="Q324" s="246"/>
      <c r="R324" s="246"/>
      <c r="S324" s="246"/>
      <c r="T324" s="247"/>
      <c r="AT324" s="248" t="s">
        <v>152</v>
      </c>
      <c r="AU324" s="248" t="s">
        <v>150</v>
      </c>
      <c r="AV324" s="237" t="s">
        <v>149</v>
      </c>
      <c r="AW324" s="237" t="s">
        <v>32</v>
      </c>
      <c r="AX324" s="237" t="s">
        <v>79</v>
      </c>
      <c r="AY324" s="248" t="s">
        <v>141</v>
      </c>
    </row>
    <row r="325" s="31" customFormat="true" ht="21.75" hidden="false" customHeight="true" outlineLevel="0" collapsed="false">
      <c r="A325" s="24"/>
      <c r="B325" s="25"/>
      <c r="C325" s="211" t="s">
        <v>509</v>
      </c>
      <c r="D325" s="211" t="s">
        <v>144</v>
      </c>
      <c r="E325" s="212" t="s">
        <v>873</v>
      </c>
      <c r="F325" s="213" t="s">
        <v>874</v>
      </c>
      <c r="G325" s="214" t="s">
        <v>158</v>
      </c>
      <c r="H325" s="215" t="n">
        <v>15.4</v>
      </c>
      <c r="I325" s="216"/>
      <c r="J325" s="217" t="n">
        <f aca="false">ROUND(I325*H325,2)</f>
        <v>0</v>
      </c>
      <c r="K325" s="213" t="s">
        <v>148</v>
      </c>
      <c r="L325" s="30"/>
      <c r="M325" s="218"/>
      <c r="N325" s="219" t="s">
        <v>43</v>
      </c>
      <c r="O325" s="67"/>
      <c r="P325" s="220" t="n">
        <f aca="false">O325*H325</f>
        <v>0</v>
      </c>
      <c r="Q325" s="220" t="n">
        <v>0.01379</v>
      </c>
      <c r="R325" s="220" t="n">
        <f aca="false">Q325*H325</f>
        <v>0.212366</v>
      </c>
      <c r="S325" s="220" t="n">
        <v>0</v>
      </c>
      <c r="T325" s="221" t="n">
        <f aca="false">S325*H325</f>
        <v>0</v>
      </c>
      <c r="U325" s="24"/>
      <c r="V325" s="24"/>
      <c r="W325" s="24"/>
      <c r="X325" s="24"/>
      <c r="Y325" s="24"/>
      <c r="Z325" s="24"/>
      <c r="AA325" s="24"/>
      <c r="AB325" s="24"/>
      <c r="AC325" s="24"/>
      <c r="AD325" s="24"/>
      <c r="AE325" s="24"/>
      <c r="AR325" s="222" t="s">
        <v>268</v>
      </c>
      <c r="AT325" s="222" t="s">
        <v>144</v>
      </c>
      <c r="AU325" s="222" t="s">
        <v>150</v>
      </c>
      <c r="AY325" s="3" t="s">
        <v>141</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150</v>
      </c>
      <c r="BK325" s="223" t="n">
        <f aca="false">ROUND(I325*H325,2)</f>
        <v>0</v>
      </c>
      <c r="BL325" s="3" t="s">
        <v>268</v>
      </c>
      <c r="BM325" s="222" t="s">
        <v>875</v>
      </c>
    </row>
    <row r="326" s="31" customFormat="true" ht="12.8" hidden="false" customHeight="false" outlineLevel="0" collapsed="false">
      <c r="A326" s="24"/>
      <c r="B326" s="25"/>
      <c r="C326" s="26"/>
      <c r="D326" s="227" t="s">
        <v>173</v>
      </c>
      <c r="E326" s="26"/>
      <c r="F326" s="249" t="s">
        <v>871</v>
      </c>
      <c r="G326" s="26"/>
      <c r="H326" s="26"/>
      <c r="I326" s="120"/>
      <c r="J326" s="26"/>
      <c r="K326" s="26"/>
      <c r="L326" s="30"/>
      <c r="M326" s="250"/>
      <c r="N326" s="251"/>
      <c r="O326" s="67"/>
      <c r="P326" s="67"/>
      <c r="Q326" s="67"/>
      <c r="R326" s="67"/>
      <c r="S326" s="67"/>
      <c r="T326" s="68"/>
      <c r="U326" s="24"/>
      <c r="V326" s="24"/>
      <c r="W326" s="24"/>
      <c r="X326" s="24"/>
      <c r="Y326" s="24"/>
      <c r="Z326" s="24"/>
      <c r="AA326" s="24"/>
      <c r="AB326" s="24"/>
      <c r="AC326" s="24"/>
      <c r="AD326" s="24"/>
      <c r="AE326" s="24"/>
      <c r="AT326" s="3" t="s">
        <v>173</v>
      </c>
      <c r="AU326" s="3" t="s">
        <v>150</v>
      </c>
    </row>
    <row r="327" s="224" customFormat="true" ht="12.8" hidden="false" customHeight="false" outlineLevel="0" collapsed="false">
      <c r="B327" s="225"/>
      <c r="C327" s="226"/>
      <c r="D327" s="227" t="s">
        <v>152</v>
      </c>
      <c r="E327" s="228"/>
      <c r="F327" s="229" t="s">
        <v>876</v>
      </c>
      <c r="G327" s="226"/>
      <c r="H327" s="230" t="n">
        <v>15.4</v>
      </c>
      <c r="I327" s="231"/>
      <c r="J327" s="226"/>
      <c r="K327" s="226"/>
      <c r="L327" s="232"/>
      <c r="M327" s="233"/>
      <c r="N327" s="234"/>
      <c r="O327" s="234"/>
      <c r="P327" s="234"/>
      <c r="Q327" s="234"/>
      <c r="R327" s="234"/>
      <c r="S327" s="234"/>
      <c r="T327" s="235"/>
      <c r="AT327" s="236" t="s">
        <v>152</v>
      </c>
      <c r="AU327" s="236" t="s">
        <v>150</v>
      </c>
      <c r="AV327" s="224" t="s">
        <v>150</v>
      </c>
      <c r="AW327" s="224" t="s">
        <v>32</v>
      </c>
      <c r="AX327" s="224" t="s">
        <v>71</v>
      </c>
      <c r="AY327" s="236" t="s">
        <v>141</v>
      </c>
    </row>
    <row r="328" s="237" customFormat="true" ht="12.8" hidden="false" customHeight="false" outlineLevel="0" collapsed="false">
      <c r="B328" s="238"/>
      <c r="C328" s="239"/>
      <c r="D328" s="227" t="s">
        <v>152</v>
      </c>
      <c r="E328" s="240"/>
      <c r="F328" s="241" t="s">
        <v>155</v>
      </c>
      <c r="G328" s="239"/>
      <c r="H328" s="242" t="n">
        <v>15.4</v>
      </c>
      <c r="I328" s="243"/>
      <c r="J328" s="239"/>
      <c r="K328" s="239"/>
      <c r="L328" s="244"/>
      <c r="M328" s="245"/>
      <c r="N328" s="246"/>
      <c r="O328" s="246"/>
      <c r="P328" s="246"/>
      <c r="Q328" s="246"/>
      <c r="R328" s="246"/>
      <c r="S328" s="246"/>
      <c r="T328" s="247"/>
      <c r="AT328" s="248" t="s">
        <v>152</v>
      </c>
      <c r="AU328" s="248" t="s">
        <v>150</v>
      </c>
      <c r="AV328" s="237" t="s">
        <v>149</v>
      </c>
      <c r="AW328" s="237" t="s">
        <v>32</v>
      </c>
      <c r="AX328" s="237" t="s">
        <v>79</v>
      </c>
      <c r="AY328" s="248" t="s">
        <v>141</v>
      </c>
    </row>
    <row r="329" s="31" customFormat="true" ht="21.75" hidden="false" customHeight="true" outlineLevel="0" collapsed="false">
      <c r="A329" s="24"/>
      <c r="B329" s="25"/>
      <c r="C329" s="211" t="s">
        <v>513</v>
      </c>
      <c r="D329" s="211" t="s">
        <v>144</v>
      </c>
      <c r="E329" s="212" t="s">
        <v>877</v>
      </c>
      <c r="F329" s="213" t="s">
        <v>878</v>
      </c>
      <c r="G329" s="214" t="s">
        <v>158</v>
      </c>
      <c r="H329" s="215" t="n">
        <v>135.97</v>
      </c>
      <c r="I329" s="216"/>
      <c r="J329" s="217" t="n">
        <f aca="false">ROUND(I329*H329,2)</f>
        <v>0</v>
      </c>
      <c r="K329" s="213" t="s">
        <v>148</v>
      </c>
      <c r="L329" s="30"/>
      <c r="M329" s="218"/>
      <c r="N329" s="219" t="s">
        <v>43</v>
      </c>
      <c r="O329" s="67"/>
      <c r="P329" s="220" t="n">
        <f aca="false">O329*H329</f>
        <v>0</v>
      </c>
      <c r="Q329" s="220" t="n">
        <v>0.0001</v>
      </c>
      <c r="R329" s="220" t="n">
        <f aca="false">Q329*H329</f>
        <v>0.013597</v>
      </c>
      <c r="S329" s="220" t="n">
        <v>0</v>
      </c>
      <c r="T329" s="221" t="n">
        <f aca="false">S329*H329</f>
        <v>0</v>
      </c>
      <c r="U329" s="24"/>
      <c r="V329" s="24"/>
      <c r="W329" s="24"/>
      <c r="X329" s="24"/>
      <c r="Y329" s="24"/>
      <c r="Z329" s="24"/>
      <c r="AA329" s="24"/>
      <c r="AB329" s="24"/>
      <c r="AC329" s="24"/>
      <c r="AD329" s="24"/>
      <c r="AE329" s="24"/>
      <c r="AR329" s="222" t="s">
        <v>268</v>
      </c>
      <c r="AT329" s="222" t="s">
        <v>144</v>
      </c>
      <c r="AU329" s="222" t="s">
        <v>150</v>
      </c>
      <c r="AY329" s="3" t="s">
        <v>141</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150</v>
      </c>
      <c r="BK329" s="223" t="n">
        <f aca="false">ROUND(I329*H329,2)</f>
        <v>0</v>
      </c>
      <c r="BL329" s="3" t="s">
        <v>268</v>
      </c>
      <c r="BM329" s="222" t="s">
        <v>879</v>
      </c>
    </row>
    <row r="330" s="31" customFormat="true" ht="12.8" hidden="false" customHeight="false" outlineLevel="0" collapsed="false">
      <c r="A330" s="24"/>
      <c r="B330" s="25"/>
      <c r="C330" s="26"/>
      <c r="D330" s="227" t="s">
        <v>173</v>
      </c>
      <c r="E330" s="26"/>
      <c r="F330" s="249" t="s">
        <v>871</v>
      </c>
      <c r="G330" s="26"/>
      <c r="H330" s="26"/>
      <c r="I330" s="120"/>
      <c r="J330" s="26"/>
      <c r="K330" s="26"/>
      <c r="L330" s="30"/>
      <c r="M330" s="250"/>
      <c r="N330" s="251"/>
      <c r="O330" s="67"/>
      <c r="P330" s="67"/>
      <c r="Q330" s="67"/>
      <c r="R330" s="67"/>
      <c r="S330" s="67"/>
      <c r="T330" s="68"/>
      <c r="U330" s="24"/>
      <c r="V330" s="24"/>
      <c r="W330" s="24"/>
      <c r="X330" s="24"/>
      <c r="Y330" s="24"/>
      <c r="Z330" s="24"/>
      <c r="AA330" s="24"/>
      <c r="AB330" s="24"/>
      <c r="AC330" s="24"/>
      <c r="AD330" s="24"/>
      <c r="AE330" s="24"/>
      <c r="AT330" s="3" t="s">
        <v>173</v>
      </c>
      <c r="AU330" s="3" t="s">
        <v>150</v>
      </c>
    </row>
    <row r="331" s="224" customFormat="true" ht="12.8" hidden="false" customHeight="false" outlineLevel="0" collapsed="false">
      <c r="B331" s="225"/>
      <c r="C331" s="226"/>
      <c r="D331" s="227" t="s">
        <v>152</v>
      </c>
      <c r="E331" s="228"/>
      <c r="F331" s="229" t="s">
        <v>872</v>
      </c>
      <c r="G331" s="226"/>
      <c r="H331" s="230" t="n">
        <v>120.57</v>
      </c>
      <c r="I331" s="231"/>
      <c r="J331" s="226"/>
      <c r="K331" s="226"/>
      <c r="L331" s="232"/>
      <c r="M331" s="233"/>
      <c r="N331" s="234"/>
      <c r="O331" s="234"/>
      <c r="P331" s="234"/>
      <c r="Q331" s="234"/>
      <c r="R331" s="234"/>
      <c r="S331" s="234"/>
      <c r="T331" s="235"/>
      <c r="AT331" s="236" t="s">
        <v>152</v>
      </c>
      <c r="AU331" s="236" t="s">
        <v>150</v>
      </c>
      <c r="AV331" s="224" t="s">
        <v>150</v>
      </c>
      <c r="AW331" s="224" t="s">
        <v>32</v>
      </c>
      <c r="AX331" s="224" t="s">
        <v>71</v>
      </c>
      <c r="AY331" s="236" t="s">
        <v>141</v>
      </c>
    </row>
    <row r="332" s="224" customFormat="true" ht="12.8" hidden="false" customHeight="false" outlineLevel="0" collapsed="false">
      <c r="B332" s="225"/>
      <c r="C332" s="226"/>
      <c r="D332" s="227" t="s">
        <v>152</v>
      </c>
      <c r="E332" s="228"/>
      <c r="F332" s="229" t="s">
        <v>876</v>
      </c>
      <c r="G332" s="226"/>
      <c r="H332" s="230" t="n">
        <v>15.4</v>
      </c>
      <c r="I332" s="231"/>
      <c r="J332" s="226"/>
      <c r="K332" s="226"/>
      <c r="L332" s="232"/>
      <c r="M332" s="233"/>
      <c r="N332" s="234"/>
      <c r="O332" s="234"/>
      <c r="P332" s="234"/>
      <c r="Q332" s="234"/>
      <c r="R332" s="234"/>
      <c r="S332" s="234"/>
      <c r="T332" s="235"/>
      <c r="AT332" s="236" t="s">
        <v>152</v>
      </c>
      <c r="AU332" s="236" t="s">
        <v>150</v>
      </c>
      <c r="AV332" s="224" t="s">
        <v>150</v>
      </c>
      <c r="AW332" s="224" t="s">
        <v>32</v>
      </c>
      <c r="AX332" s="224" t="s">
        <v>71</v>
      </c>
      <c r="AY332" s="236" t="s">
        <v>141</v>
      </c>
    </row>
    <row r="333" s="237" customFormat="true" ht="12.8" hidden="false" customHeight="false" outlineLevel="0" collapsed="false">
      <c r="B333" s="238"/>
      <c r="C333" s="239"/>
      <c r="D333" s="227" t="s">
        <v>152</v>
      </c>
      <c r="E333" s="240"/>
      <c r="F333" s="241" t="s">
        <v>155</v>
      </c>
      <c r="G333" s="239"/>
      <c r="H333" s="242" t="n">
        <v>135.97</v>
      </c>
      <c r="I333" s="243"/>
      <c r="J333" s="239"/>
      <c r="K333" s="239"/>
      <c r="L333" s="244"/>
      <c r="M333" s="245"/>
      <c r="N333" s="246"/>
      <c r="O333" s="246"/>
      <c r="P333" s="246"/>
      <c r="Q333" s="246"/>
      <c r="R333" s="246"/>
      <c r="S333" s="246"/>
      <c r="T333" s="247"/>
      <c r="AT333" s="248" t="s">
        <v>152</v>
      </c>
      <c r="AU333" s="248" t="s">
        <v>150</v>
      </c>
      <c r="AV333" s="237" t="s">
        <v>149</v>
      </c>
      <c r="AW333" s="237" t="s">
        <v>32</v>
      </c>
      <c r="AX333" s="237" t="s">
        <v>79</v>
      </c>
      <c r="AY333" s="248" t="s">
        <v>141</v>
      </c>
    </row>
    <row r="334" s="31" customFormat="true" ht="33" hidden="false" customHeight="true" outlineLevel="0" collapsed="false">
      <c r="A334" s="24"/>
      <c r="B334" s="25"/>
      <c r="C334" s="211" t="s">
        <v>517</v>
      </c>
      <c r="D334" s="211" t="s">
        <v>144</v>
      </c>
      <c r="E334" s="212" t="s">
        <v>880</v>
      </c>
      <c r="F334" s="213" t="s">
        <v>881</v>
      </c>
      <c r="G334" s="214" t="s">
        <v>300</v>
      </c>
      <c r="H334" s="215" t="n">
        <v>2.637</v>
      </c>
      <c r="I334" s="216"/>
      <c r="J334" s="217" t="n">
        <f aca="false">ROUND(I334*H334,2)</f>
        <v>0</v>
      </c>
      <c r="K334" s="213" t="s">
        <v>148</v>
      </c>
      <c r="L334" s="30"/>
      <c r="M334" s="218"/>
      <c r="N334" s="219" t="s">
        <v>43</v>
      </c>
      <c r="O334" s="67"/>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268</v>
      </c>
      <c r="AT334" s="222" t="s">
        <v>144</v>
      </c>
      <c r="AU334" s="222" t="s">
        <v>150</v>
      </c>
      <c r="AY334" s="3" t="s">
        <v>141</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150</v>
      </c>
      <c r="BK334" s="223" t="n">
        <f aca="false">ROUND(I334*H334,2)</f>
        <v>0</v>
      </c>
      <c r="BL334" s="3" t="s">
        <v>268</v>
      </c>
      <c r="BM334" s="222" t="s">
        <v>882</v>
      </c>
    </row>
    <row r="335" s="31" customFormat="true" ht="12.8" hidden="false" customHeight="false" outlineLevel="0" collapsed="false">
      <c r="A335" s="24"/>
      <c r="B335" s="25"/>
      <c r="C335" s="26"/>
      <c r="D335" s="227" t="s">
        <v>173</v>
      </c>
      <c r="E335" s="26"/>
      <c r="F335" s="249" t="s">
        <v>883</v>
      </c>
      <c r="G335" s="26"/>
      <c r="H335" s="26"/>
      <c r="I335" s="120"/>
      <c r="J335" s="26"/>
      <c r="K335" s="26"/>
      <c r="L335" s="30"/>
      <c r="M335" s="250"/>
      <c r="N335" s="251"/>
      <c r="O335" s="67"/>
      <c r="P335" s="67"/>
      <c r="Q335" s="67"/>
      <c r="R335" s="67"/>
      <c r="S335" s="67"/>
      <c r="T335" s="68"/>
      <c r="U335" s="24"/>
      <c r="V335" s="24"/>
      <c r="W335" s="24"/>
      <c r="X335" s="24"/>
      <c r="Y335" s="24"/>
      <c r="Z335" s="24"/>
      <c r="AA335" s="24"/>
      <c r="AB335" s="24"/>
      <c r="AC335" s="24"/>
      <c r="AD335" s="24"/>
      <c r="AE335" s="24"/>
      <c r="AT335" s="3" t="s">
        <v>173</v>
      </c>
      <c r="AU335" s="3" t="s">
        <v>150</v>
      </c>
    </row>
    <row r="336" s="31" customFormat="true" ht="21.75" hidden="false" customHeight="true" outlineLevel="0" collapsed="false">
      <c r="A336" s="24"/>
      <c r="B336" s="25"/>
      <c r="C336" s="211" t="s">
        <v>521</v>
      </c>
      <c r="D336" s="211" t="s">
        <v>144</v>
      </c>
      <c r="E336" s="212" t="s">
        <v>884</v>
      </c>
      <c r="F336" s="213" t="s">
        <v>885</v>
      </c>
      <c r="G336" s="214" t="s">
        <v>300</v>
      </c>
      <c r="H336" s="215" t="n">
        <v>2.637</v>
      </c>
      <c r="I336" s="216"/>
      <c r="J336" s="217" t="n">
        <f aca="false">ROUND(I336*H336,2)</f>
        <v>0</v>
      </c>
      <c r="K336" s="213" t="s">
        <v>148</v>
      </c>
      <c r="L336" s="30"/>
      <c r="M336" s="218"/>
      <c r="N336" s="219" t="s">
        <v>43</v>
      </c>
      <c r="O336" s="67"/>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268</v>
      </c>
      <c r="AT336" s="222" t="s">
        <v>144</v>
      </c>
      <c r="AU336" s="222" t="s">
        <v>150</v>
      </c>
      <c r="AY336" s="3" t="s">
        <v>141</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150</v>
      </c>
      <c r="BK336" s="223" t="n">
        <f aca="false">ROUND(I336*H336,2)</f>
        <v>0</v>
      </c>
      <c r="BL336" s="3" t="s">
        <v>268</v>
      </c>
      <c r="BM336" s="222" t="s">
        <v>886</v>
      </c>
    </row>
    <row r="337" s="31" customFormat="true" ht="12.8" hidden="false" customHeight="false" outlineLevel="0" collapsed="false">
      <c r="A337" s="24"/>
      <c r="B337" s="25"/>
      <c r="C337" s="26"/>
      <c r="D337" s="227" t="s">
        <v>173</v>
      </c>
      <c r="E337" s="26"/>
      <c r="F337" s="249" t="s">
        <v>883</v>
      </c>
      <c r="G337" s="26"/>
      <c r="H337" s="26"/>
      <c r="I337" s="120"/>
      <c r="J337" s="26"/>
      <c r="K337" s="26"/>
      <c r="L337" s="30"/>
      <c r="M337" s="250"/>
      <c r="N337" s="251"/>
      <c r="O337" s="67"/>
      <c r="P337" s="67"/>
      <c r="Q337" s="67"/>
      <c r="R337" s="67"/>
      <c r="S337" s="67"/>
      <c r="T337" s="68"/>
      <c r="U337" s="24"/>
      <c r="V337" s="24"/>
      <c r="W337" s="24"/>
      <c r="X337" s="24"/>
      <c r="Y337" s="24"/>
      <c r="Z337" s="24"/>
      <c r="AA337" s="24"/>
      <c r="AB337" s="24"/>
      <c r="AC337" s="24"/>
      <c r="AD337" s="24"/>
      <c r="AE337" s="24"/>
      <c r="AT337" s="3" t="s">
        <v>173</v>
      </c>
      <c r="AU337" s="3" t="s">
        <v>150</v>
      </c>
    </row>
    <row r="338" s="194" customFormat="true" ht="22.8" hidden="false" customHeight="true" outlineLevel="0" collapsed="false">
      <c r="B338" s="195"/>
      <c r="C338" s="196"/>
      <c r="D338" s="197" t="s">
        <v>70</v>
      </c>
      <c r="E338" s="209" t="s">
        <v>486</v>
      </c>
      <c r="F338" s="209" t="s">
        <v>487</v>
      </c>
      <c r="G338" s="196"/>
      <c r="H338" s="196"/>
      <c r="I338" s="199"/>
      <c r="J338" s="210" t="n">
        <f aca="false">BK338</f>
        <v>0</v>
      </c>
      <c r="K338" s="196"/>
      <c r="L338" s="201"/>
      <c r="M338" s="202"/>
      <c r="N338" s="203"/>
      <c r="O338" s="203"/>
      <c r="P338" s="204" t="n">
        <f aca="false">SUM(P339:P356)</f>
        <v>0</v>
      </c>
      <c r="Q338" s="203"/>
      <c r="R338" s="204" t="n">
        <f aca="false">SUM(R339:R356)</f>
        <v>0.39899</v>
      </c>
      <c r="S338" s="203"/>
      <c r="T338" s="205" t="n">
        <f aca="false">SUM(T339:T356)</f>
        <v>0</v>
      </c>
      <c r="AR338" s="206" t="s">
        <v>150</v>
      </c>
      <c r="AT338" s="207" t="s">
        <v>70</v>
      </c>
      <c r="AU338" s="207" t="s">
        <v>79</v>
      </c>
      <c r="AY338" s="206" t="s">
        <v>141</v>
      </c>
      <c r="BK338" s="208" t="n">
        <f aca="false">SUM(BK339:BK356)</f>
        <v>0</v>
      </c>
    </row>
    <row r="339" s="31" customFormat="true" ht="16.5" hidden="false" customHeight="true" outlineLevel="0" collapsed="false">
      <c r="A339" s="24"/>
      <c r="B339" s="25"/>
      <c r="C339" s="211" t="s">
        <v>525</v>
      </c>
      <c r="D339" s="211" t="s">
        <v>144</v>
      </c>
      <c r="E339" s="212" t="s">
        <v>887</v>
      </c>
      <c r="F339" s="213" t="s">
        <v>888</v>
      </c>
      <c r="G339" s="214" t="s">
        <v>158</v>
      </c>
      <c r="H339" s="215" t="n">
        <v>1</v>
      </c>
      <c r="I339" s="216"/>
      <c r="J339" s="217" t="n">
        <f aca="false">ROUND(I339*H339,2)</f>
        <v>0</v>
      </c>
      <c r="K339" s="213" t="s">
        <v>148</v>
      </c>
      <c r="L339" s="30"/>
      <c r="M339" s="218"/>
      <c r="N339" s="219" t="s">
        <v>43</v>
      </c>
      <c r="O339" s="67"/>
      <c r="P339" s="220" t="n">
        <f aca="false">O339*H339</f>
        <v>0</v>
      </c>
      <c r="Q339" s="220" t="n">
        <v>0.00027</v>
      </c>
      <c r="R339" s="220" t="n">
        <f aca="false">Q339*H339</f>
        <v>0.00027</v>
      </c>
      <c r="S339" s="220" t="n">
        <v>0</v>
      </c>
      <c r="T339" s="221" t="n">
        <f aca="false">S339*H339</f>
        <v>0</v>
      </c>
      <c r="U339" s="24"/>
      <c r="V339" s="24"/>
      <c r="W339" s="24"/>
      <c r="X339" s="24"/>
      <c r="Y339" s="24"/>
      <c r="Z339" s="24"/>
      <c r="AA339" s="24"/>
      <c r="AB339" s="24"/>
      <c r="AC339" s="24"/>
      <c r="AD339" s="24"/>
      <c r="AE339" s="24"/>
      <c r="AR339" s="222" t="s">
        <v>268</v>
      </c>
      <c r="AT339" s="222" t="s">
        <v>144</v>
      </c>
      <c r="AU339" s="222" t="s">
        <v>150</v>
      </c>
      <c r="AY339" s="3" t="s">
        <v>141</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150</v>
      </c>
      <c r="BK339" s="223" t="n">
        <f aca="false">ROUND(I339*H339,2)</f>
        <v>0</v>
      </c>
      <c r="BL339" s="3" t="s">
        <v>268</v>
      </c>
      <c r="BM339" s="222" t="s">
        <v>889</v>
      </c>
    </row>
    <row r="340" s="31" customFormat="true" ht="12.8" hidden="false" customHeight="false" outlineLevel="0" collapsed="false">
      <c r="A340" s="24"/>
      <c r="B340" s="25"/>
      <c r="C340" s="26"/>
      <c r="D340" s="227" t="s">
        <v>173</v>
      </c>
      <c r="E340" s="26"/>
      <c r="F340" s="249" t="s">
        <v>890</v>
      </c>
      <c r="G340" s="26"/>
      <c r="H340" s="26"/>
      <c r="I340" s="120"/>
      <c r="J340" s="26"/>
      <c r="K340" s="26"/>
      <c r="L340" s="30"/>
      <c r="M340" s="250"/>
      <c r="N340" s="251"/>
      <c r="O340" s="67"/>
      <c r="P340" s="67"/>
      <c r="Q340" s="67"/>
      <c r="R340" s="67"/>
      <c r="S340" s="67"/>
      <c r="T340" s="68"/>
      <c r="U340" s="24"/>
      <c r="V340" s="24"/>
      <c r="W340" s="24"/>
      <c r="X340" s="24"/>
      <c r="Y340" s="24"/>
      <c r="Z340" s="24"/>
      <c r="AA340" s="24"/>
      <c r="AB340" s="24"/>
      <c r="AC340" s="24"/>
      <c r="AD340" s="24"/>
      <c r="AE340" s="24"/>
      <c r="AT340" s="3" t="s">
        <v>173</v>
      </c>
      <c r="AU340" s="3" t="s">
        <v>150</v>
      </c>
    </row>
    <row r="341" s="224" customFormat="true" ht="12.8" hidden="false" customHeight="false" outlineLevel="0" collapsed="false">
      <c r="B341" s="225"/>
      <c r="C341" s="226"/>
      <c r="D341" s="227" t="s">
        <v>152</v>
      </c>
      <c r="E341" s="228"/>
      <c r="F341" s="229" t="s">
        <v>79</v>
      </c>
      <c r="G341" s="226"/>
      <c r="H341" s="230" t="n">
        <v>1</v>
      </c>
      <c r="I341" s="231"/>
      <c r="J341" s="226"/>
      <c r="K341" s="226"/>
      <c r="L341" s="232"/>
      <c r="M341" s="233"/>
      <c r="N341" s="234"/>
      <c r="O341" s="234"/>
      <c r="P341" s="234"/>
      <c r="Q341" s="234"/>
      <c r="R341" s="234"/>
      <c r="S341" s="234"/>
      <c r="T341" s="235"/>
      <c r="AT341" s="236" t="s">
        <v>152</v>
      </c>
      <c r="AU341" s="236" t="s">
        <v>150</v>
      </c>
      <c r="AV341" s="224" t="s">
        <v>150</v>
      </c>
      <c r="AW341" s="224" t="s">
        <v>32</v>
      </c>
      <c r="AX341" s="224" t="s">
        <v>71</v>
      </c>
      <c r="AY341" s="236" t="s">
        <v>141</v>
      </c>
    </row>
    <row r="342" s="237" customFormat="true" ht="12.8" hidden="false" customHeight="false" outlineLevel="0" collapsed="false">
      <c r="B342" s="238"/>
      <c r="C342" s="239"/>
      <c r="D342" s="227" t="s">
        <v>152</v>
      </c>
      <c r="E342" s="240"/>
      <c r="F342" s="241" t="s">
        <v>155</v>
      </c>
      <c r="G342" s="239"/>
      <c r="H342" s="242" t="n">
        <v>1</v>
      </c>
      <c r="I342" s="243"/>
      <c r="J342" s="239"/>
      <c r="K342" s="239"/>
      <c r="L342" s="244"/>
      <c r="M342" s="245"/>
      <c r="N342" s="246"/>
      <c r="O342" s="246"/>
      <c r="P342" s="246"/>
      <c r="Q342" s="246"/>
      <c r="R342" s="246"/>
      <c r="S342" s="246"/>
      <c r="T342" s="247"/>
      <c r="AT342" s="248" t="s">
        <v>152</v>
      </c>
      <c r="AU342" s="248" t="s">
        <v>150</v>
      </c>
      <c r="AV342" s="237" t="s">
        <v>149</v>
      </c>
      <c r="AW342" s="237" t="s">
        <v>32</v>
      </c>
      <c r="AX342" s="237" t="s">
        <v>79</v>
      </c>
      <c r="AY342" s="248" t="s">
        <v>141</v>
      </c>
    </row>
    <row r="343" s="31" customFormat="true" ht="16.5" hidden="false" customHeight="true" outlineLevel="0" collapsed="false">
      <c r="A343" s="24"/>
      <c r="B343" s="25"/>
      <c r="C343" s="263" t="s">
        <v>530</v>
      </c>
      <c r="D343" s="263" t="s">
        <v>263</v>
      </c>
      <c r="E343" s="264" t="s">
        <v>891</v>
      </c>
      <c r="F343" s="265" t="s">
        <v>892</v>
      </c>
      <c r="G343" s="266" t="s">
        <v>158</v>
      </c>
      <c r="H343" s="267" t="n">
        <v>1</v>
      </c>
      <c r="I343" s="268"/>
      <c r="J343" s="269" t="n">
        <f aca="false">ROUND(I343*H343,2)</f>
        <v>0</v>
      </c>
      <c r="K343" s="265" t="s">
        <v>148</v>
      </c>
      <c r="L343" s="270"/>
      <c r="M343" s="271"/>
      <c r="N343" s="272" t="s">
        <v>43</v>
      </c>
      <c r="O343" s="67"/>
      <c r="P343" s="220" t="n">
        <f aca="false">O343*H343</f>
        <v>0</v>
      </c>
      <c r="Q343" s="220" t="n">
        <v>0.03472</v>
      </c>
      <c r="R343" s="220" t="n">
        <f aca="false">Q343*H343</f>
        <v>0.03472</v>
      </c>
      <c r="S343" s="220" t="n">
        <v>0</v>
      </c>
      <c r="T343" s="221" t="n">
        <f aca="false">S343*H343</f>
        <v>0</v>
      </c>
      <c r="U343" s="24"/>
      <c r="V343" s="24"/>
      <c r="W343" s="24"/>
      <c r="X343" s="24"/>
      <c r="Y343" s="24"/>
      <c r="Z343" s="24"/>
      <c r="AA343" s="24"/>
      <c r="AB343" s="24"/>
      <c r="AC343" s="24"/>
      <c r="AD343" s="24"/>
      <c r="AE343" s="24"/>
      <c r="AR343" s="222" t="s">
        <v>350</v>
      </c>
      <c r="AT343" s="222" t="s">
        <v>263</v>
      </c>
      <c r="AU343" s="222" t="s">
        <v>150</v>
      </c>
      <c r="AY343" s="3" t="s">
        <v>141</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150</v>
      </c>
      <c r="BK343" s="223" t="n">
        <f aca="false">ROUND(I343*H343,2)</f>
        <v>0</v>
      </c>
      <c r="BL343" s="3" t="s">
        <v>268</v>
      </c>
      <c r="BM343" s="222" t="s">
        <v>893</v>
      </c>
    </row>
    <row r="344" s="31" customFormat="true" ht="21.75" hidden="false" customHeight="true" outlineLevel="0" collapsed="false">
      <c r="A344" s="24"/>
      <c r="B344" s="25"/>
      <c r="C344" s="211" t="s">
        <v>535</v>
      </c>
      <c r="D344" s="211" t="s">
        <v>144</v>
      </c>
      <c r="E344" s="212" t="s">
        <v>489</v>
      </c>
      <c r="F344" s="213" t="s">
        <v>490</v>
      </c>
      <c r="G344" s="214" t="s">
        <v>178</v>
      </c>
      <c r="H344" s="215" t="n">
        <v>10</v>
      </c>
      <c r="I344" s="216"/>
      <c r="J344" s="217" t="n">
        <f aca="false">ROUND(I344*H344,2)</f>
        <v>0</v>
      </c>
      <c r="K344" s="213" t="s">
        <v>148</v>
      </c>
      <c r="L344" s="30"/>
      <c r="M344" s="218"/>
      <c r="N344" s="219" t="s">
        <v>43</v>
      </c>
      <c r="O344" s="67"/>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268</v>
      </c>
      <c r="AT344" s="222" t="s">
        <v>144</v>
      </c>
      <c r="AU344" s="222" t="s">
        <v>150</v>
      </c>
      <c r="AY344" s="3" t="s">
        <v>141</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150</v>
      </c>
      <c r="BK344" s="223" t="n">
        <f aca="false">ROUND(I344*H344,2)</f>
        <v>0</v>
      </c>
      <c r="BL344" s="3" t="s">
        <v>268</v>
      </c>
      <c r="BM344" s="222" t="s">
        <v>894</v>
      </c>
    </row>
    <row r="345" s="31" customFormat="true" ht="12.8" hidden="false" customHeight="false" outlineLevel="0" collapsed="false">
      <c r="A345" s="24"/>
      <c r="B345" s="25"/>
      <c r="C345" s="26"/>
      <c r="D345" s="227" t="s">
        <v>173</v>
      </c>
      <c r="E345" s="26"/>
      <c r="F345" s="249" t="s">
        <v>492</v>
      </c>
      <c r="G345" s="26"/>
      <c r="H345" s="26"/>
      <c r="I345" s="120"/>
      <c r="J345" s="26"/>
      <c r="K345" s="26"/>
      <c r="L345" s="30"/>
      <c r="M345" s="250"/>
      <c r="N345" s="251"/>
      <c r="O345" s="67"/>
      <c r="P345" s="67"/>
      <c r="Q345" s="67"/>
      <c r="R345" s="67"/>
      <c r="S345" s="67"/>
      <c r="T345" s="68"/>
      <c r="U345" s="24"/>
      <c r="V345" s="24"/>
      <c r="W345" s="24"/>
      <c r="X345" s="24"/>
      <c r="Y345" s="24"/>
      <c r="Z345" s="24"/>
      <c r="AA345" s="24"/>
      <c r="AB345" s="24"/>
      <c r="AC345" s="24"/>
      <c r="AD345" s="24"/>
      <c r="AE345" s="24"/>
      <c r="AT345" s="3" t="s">
        <v>173</v>
      </c>
      <c r="AU345" s="3" t="s">
        <v>150</v>
      </c>
    </row>
    <row r="346" s="31" customFormat="true" ht="16.5" hidden="false" customHeight="true" outlineLevel="0" collapsed="false">
      <c r="A346" s="24"/>
      <c r="B346" s="25"/>
      <c r="C346" s="263" t="s">
        <v>541</v>
      </c>
      <c r="D346" s="263" t="s">
        <v>263</v>
      </c>
      <c r="E346" s="264" t="s">
        <v>494</v>
      </c>
      <c r="F346" s="265" t="s">
        <v>495</v>
      </c>
      <c r="G346" s="266" t="s">
        <v>178</v>
      </c>
      <c r="H346" s="267" t="n">
        <v>4</v>
      </c>
      <c r="I346" s="268"/>
      <c r="J346" s="269" t="n">
        <f aca="false">ROUND(I346*H346,2)</f>
        <v>0</v>
      </c>
      <c r="K346" s="265" t="s">
        <v>148</v>
      </c>
      <c r="L346" s="270"/>
      <c r="M346" s="271"/>
      <c r="N346" s="272" t="s">
        <v>43</v>
      </c>
      <c r="O346" s="67"/>
      <c r="P346" s="220" t="n">
        <f aca="false">O346*H346</f>
        <v>0</v>
      </c>
      <c r="Q346" s="220" t="n">
        <v>0.016</v>
      </c>
      <c r="R346" s="220" t="n">
        <f aca="false">Q346*H346</f>
        <v>0.064</v>
      </c>
      <c r="S346" s="220" t="n">
        <v>0</v>
      </c>
      <c r="T346" s="221" t="n">
        <f aca="false">S346*H346</f>
        <v>0</v>
      </c>
      <c r="U346" s="24"/>
      <c r="V346" s="24"/>
      <c r="W346" s="24"/>
      <c r="X346" s="24"/>
      <c r="Y346" s="24"/>
      <c r="Z346" s="24"/>
      <c r="AA346" s="24"/>
      <c r="AB346" s="24"/>
      <c r="AC346" s="24"/>
      <c r="AD346" s="24"/>
      <c r="AE346" s="24"/>
      <c r="AR346" s="222" t="s">
        <v>350</v>
      </c>
      <c r="AT346" s="222" t="s">
        <v>263</v>
      </c>
      <c r="AU346" s="222" t="s">
        <v>150</v>
      </c>
      <c r="AY346" s="3" t="s">
        <v>141</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150</v>
      </c>
      <c r="BK346" s="223" t="n">
        <f aca="false">ROUND(I346*H346,2)</f>
        <v>0</v>
      </c>
      <c r="BL346" s="3" t="s">
        <v>268</v>
      </c>
      <c r="BM346" s="222" t="s">
        <v>895</v>
      </c>
    </row>
    <row r="347" s="31" customFormat="true" ht="16.5" hidden="false" customHeight="true" outlineLevel="0" collapsed="false">
      <c r="A347" s="24"/>
      <c r="B347" s="25"/>
      <c r="C347" s="263" t="s">
        <v>549</v>
      </c>
      <c r="D347" s="263" t="s">
        <v>263</v>
      </c>
      <c r="E347" s="264" t="s">
        <v>502</v>
      </c>
      <c r="F347" s="265" t="s">
        <v>503</v>
      </c>
      <c r="G347" s="266" t="s">
        <v>178</v>
      </c>
      <c r="H347" s="267" t="n">
        <v>6</v>
      </c>
      <c r="I347" s="268"/>
      <c r="J347" s="269" t="n">
        <f aca="false">ROUND(I347*H347,2)</f>
        <v>0</v>
      </c>
      <c r="K347" s="265" t="s">
        <v>148</v>
      </c>
      <c r="L347" s="270"/>
      <c r="M347" s="271"/>
      <c r="N347" s="272" t="s">
        <v>43</v>
      </c>
      <c r="O347" s="67"/>
      <c r="P347" s="220" t="n">
        <f aca="false">O347*H347</f>
        <v>0</v>
      </c>
      <c r="Q347" s="220" t="n">
        <v>0.02</v>
      </c>
      <c r="R347" s="220" t="n">
        <f aca="false">Q347*H347</f>
        <v>0.12</v>
      </c>
      <c r="S347" s="220" t="n">
        <v>0</v>
      </c>
      <c r="T347" s="221" t="n">
        <f aca="false">S347*H347</f>
        <v>0</v>
      </c>
      <c r="U347" s="24"/>
      <c r="V347" s="24"/>
      <c r="W347" s="24"/>
      <c r="X347" s="24"/>
      <c r="Y347" s="24"/>
      <c r="Z347" s="24"/>
      <c r="AA347" s="24"/>
      <c r="AB347" s="24"/>
      <c r="AC347" s="24"/>
      <c r="AD347" s="24"/>
      <c r="AE347" s="24"/>
      <c r="AR347" s="222" t="s">
        <v>350</v>
      </c>
      <c r="AT347" s="222" t="s">
        <v>263</v>
      </c>
      <c r="AU347" s="222" t="s">
        <v>150</v>
      </c>
      <c r="AY347" s="3" t="s">
        <v>141</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150</v>
      </c>
      <c r="BK347" s="223" t="n">
        <f aca="false">ROUND(I347*H347,2)</f>
        <v>0</v>
      </c>
      <c r="BL347" s="3" t="s">
        <v>268</v>
      </c>
      <c r="BM347" s="222" t="s">
        <v>896</v>
      </c>
    </row>
    <row r="348" s="31" customFormat="true" ht="21.75" hidden="false" customHeight="true" outlineLevel="0" collapsed="false">
      <c r="A348" s="24"/>
      <c r="B348" s="25"/>
      <c r="C348" s="211" t="s">
        <v>554</v>
      </c>
      <c r="D348" s="211" t="s">
        <v>144</v>
      </c>
      <c r="E348" s="212" t="s">
        <v>514</v>
      </c>
      <c r="F348" s="213" t="s">
        <v>515</v>
      </c>
      <c r="G348" s="214" t="s">
        <v>178</v>
      </c>
      <c r="H348" s="215" t="n">
        <v>2</v>
      </c>
      <c r="I348" s="216"/>
      <c r="J348" s="217" t="n">
        <f aca="false">ROUND(I348*H348,2)</f>
        <v>0</v>
      </c>
      <c r="K348" s="213" t="s">
        <v>148</v>
      </c>
      <c r="L348" s="30"/>
      <c r="M348" s="218"/>
      <c r="N348" s="219" t="s">
        <v>43</v>
      </c>
      <c r="O348" s="67"/>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268</v>
      </c>
      <c r="AT348" s="222" t="s">
        <v>144</v>
      </c>
      <c r="AU348" s="222" t="s">
        <v>150</v>
      </c>
      <c r="AY348" s="3" t="s">
        <v>141</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150</v>
      </c>
      <c r="BK348" s="223" t="n">
        <f aca="false">ROUND(I348*H348,2)</f>
        <v>0</v>
      </c>
      <c r="BL348" s="3" t="s">
        <v>268</v>
      </c>
      <c r="BM348" s="222" t="s">
        <v>897</v>
      </c>
    </row>
    <row r="349" s="31" customFormat="true" ht="12.8" hidden="false" customHeight="false" outlineLevel="0" collapsed="false">
      <c r="A349" s="24"/>
      <c r="B349" s="25"/>
      <c r="C349" s="26"/>
      <c r="D349" s="227" t="s">
        <v>173</v>
      </c>
      <c r="E349" s="26"/>
      <c r="F349" s="249" t="s">
        <v>492</v>
      </c>
      <c r="G349" s="26"/>
      <c r="H349" s="26"/>
      <c r="I349" s="120"/>
      <c r="J349" s="26"/>
      <c r="K349" s="26"/>
      <c r="L349" s="30"/>
      <c r="M349" s="250"/>
      <c r="N349" s="251"/>
      <c r="O349" s="67"/>
      <c r="P349" s="67"/>
      <c r="Q349" s="67"/>
      <c r="R349" s="67"/>
      <c r="S349" s="67"/>
      <c r="T349" s="68"/>
      <c r="U349" s="24"/>
      <c r="V349" s="24"/>
      <c r="W349" s="24"/>
      <c r="X349" s="24"/>
      <c r="Y349" s="24"/>
      <c r="Z349" s="24"/>
      <c r="AA349" s="24"/>
      <c r="AB349" s="24"/>
      <c r="AC349" s="24"/>
      <c r="AD349" s="24"/>
      <c r="AE349" s="24"/>
      <c r="AT349" s="3" t="s">
        <v>173</v>
      </c>
      <c r="AU349" s="3" t="s">
        <v>150</v>
      </c>
    </row>
    <row r="350" s="31" customFormat="true" ht="16.5" hidden="false" customHeight="true" outlineLevel="0" collapsed="false">
      <c r="A350" s="24"/>
      <c r="B350" s="25"/>
      <c r="C350" s="263" t="s">
        <v>560</v>
      </c>
      <c r="D350" s="263" t="s">
        <v>263</v>
      </c>
      <c r="E350" s="264" t="s">
        <v>522</v>
      </c>
      <c r="F350" s="265" t="s">
        <v>523</v>
      </c>
      <c r="G350" s="266" t="s">
        <v>178</v>
      </c>
      <c r="H350" s="267" t="n">
        <v>2</v>
      </c>
      <c r="I350" s="268"/>
      <c r="J350" s="269" t="n">
        <f aca="false">ROUND(I350*H350,2)</f>
        <v>0</v>
      </c>
      <c r="K350" s="265" t="s">
        <v>148</v>
      </c>
      <c r="L350" s="270"/>
      <c r="M350" s="271"/>
      <c r="N350" s="272" t="s">
        <v>43</v>
      </c>
      <c r="O350" s="67"/>
      <c r="P350" s="220" t="n">
        <f aca="false">O350*H350</f>
        <v>0</v>
      </c>
      <c r="Q350" s="220" t="n">
        <v>0.084</v>
      </c>
      <c r="R350" s="220" t="n">
        <f aca="false">Q350*H350</f>
        <v>0.168</v>
      </c>
      <c r="S350" s="220" t="n">
        <v>0</v>
      </c>
      <c r="T350" s="221" t="n">
        <f aca="false">S350*H350</f>
        <v>0</v>
      </c>
      <c r="U350" s="24"/>
      <c r="V350" s="24"/>
      <c r="W350" s="24"/>
      <c r="X350" s="24"/>
      <c r="Y350" s="24"/>
      <c r="Z350" s="24"/>
      <c r="AA350" s="24"/>
      <c r="AB350" s="24"/>
      <c r="AC350" s="24"/>
      <c r="AD350" s="24"/>
      <c r="AE350" s="24"/>
      <c r="AR350" s="222" t="s">
        <v>350</v>
      </c>
      <c r="AT350" s="222" t="s">
        <v>263</v>
      </c>
      <c r="AU350" s="222" t="s">
        <v>150</v>
      </c>
      <c r="AY350" s="3" t="s">
        <v>141</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150</v>
      </c>
      <c r="BK350" s="223" t="n">
        <f aca="false">ROUND(I350*H350,2)</f>
        <v>0</v>
      </c>
      <c r="BL350" s="3" t="s">
        <v>268</v>
      </c>
      <c r="BM350" s="222" t="s">
        <v>898</v>
      </c>
    </row>
    <row r="351" s="31" customFormat="true" ht="16.5" hidden="false" customHeight="true" outlineLevel="0" collapsed="false">
      <c r="A351" s="24"/>
      <c r="B351" s="25"/>
      <c r="C351" s="263" t="s">
        <v>565</v>
      </c>
      <c r="D351" s="263" t="s">
        <v>263</v>
      </c>
      <c r="E351" s="264" t="s">
        <v>526</v>
      </c>
      <c r="F351" s="265" t="s">
        <v>527</v>
      </c>
      <c r="G351" s="266" t="s">
        <v>178</v>
      </c>
      <c r="H351" s="267" t="n">
        <v>10</v>
      </c>
      <c r="I351" s="268"/>
      <c r="J351" s="269" t="n">
        <f aca="false">ROUND(I351*H351,2)</f>
        <v>0</v>
      </c>
      <c r="K351" s="265" t="s">
        <v>148</v>
      </c>
      <c r="L351" s="270"/>
      <c r="M351" s="271"/>
      <c r="N351" s="272" t="s">
        <v>43</v>
      </c>
      <c r="O351" s="67"/>
      <c r="P351" s="220" t="n">
        <f aca="false">O351*H351</f>
        <v>0</v>
      </c>
      <c r="Q351" s="220" t="n">
        <v>0.0012</v>
      </c>
      <c r="R351" s="220" t="n">
        <f aca="false">Q351*H351</f>
        <v>0.012</v>
      </c>
      <c r="S351" s="220" t="n">
        <v>0</v>
      </c>
      <c r="T351" s="221" t="n">
        <f aca="false">S351*H351</f>
        <v>0</v>
      </c>
      <c r="U351" s="24"/>
      <c r="V351" s="24"/>
      <c r="W351" s="24"/>
      <c r="X351" s="24"/>
      <c r="Y351" s="24"/>
      <c r="Z351" s="24"/>
      <c r="AA351" s="24"/>
      <c r="AB351" s="24"/>
      <c r="AC351" s="24"/>
      <c r="AD351" s="24"/>
      <c r="AE351" s="24"/>
      <c r="AR351" s="222" t="s">
        <v>350</v>
      </c>
      <c r="AT351" s="222" t="s">
        <v>263</v>
      </c>
      <c r="AU351" s="222" t="s">
        <v>150</v>
      </c>
      <c r="AY351" s="3" t="s">
        <v>141</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150</v>
      </c>
      <c r="BK351" s="223" t="n">
        <f aca="false">ROUND(I351*H351,2)</f>
        <v>0</v>
      </c>
      <c r="BL351" s="3" t="s">
        <v>268</v>
      </c>
      <c r="BM351" s="222" t="s">
        <v>899</v>
      </c>
    </row>
    <row r="352" s="31" customFormat="true" ht="12.8" hidden="false" customHeight="false" outlineLevel="0" collapsed="false">
      <c r="A352" s="24"/>
      <c r="B352" s="25"/>
      <c r="C352" s="26"/>
      <c r="D352" s="227" t="s">
        <v>336</v>
      </c>
      <c r="E352" s="26"/>
      <c r="F352" s="249" t="s">
        <v>529</v>
      </c>
      <c r="G352" s="26"/>
      <c r="H352" s="26"/>
      <c r="I352" s="120"/>
      <c r="J352" s="26"/>
      <c r="K352" s="26"/>
      <c r="L352" s="30"/>
      <c r="M352" s="250"/>
      <c r="N352" s="251"/>
      <c r="O352" s="67"/>
      <c r="P352" s="67"/>
      <c r="Q352" s="67"/>
      <c r="R352" s="67"/>
      <c r="S352" s="67"/>
      <c r="T352" s="68"/>
      <c r="U352" s="24"/>
      <c r="V352" s="24"/>
      <c r="W352" s="24"/>
      <c r="X352" s="24"/>
      <c r="Y352" s="24"/>
      <c r="Z352" s="24"/>
      <c r="AA352" s="24"/>
      <c r="AB352" s="24"/>
      <c r="AC352" s="24"/>
      <c r="AD352" s="24"/>
      <c r="AE352" s="24"/>
      <c r="AT352" s="3" t="s">
        <v>336</v>
      </c>
      <c r="AU352" s="3" t="s">
        <v>150</v>
      </c>
    </row>
    <row r="353" s="31" customFormat="true" ht="21.75" hidden="false" customHeight="true" outlineLevel="0" collapsed="false">
      <c r="A353" s="24"/>
      <c r="B353" s="25"/>
      <c r="C353" s="211" t="s">
        <v>571</v>
      </c>
      <c r="D353" s="211" t="s">
        <v>144</v>
      </c>
      <c r="E353" s="212" t="s">
        <v>531</v>
      </c>
      <c r="F353" s="213" t="s">
        <v>532</v>
      </c>
      <c r="G353" s="214" t="s">
        <v>300</v>
      </c>
      <c r="H353" s="215" t="n">
        <v>0.39</v>
      </c>
      <c r="I353" s="216"/>
      <c r="J353" s="217" t="n">
        <f aca="false">ROUND(I353*H353,2)</f>
        <v>0</v>
      </c>
      <c r="K353" s="213" t="s">
        <v>148</v>
      </c>
      <c r="L353" s="30"/>
      <c r="M353" s="218"/>
      <c r="N353" s="219" t="s">
        <v>43</v>
      </c>
      <c r="O353" s="67"/>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268</v>
      </c>
      <c r="AT353" s="222" t="s">
        <v>144</v>
      </c>
      <c r="AU353" s="222" t="s">
        <v>150</v>
      </c>
      <c r="AY353" s="3" t="s">
        <v>141</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150</v>
      </c>
      <c r="BK353" s="223" t="n">
        <f aca="false">ROUND(I353*H353,2)</f>
        <v>0</v>
      </c>
      <c r="BL353" s="3" t="s">
        <v>268</v>
      </c>
      <c r="BM353" s="222" t="s">
        <v>900</v>
      </c>
    </row>
    <row r="354" s="31" customFormat="true" ht="12.8" hidden="false" customHeight="false" outlineLevel="0" collapsed="false">
      <c r="A354" s="24"/>
      <c r="B354" s="25"/>
      <c r="C354" s="26"/>
      <c r="D354" s="227" t="s">
        <v>173</v>
      </c>
      <c r="E354" s="26"/>
      <c r="F354" s="249" t="s">
        <v>534</v>
      </c>
      <c r="G354" s="26"/>
      <c r="H354" s="26"/>
      <c r="I354" s="120"/>
      <c r="J354" s="26"/>
      <c r="K354" s="26"/>
      <c r="L354" s="30"/>
      <c r="M354" s="250"/>
      <c r="N354" s="251"/>
      <c r="O354" s="67"/>
      <c r="P354" s="67"/>
      <c r="Q354" s="67"/>
      <c r="R354" s="67"/>
      <c r="S354" s="67"/>
      <c r="T354" s="68"/>
      <c r="U354" s="24"/>
      <c r="V354" s="24"/>
      <c r="W354" s="24"/>
      <c r="X354" s="24"/>
      <c r="Y354" s="24"/>
      <c r="Z354" s="24"/>
      <c r="AA354" s="24"/>
      <c r="AB354" s="24"/>
      <c r="AC354" s="24"/>
      <c r="AD354" s="24"/>
      <c r="AE354" s="24"/>
      <c r="AT354" s="3" t="s">
        <v>173</v>
      </c>
      <c r="AU354" s="3" t="s">
        <v>150</v>
      </c>
    </row>
    <row r="355" s="31" customFormat="true" ht="21.75" hidden="false" customHeight="true" outlineLevel="0" collapsed="false">
      <c r="A355" s="24"/>
      <c r="B355" s="25"/>
      <c r="C355" s="211" t="s">
        <v>582</v>
      </c>
      <c r="D355" s="211" t="s">
        <v>144</v>
      </c>
      <c r="E355" s="212" t="s">
        <v>536</v>
      </c>
      <c r="F355" s="213" t="s">
        <v>537</v>
      </c>
      <c r="G355" s="214" t="s">
        <v>300</v>
      </c>
      <c r="H355" s="215" t="n">
        <v>0.39</v>
      </c>
      <c r="I355" s="216"/>
      <c r="J355" s="217" t="n">
        <f aca="false">ROUND(I355*H355,2)</f>
        <v>0</v>
      </c>
      <c r="K355" s="213" t="s">
        <v>148</v>
      </c>
      <c r="L355" s="30"/>
      <c r="M355" s="218"/>
      <c r="N355" s="219" t="s">
        <v>43</v>
      </c>
      <c r="O355" s="67"/>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68</v>
      </c>
      <c r="AT355" s="222" t="s">
        <v>144</v>
      </c>
      <c r="AU355" s="222" t="s">
        <v>150</v>
      </c>
      <c r="AY355" s="3" t="s">
        <v>141</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150</v>
      </c>
      <c r="BK355" s="223" t="n">
        <f aca="false">ROUND(I355*H355,2)</f>
        <v>0</v>
      </c>
      <c r="BL355" s="3" t="s">
        <v>268</v>
      </c>
      <c r="BM355" s="222" t="s">
        <v>901</v>
      </c>
    </row>
    <row r="356" s="31" customFormat="true" ht="12.8" hidden="false" customHeight="false" outlineLevel="0" collapsed="false">
      <c r="A356" s="24"/>
      <c r="B356" s="25"/>
      <c r="C356" s="26"/>
      <c r="D356" s="227" t="s">
        <v>173</v>
      </c>
      <c r="E356" s="26"/>
      <c r="F356" s="249" t="s">
        <v>534</v>
      </c>
      <c r="G356" s="26"/>
      <c r="H356" s="26"/>
      <c r="I356" s="120"/>
      <c r="J356" s="26"/>
      <c r="K356" s="26"/>
      <c r="L356" s="30"/>
      <c r="M356" s="250"/>
      <c r="N356" s="251"/>
      <c r="O356" s="67"/>
      <c r="P356" s="67"/>
      <c r="Q356" s="67"/>
      <c r="R356" s="67"/>
      <c r="S356" s="67"/>
      <c r="T356" s="68"/>
      <c r="U356" s="24"/>
      <c r="V356" s="24"/>
      <c r="W356" s="24"/>
      <c r="X356" s="24"/>
      <c r="Y356" s="24"/>
      <c r="Z356" s="24"/>
      <c r="AA356" s="24"/>
      <c r="AB356" s="24"/>
      <c r="AC356" s="24"/>
      <c r="AD356" s="24"/>
      <c r="AE356" s="24"/>
      <c r="AT356" s="3" t="s">
        <v>173</v>
      </c>
      <c r="AU356" s="3" t="s">
        <v>150</v>
      </c>
    </row>
    <row r="357" s="194" customFormat="true" ht="22.8" hidden="false" customHeight="true" outlineLevel="0" collapsed="false">
      <c r="B357" s="195"/>
      <c r="C357" s="196"/>
      <c r="D357" s="197" t="s">
        <v>70</v>
      </c>
      <c r="E357" s="209" t="s">
        <v>539</v>
      </c>
      <c r="F357" s="209" t="s">
        <v>540</v>
      </c>
      <c r="G357" s="196"/>
      <c r="H357" s="196"/>
      <c r="I357" s="199"/>
      <c r="J357" s="210" t="n">
        <f aca="false">BK357</f>
        <v>0</v>
      </c>
      <c r="K357" s="196"/>
      <c r="L357" s="201"/>
      <c r="M357" s="202"/>
      <c r="N357" s="203"/>
      <c r="O357" s="203"/>
      <c r="P357" s="204" t="n">
        <f aca="false">SUM(P358:P370)</f>
        <v>0</v>
      </c>
      <c r="Q357" s="203"/>
      <c r="R357" s="204" t="n">
        <f aca="false">SUM(R358:R370)</f>
        <v>4.04888965</v>
      </c>
      <c r="S357" s="203"/>
      <c r="T357" s="205" t="n">
        <f aca="false">SUM(T358:T370)</f>
        <v>0</v>
      </c>
      <c r="AR357" s="206" t="s">
        <v>150</v>
      </c>
      <c r="AT357" s="207" t="s">
        <v>70</v>
      </c>
      <c r="AU357" s="207" t="s">
        <v>79</v>
      </c>
      <c r="AY357" s="206" t="s">
        <v>141</v>
      </c>
      <c r="BK357" s="208" t="n">
        <f aca="false">SUM(BK358:BK370)</f>
        <v>0</v>
      </c>
    </row>
    <row r="358" s="31" customFormat="true" ht="16.5" hidden="false" customHeight="true" outlineLevel="0" collapsed="false">
      <c r="A358" s="24"/>
      <c r="B358" s="25"/>
      <c r="C358" s="211" t="s">
        <v>587</v>
      </c>
      <c r="D358" s="211" t="s">
        <v>144</v>
      </c>
      <c r="E358" s="212" t="s">
        <v>542</v>
      </c>
      <c r="F358" s="213" t="s">
        <v>543</v>
      </c>
      <c r="G358" s="214" t="s">
        <v>544</v>
      </c>
      <c r="H358" s="215" t="n">
        <v>3857.793</v>
      </c>
      <c r="I358" s="216"/>
      <c r="J358" s="217" t="n">
        <f aca="false">ROUND(I358*H358,2)</f>
        <v>0</v>
      </c>
      <c r="K358" s="213" t="s">
        <v>148</v>
      </c>
      <c r="L358" s="30"/>
      <c r="M358" s="218"/>
      <c r="N358" s="219" t="s">
        <v>43</v>
      </c>
      <c r="O358" s="67"/>
      <c r="P358" s="220" t="n">
        <f aca="false">O358*H358</f>
        <v>0</v>
      </c>
      <c r="Q358" s="220" t="n">
        <v>5E-005</v>
      </c>
      <c r="R358" s="220" t="n">
        <f aca="false">Q358*H358</f>
        <v>0.19288965</v>
      </c>
      <c r="S358" s="220" t="n">
        <v>0</v>
      </c>
      <c r="T358" s="221" t="n">
        <f aca="false">S358*H358</f>
        <v>0</v>
      </c>
      <c r="U358" s="24"/>
      <c r="V358" s="24"/>
      <c r="W358" s="24"/>
      <c r="X358" s="24"/>
      <c r="Y358" s="24"/>
      <c r="Z358" s="24"/>
      <c r="AA358" s="24"/>
      <c r="AB358" s="24"/>
      <c r="AC358" s="24"/>
      <c r="AD358" s="24"/>
      <c r="AE358" s="24"/>
      <c r="AR358" s="222" t="s">
        <v>268</v>
      </c>
      <c r="AT358" s="222" t="s">
        <v>144</v>
      </c>
      <c r="AU358" s="222" t="s">
        <v>150</v>
      </c>
      <c r="AY358" s="3" t="s">
        <v>141</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150</v>
      </c>
      <c r="BK358" s="223" t="n">
        <f aca="false">ROUND(I358*H358,2)</f>
        <v>0</v>
      </c>
      <c r="BL358" s="3" t="s">
        <v>268</v>
      </c>
      <c r="BM358" s="222" t="s">
        <v>902</v>
      </c>
    </row>
    <row r="359" s="31" customFormat="true" ht="12.8" hidden="false" customHeight="false" outlineLevel="0" collapsed="false">
      <c r="A359" s="24"/>
      <c r="B359" s="25"/>
      <c r="C359" s="26"/>
      <c r="D359" s="227" t="s">
        <v>173</v>
      </c>
      <c r="E359" s="26"/>
      <c r="F359" s="249" t="s">
        <v>546</v>
      </c>
      <c r="G359" s="26"/>
      <c r="H359" s="26"/>
      <c r="I359" s="120"/>
      <c r="J359" s="26"/>
      <c r="K359" s="26"/>
      <c r="L359" s="30"/>
      <c r="M359" s="250"/>
      <c r="N359" s="251"/>
      <c r="O359" s="67"/>
      <c r="P359" s="67"/>
      <c r="Q359" s="67"/>
      <c r="R359" s="67"/>
      <c r="S359" s="67"/>
      <c r="T359" s="68"/>
      <c r="U359" s="24"/>
      <c r="V359" s="24"/>
      <c r="W359" s="24"/>
      <c r="X359" s="24"/>
      <c r="Y359" s="24"/>
      <c r="Z359" s="24"/>
      <c r="AA359" s="24"/>
      <c r="AB359" s="24"/>
      <c r="AC359" s="24"/>
      <c r="AD359" s="24"/>
      <c r="AE359" s="24"/>
      <c r="AT359" s="3" t="s">
        <v>173</v>
      </c>
      <c r="AU359" s="3" t="s">
        <v>150</v>
      </c>
    </row>
    <row r="360" s="224" customFormat="true" ht="12.8" hidden="false" customHeight="false" outlineLevel="0" collapsed="false">
      <c r="B360" s="225"/>
      <c r="C360" s="226"/>
      <c r="D360" s="227" t="s">
        <v>152</v>
      </c>
      <c r="E360" s="228"/>
      <c r="F360" s="229" t="s">
        <v>903</v>
      </c>
      <c r="G360" s="226"/>
      <c r="H360" s="230" t="n">
        <v>746.7</v>
      </c>
      <c r="I360" s="231"/>
      <c r="J360" s="226"/>
      <c r="K360" s="226"/>
      <c r="L360" s="232"/>
      <c r="M360" s="233"/>
      <c r="N360" s="234"/>
      <c r="O360" s="234"/>
      <c r="P360" s="234"/>
      <c r="Q360" s="234"/>
      <c r="R360" s="234"/>
      <c r="S360" s="234"/>
      <c r="T360" s="235"/>
      <c r="AT360" s="236" t="s">
        <v>152</v>
      </c>
      <c r="AU360" s="236" t="s">
        <v>150</v>
      </c>
      <c r="AV360" s="224" t="s">
        <v>150</v>
      </c>
      <c r="AW360" s="224" t="s">
        <v>32</v>
      </c>
      <c r="AX360" s="224" t="s">
        <v>71</v>
      </c>
      <c r="AY360" s="236" t="s">
        <v>141</v>
      </c>
    </row>
    <row r="361" s="224" customFormat="true" ht="12.8" hidden="false" customHeight="false" outlineLevel="0" collapsed="false">
      <c r="B361" s="225"/>
      <c r="C361" s="226"/>
      <c r="D361" s="227" t="s">
        <v>152</v>
      </c>
      <c r="E361" s="228"/>
      <c r="F361" s="229" t="s">
        <v>904</v>
      </c>
      <c r="G361" s="226"/>
      <c r="H361" s="230" t="n">
        <v>180.78</v>
      </c>
      <c r="I361" s="231"/>
      <c r="J361" s="226"/>
      <c r="K361" s="226"/>
      <c r="L361" s="232"/>
      <c r="M361" s="233"/>
      <c r="N361" s="234"/>
      <c r="O361" s="234"/>
      <c r="P361" s="234"/>
      <c r="Q361" s="234"/>
      <c r="R361" s="234"/>
      <c r="S361" s="234"/>
      <c r="T361" s="235"/>
      <c r="AT361" s="236" t="s">
        <v>152</v>
      </c>
      <c r="AU361" s="236" t="s">
        <v>150</v>
      </c>
      <c r="AV361" s="224" t="s">
        <v>150</v>
      </c>
      <c r="AW361" s="224" t="s">
        <v>32</v>
      </c>
      <c r="AX361" s="224" t="s">
        <v>71</v>
      </c>
      <c r="AY361" s="236" t="s">
        <v>141</v>
      </c>
    </row>
    <row r="362" s="224" customFormat="true" ht="12.8" hidden="false" customHeight="false" outlineLevel="0" collapsed="false">
      <c r="B362" s="225"/>
      <c r="C362" s="226"/>
      <c r="D362" s="227" t="s">
        <v>152</v>
      </c>
      <c r="E362" s="228"/>
      <c r="F362" s="229" t="s">
        <v>905</v>
      </c>
      <c r="G362" s="226"/>
      <c r="H362" s="230" t="n">
        <v>2579.39</v>
      </c>
      <c r="I362" s="231"/>
      <c r="J362" s="226"/>
      <c r="K362" s="226"/>
      <c r="L362" s="232"/>
      <c r="M362" s="233"/>
      <c r="N362" s="234"/>
      <c r="O362" s="234"/>
      <c r="P362" s="234"/>
      <c r="Q362" s="234"/>
      <c r="R362" s="234"/>
      <c r="S362" s="234"/>
      <c r="T362" s="235"/>
      <c r="AT362" s="236" t="s">
        <v>152</v>
      </c>
      <c r="AU362" s="236" t="s">
        <v>150</v>
      </c>
      <c r="AV362" s="224" t="s">
        <v>150</v>
      </c>
      <c r="AW362" s="224" t="s">
        <v>32</v>
      </c>
      <c r="AX362" s="224" t="s">
        <v>71</v>
      </c>
      <c r="AY362" s="236" t="s">
        <v>141</v>
      </c>
    </row>
    <row r="363" s="224" customFormat="true" ht="12.8" hidden="false" customHeight="false" outlineLevel="0" collapsed="false">
      <c r="B363" s="225"/>
      <c r="C363" s="226"/>
      <c r="D363" s="227" t="s">
        <v>152</v>
      </c>
      <c r="E363" s="228"/>
      <c r="F363" s="229" t="s">
        <v>906</v>
      </c>
      <c r="G363" s="226"/>
      <c r="H363" s="230" t="n">
        <v>350.923</v>
      </c>
      <c r="I363" s="231"/>
      <c r="J363" s="226"/>
      <c r="K363" s="226"/>
      <c r="L363" s="232"/>
      <c r="M363" s="233"/>
      <c r="N363" s="234"/>
      <c r="O363" s="234"/>
      <c r="P363" s="234"/>
      <c r="Q363" s="234"/>
      <c r="R363" s="234"/>
      <c r="S363" s="234"/>
      <c r="T363" s="235"/>
      <c r="AT363" s="236" t="s">
        <v>152</v>
      </c>
      <c r="AU363" s="236" t="s">
        <v>150</v>
      </c>
      <c r="AV363" s="224" t="s">
        <v>150</v>
      </c>
      <c r="AW363" s="224" t="s">
        <v>32</v>
      </c>
      <c r="AX363" s="224" t="s">
        <v>71</v>
      </c>
      <c r="AY363" s="236" t="s">
        <v>141</v>
      </c>
    </row>
    <row r="364" s="237" customFormat="true" ht="12.8" hidden="false" customHeight="false" outlineLevel="0" collapsed="false">
      <c r="B364" s="238"/>
      <c r="C364" s="239"/>
      <c r="D364" s="227" t="s">
        <v>152</v>
      </c>
      <c r="E364" s="240"/>
      <c r="F364" s="241" t="s">
        <v>155</v>
      </c>
      <c r="G364" s="239"/>
      <c r="H364" s="242" t="n">
        <v>3857.793</v>
      </c>
      <c r="I364" s="243"/>
      <c r="J364" s="239"/>
      <c r="K364" s="239"/>
      <c r="L364" s="244"/>
      <c r="M364" s="245"/>
      <c r="N364" s="246"/>
      <c r="O364" s="246"/>
      <c r="P364" s="246"/>
      <c r="Q364" s="246"/>
      <c r="R364" s="246"/>
      <c r="S364" s="246"/>
      <c r="T364" s="247"/>
      <c r="AT364" s="248" t="s">
        <v>152</v>
      </c>
      <c r="AU364" s="248" t="s">
        <v>150</v>
      </c>
      <c r="AV364" s="237" t="s">
        <v>149</v>
      </c>
      <c r="AW364" s="237" t="s">
        <v>32</v>
      </c>
      <c r="AX364" s="237" t="s">
        <v>79</v>
      </c>
      <c r="AY364" s="248" t="s">
        <v>141</v>
      </c>
    </row>
    <row r="365" s="31" customFormat="true" ht="16.5" hidden="false" customHeight="true" outlineLevel="0" collapsed="false">
      <c r="A365" s="24"/>
      <c r="B365" s="25"/>
      <c r="C365" s="263" t="s">
        <v>592</v>
      </c>
      <c r="D365" s="263" t="s">
        <v>263</v>
      </c>
      <c r="E365" s="264" t="s">
        <v>907</v>
      </c>
      <c r="F365" s="265" t="s">
        <v>908</v>
      </c>
      <c r="G365" s="266" t="s">
        <v>300</v>
      </c>
      <c r="H365" s="267" t="n">
        <v>3.856</v>
      </c>
      <c r="I365" s="268"/>
      <c r="J365" s="269" t="n">
        <f aca="false">ROUND(I365*H365,2)</f>
        <v>0</v>
      </c>
      <c r="K365" s="265" t="s">
        <v>148</v>
      </c>
      <c r="L365" s="270"/>
      <c r="M365" s="271"/>
      <c r="N365" s="272" t="s">
        <v>43</v>
      </c>
      <c r="O365" s="67"/>
      <c r="P365" s="220" t="n">
        <f aca="false">O365*H365</f>
        <v>0</v>
      </c>
      <c r="Q365" s="220" t="n">
        <v>1</v>
      </c>
      <c r="R365" s="220" t="n">
        <f aca="false">Q365*H365</f>
        <v>3.856</v>
      </c>
      <c r="S365" s="220" t="n">
        <v>0</v>
      </c>
      <c r="T365" s="221" t="n">
        <f aca="false">S365*H365</f>
        <v>0</v>
      </c>
      <c r="U365" s="24"/>
      <c r="V365" s="24"/>
      <c r="W365" s="24"/>
      <c r="X365" s="24"/>
      <c r="Y365" s="24"/>
      <c r="Z365" s="24"/>
      <c r="AA365" s="24"/>
      <c r="AB365" s="24"/>
      <c r="AC365" s="24"/>
      <c r="AD365" s="24"/>
      <c r="AE365" s="24"/>
      <c r="AR365" s="222" t="s">
        <v>350</v>
      </c>
      <c r="AT365" s="222" t="s">
        <v>263</v>
      </c>
      <c r="AU365" s="222" t="s">
        <v>150</v>
      </c>
      <c r="AY365" s="3" t="s">
        <v>141</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150</v>
      </c>
      <c r="BK365" s="223" t="n">
        <f aca="false">ROUND(I365*H365,2)</f>
        <v>0</v>
      </c>
      <c r="BL365" s="3" t="s">
        <v>268</v>
      </c>
      <c r="BM365" s="222" t="s">
        <v>909</v>
      </c>
    </row>
    <row r="366" s="31" customFormat="true" ht="12.8" hidden="false" customHeight="false" outlineLevel="0" collapsed="false">
      <c r="A366" s="24"/>
      <c r="B366" s="25"/>
      <c r="C366" s="26"/>
      <c r="D366" s="227" t="s">
        <v>336</v>
      </c>
      <c r="E366" s="26"/>
      <c r="F366" s="249" t="s">
        <v>910</v>
      </c>
      <c r="G366" s="26"/>
      <c r="H366" s="26"/>
      <c r="I366" s="120"/>
      <c r="J366" s="26"/>
      <c r="K366" s="26"/>
      <c r="L366" s="30"/>
      <c r="M366" s="250"/>
      <c r="N366" s="251"/>
      <c r="O366" s="67"/>
      <c r="P366" s="67"/>
      <c r="Q366" s="67"/>
      <c r="R366" s="67"/>
      <c r="S366" s="67"/>
      <c r="T366" s="68"/>
      <c r="U366" s="24"/>
      <c r="V366" s="24"/>
      <c r="W366" s="24"/>
      <c r="X366" s="24"/>
      <c r="Y366" s="24"/>
      <c r="Z366" s="24"/>
      <c r="AA366" s="24"/>
      <c r="AB366" s="24"/>
      <c r="AC366" s="24"/>
      <c r="AD366" s="24"/>
      <c r="AE366" s="24"/>
      <c r="AT366" s="3" t="s">
        <v>336</v>
      </c>
      <c r="AU366" s="3" t="s">
        <v>150</v>
      </c>
    </row>
    <row r="367" s="31" customFormat="true" ht="21.75" hidden="false" customHeight="true" outlineLevel="0" collapsed="false">
      <c r="A367" s="24"/>
      <c r="B367" s="25"/>
      <c r="C367" s="211" t="s">
        <v>597</v>
      </c>
      <c r="D367" s="211" t="s">
        <v>144</v>
      </c>
      <c r="E367" s="212" t="s">
        <v>561</v>
      </c>
      <c r="F367" s="213" t="s">
        <v>562</v>
      </c>
      <c r="G367" s="214" t="s">
        <v>300</v>
      </c>
      <c r="H367" s="215" t="n">
        <v>4.049</v>
      </c>
      <c r="I367" s="216"/>
      <c r="J367" s="217" t="n">
        <f aca="false">ROUND(I367*H367,2)</f>
        <v>0</v>
      </c>
      <c r="K367" s="213" t="s">
        <v>148</v>
      </c>
      <c r="L367" s="30"/>
      <c r="M367" s="218"/>
      <c r="N367" s="219" t="s">
        <v>43</v>
      </c>
      <c r="O367" s="67"/>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268</v>
      </c>
      <c r="AT367" s="222" t="s">
        <v>144</v>
      </c>
      <c r="AU367" s="222" t="s">
        <v>150</v>
      </c>
      <c r="AY367" s="3" t="s">
        <v>141</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150</v>
      </c>
      <c r="BK367" s="223" t="n">
        <f aca="false">ROUND(I367*H367,2)</f>
        <v>0</v>
      </c>
      <c r="BL367" s="3" t="s">
        <v>268</v>
      </c>
      <c r="BM367" s="222" t="s">
        <v>911</v>
      </c>
    </row>
    <row r="368" s="31" customFormat="true" ht="12.8" hidden="false" customHeight="false" outlineLevel="0" collapsed="false">
      <c r="A368" s="24"/>
      <c r="B368" s="25"/>
      <c r="C368" s="26"/>
      <c r="D368" s="227" t="s">
        <v>173</v>
      </c>
      <c r="E368" s="26"/>
      <c r="F368" s="249" t="s">
        <v>564</v>
      </c>
      <c r="G368" s="26"/>
      <c r="H368" s="26"/>
      <c r="I368" s="120"/>
      <c r="J368" s="26"/>
      <c r="K368" s="26"/>
      <c r="L368" s="30"/>
      <c r="M368" s="250"/>
      <c r="N368" s="251"/>
      <c r="O368" s="67"/>
      <c r="P368" s="67"/>
      <c r="Q368" s="67"/>
      <c r="R368" s="67"/>
      <c r="S368" s="67"/>
      <c r="T368" s="68"/>
      <c r="U368" s="24"/>
      <c r="V368" s="24"/>
      <c r="W368" s="24"/>
      <c r="X368" s="24"/>
      <c r="Y368" s="24"/>
      <c r="Z368" s="24"/>
      <c r="AA368" s="24"/>
      <c r="AB368" s="24"/>
      <c r="AC368" s="24"/>
      <c r="AD368" s="24"/>
      <c r="AE368" s="24"/>
      <c r="AT368" s="3" t="s">
        <v>173</v>
      </c>
      <c r="AU368" s="3" t="s">
        <v>150</v>
      </c>
    </row>
    <row r="369" s="31" customFormat="true" ht="21.75" hidden="false" customHeight="true" outlineLevel="0" collapsed="false">
      <c r="A369" s="24"/>
      <c r="B369" s="25"/>
      <c r="C369" s="211" t="s">
        <v>602</v>
      </c>
      <c r="D369" s="211" t="s">
        <v>144</v>
      </c>
      <c r="E369" s="212" t="s">
        <v>566</v>
      </c>
      <c r="F369" s="213" t="s">
        <v>567</v>
      </c>
      <c r="G369" s="214" t="s">
        <v>300</v>
      </c>
      <c r="H369" s="215" t="n">
        <v>4.049</v>
      </c>
      <c r="I369" s="216"/>
      <c r="J369" s="217" t="n">
        <f aca="false">ROUND(I369*H369,2)</f>
        <v>0</v>
      </c>
      <c r="K369" s="213" t="s">
        <v>148</v>
      </c>
      <c r="L369" s="30"/>
      <c r="M369" s="218"/>
      <c r="N369" s="219" t="s">
        <v>43</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268</v>
      </c>
      <c r="AT369" s="222" t="s">
        <v>144</v>
      </c>
      <c r="AU369" s="222" t="s">
        <v>150</v>
      </c>
      <c r="AY369" s="3" t="s">
        <v>141</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150</v>
      </c>
      <c r="BK369" s="223" t="n">
        <f aca="false">ROUND(I369*H369,2)</f>
        <v>0</v>
      </c>
      <c r="BL369" s="3" t="s">
        <v>268</v>
      </c>
      <c r="BM369" s="222" t="s">
        <v>912</v>
      </c>
    </row>
    <row r="370" s="31" customFormat="true" ht="12.8" hidden="false" customHeight="false" outlineLevel="0" collapsed="false">
      <c r="A370" s="24"/>
      <c r="B370" s="25"/>
      <c r="C370" s="26"/>
      <c r="D370" s="227" t="s">
        <v>173</v>
      </c>
      <c r="E370" s="26"/>
      <c r="F370" s="249" t="s">
        <v>564</v>
      </c>
      <c r="G370" s="26"/>
      <c r="H370" s="26"/>
      <c r="I370" s="120"/>
      <c r="J370" s="26"/>
      <c r="K370" s="26"/>
      <c r="L370" s="30"/>
      <c r="M370" s="250"/>
      <c r="N370" s="251"/>
      <c r="O370" s="67"/>
      <c r="P370" s="67"/>
      <c r="Q370" s="67"/>
      <c r="R370" s="67"/>
      <c r="S370" s="67"/>
      <c r="T370" s="68"/>
      <c r="U370" s="24"/>
      <c r="V370" s="24"/>
      <c r="W370" s="24"/>
      <c r="X370" s="24"/>
      <c r="Y370" s="24"/>
      <c r="Z370" s="24"/>
      <c r="AA370" s="24"/>
      <c r="AB370" s="24"/>
      <c r="AC370" s="24"/>
      <c r="AD370" s="24"/>
      <c r="AE370" s="24"/>
      <c r="AT370" s="3" t="s">
        <v>173</v>
      </c>
      <c r="AU370" s="3" t="s">
        <v>150</v>
      </c>
    </row>
    <row r="371" s="194" customFormat="true" ht="22.8" hidden="false" customHeight="true" outlineLevel="0" collapsed="false">
      <c r="B371" s="195"/>
      <c r="C371" s="196"/>
      <c r="D371" s="197" t="s">
        <v>70</v>
      </c>
      <c r="E371" s="209" t="s">
        <v>569</v>
      </c>
      <c r="F371" s="209" t="s">
        <v>570</v>
      </c>
      <c r="G371" s="196"/>
      <c r="H371" s="196"/>
      <c r="I371" s="199"/>
      <c r="J371" s="210" t="n">
        <f aca="false">BK371</f>
        <v>0</v>
      </c>
      <c r="K371" s="196"/>
      <c r="L371" s="201"/>
      <c r="M371" s="202"/>
      <c r="N371" s="203"/>
      <c r="O371" s="203"/>
      <c r="P371" s="204" t="n">
        <f aca="false">SUM(P372:P391)</f>
        <v>0</v>
      </c>
      <c r="Q371" s="203"/>
      <c r="R371" s="204" t="n">
        <f aca="false">SUM(R372:R391)</f>
        <v>1.30111695</v>
      </c>
      <c r="S371" s="203"/>
      <c r="T371" s="205" t="n">
        <f aca="false">SUM(T372:T391)</f>
        <v>0</v>
      </c>
      <c r="AR371" s="206" t="s">
        <v>150</v>
      </c>
      <c r="AT371" s="207" t="s">
        <v>70</v>
      </c>
      <c r="AU371" s="207" t="s">
        <v>79</v>
      </c>
      <c r="AY371" s="206" t="s">
        <v>141</v>
      </c>
      <c r="BK371" s="208" t="n">
        <f aca="false">SUM(BK372:BK391)</f>
        <v>0</v>
      </c>
    </row>
    <row r="372" s="31" customFormat="true" ht="16.5" hidden="false" customHeight="true" outlineLevel="0" collapsed="false">
      <c r="A372" s="24"/>
      <c r="B372" s="25"/>
      <c r="C372" s="211" t="s">
        <v>606</v>
      </c>
      <c r="D372" s="211" t="s">
        <v>144</v>
      </c>
      <c r="E372" s="212" t="s">
        <v>572</v>
      </c>
      <c r="F372" s="213" t="s">
        <v>573</v>
      </c>
      <c r="G372" s="214" t="s">
        <v>184</v>
      </c>
      <c r="H372" s="215" t="n">
        <v>6</v>
      </c>
      <c r="I372" s="216"/>
      <c r="J372" s="217" t="n">
        <f aca="false">ROUND(I372*H372,2)</f>
        <v>0</v>
      </c>
      <c r="K372" s="213" t="s">
        <v>148</v>
      </c>
      <c r="L372" s="30"/>
      <c r="M372" s="218"/>
      <c r="N372" s="219" t="s">
        <v>43</v>
      </c>
      <c r="O372" s="67"/>
      <c r="P372" s="220" t="n">
        <f aca="false">O372*H372</f>
        <v>0</v>
      </c>
      <c r="Q372" s="220" t="n">
        <v>0.00374</v>
      </c>
      <c r="R372" s="220" t="n">
        <f aca="false">Q372*H372</f>
        <v>0.02244</v>
      </c>
      <c r="S372" s="220" t="n">
        <v>0</v>
      </c>
      <c r="T372" s="221" t="n">
        <f aca="false">S372*H372</f>
        <v>0</v>
      </c>
      <c r="U372" s="24"/>
      <c r="V372" s="24"/>
      <c r="W372" s="24"/>
      <c r="X372" s="24"/>
      <c r="Y372" s="24"/>
      <c r="Z372" s="24"/>
      <c r="AA372" s="24"/>
      <c r="AB372" s="24"/>
      <c r="AC372" s="24"/>
      <c r="AD372" s="24"/>
      <c r="AE372" s="24"/>
      <c r="AR372" s="222" t="s">
        <v>268</v>
      </c>
      <c r="AT372" s="222" t="s">
        <v>144</v>
      </c>
      <c r="AU372" s="222" t="s">
        <v>150</v>
      </c>
      <c r="AY372" s="3" t="s">
        <v>141</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150</v>
      </c>
      <c r="BK372" s="223" t="n">
        <f aca="false">ROUND(I372*H372,2)</f>
        <v>0</v>
      </c>
      <c r="BL372" s="3" t="s">
        <v>268</v>
      </c>
      <c r="BM372" s="222" t="s">
        <v>913</v>
      </c>
    </row>
    <row r="373" s="224" customFormat="true" ht="12.8" hidden="false" customHeight="false" outlineLevel="0" collapsed="false">
      <c r="B373" s="225"/>
      <c r="C373" s="226"/>
      <c r="D373" s="227" t="s">
        <v>152</v>
      </c>
      <c r="E373" s="228"/>
      <c r="F373" s="229" t="s">
        <v>914</v>
      </c>
      <c r="G373" s="226"/>
      <c r="H373" s="230" t="n">
        <v>6</v>
      </c>
      <c r="I373" s="231"/>
      <c r="J373" s="226"/>
      <c r="K373" s="226"/>
      <c r="L373" s="232"/>
      <c r="M373" s="233"/>
      <c r="N373" s="234"/>
      <c r="O373" s="234"/>
      <c r="P373" s="234"/>
      <c r="Q373" s="234"/>
      <c r="R373" s="234"/>
      <c r="S373" s="234"/>
      <c r="T373" s="235"/>
      <c r="AT373" s="236" t="s">
        <v>152</v>
      </c>
      <c r="AU373" s="236" t="s">
        <v>150</v>
      </c>
      <c r="AV373" s="224" t="s">
        <v>150</v>
      </c>
      <c r="AW373" s="224" t="s">
        <v>32</v>
      </c>
      <c r="AX373" s="224" t="s">
        <v>71</v>
      </c>
      <c r="AY373" s="236" t="s">
        <v>141</v>
      </c>
    </row>
    <row r="374" s="237" customFormat="true" ht="12.8" hidden="false" customHeight="false" outlineLevel="0" collapsed="false">
      <c r="B374" s="238"/>
      <c r="C374" s="239"/>
      <c r="D374" s="227" t="s">
        <v>152</v>
      </c>
      <c r="E374" s="240"/>
      <c r="F374" s="241" t="s">
        <v>155</v>
      </c>
      <c r="G374" s="239"/>
      <c r="H374" s="242" t="n">
        <v>6</v>
      </c>
      <c r="I374" s="243"/>
      <c r="J374" s="239"/>
      <c r="K374" s="239"/>
      <c r="L374" s="244"/>
      <c r="M374" s="245"/>
      <c r="N374" s="246"/>
      <c r="O374" s="246"/>
      <c r="P374" s="246"/>
      <c r="Q374" s="246"/>
      <c r="R374" s="246"/>
      <c r="S374" s="246"/>
      <c r="T374" s="247"/>
      <c r="AT374" s="248" t="s">
        <v>152</v>
      </c>
      <c r="AU374" s="248" t="s">
        <v>150</v>
      </c>
      <c r="AV374" s="237" t="s">
        <v>149</v>
      </c>
      <c r="AW374" s="237" t="s">
        <v>32</v>
      </c>
      <c r="AX374" s="237" t="s">
        <v>79</v>
      </c>
      <c r="AY374" s="248" t="s">
        <v>141</v>
      </c>
    </row>
    <row r="375" s="31" customFormat="true" ht="16.5" hidden="false" customHeight="true" outlineLevel="0" collapsed="false">
      <c r="A375" s="24"/>
      <c r="B375" s="25"/>
      <c r="C375" s="263" t="s">
        <v>612</v>
      </c>
      <c r="D375" s="263" t="s">
        <v>263</v>
      </c>
      <c r="E375" s="264" t="s">
        <v>915</v>
      </c>
      <c r="F375" s="265" t="s">
        <v>916</v>
      </c>
      <c r="G375" s="266" t="s">
        <v>178</v>
      </c>
      <c r="H375" s="267" t="n">
        <v>21.061</v>
      </c>
      <c r="I375" s="268"/>
      <c r="J375" s="269" t="n">
        <f aca="false">ROUND(I375*H375,2)</f>
        <v>0</v>
      </c>
      <c r="K375" s="265" t="s">
        <v>148</v>
      </c>
      <c r="L375" s="270"/>
      <c r="M375" s="271"/>
      <c r="N375" s="272" t="s">
        <v>43</v>
      </c>
      <c r="O375" s="67"/>
      <c r="P375" s="220" t="n">
        <f aca="false">O375*H375</f>
        <v>0</v>
      </c>
      <c r="Q375" s="220" t="n">
        <v>0.00045</v>
      </c>
      <c r="R375" s="220" t="n">
        <f aca="false">Q375*H375</f>
        <v>0.00947745</v>
      </c>
      <c r="S375" s="220" t="n">
        <v>0</v>
      </c>
      <c r="T375" s="221" t="n">
        <f aca="false">S375*H375</f>
        <v>0</v>
      </c>
      <c r="U375" s="24"/>
      <c r="V375" s="24"/>
      <c r="W375" s="24"/>
      <c r="X375" s="24"/>
      <c r="Y375" s="24"/>
      <c r="Z375" s="24"/>
      <c r="AA375" s="24"/>
      <c r="AB375" s="24"/>
      <c r="AC375" s="24"/>
      <c r="AD375" s="24"/>
      <c r="AE375" s="24"/>
      <c r="AR375" s="222" t="s">
        <v>350</v>
      </c>
      <c r="AT375" s="222" t="s">
        <v>263</v>
      </c>
      <c r="AU375" s="222" t="s">
        <v>150</v>
      </c>
      <c r="AY375" s="3" t="s">
        <v>141</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150</v>
      </c>
      <c r="BK375" s="223" t="n">
        <f aca="false">ROUND(I375*H375,2)</f>
        <v>0</v>
      </c>
      <c r="BL375" s="3" t="s">
        <v>268</v>
      </c>
      <c r="BM375" s="222" t="s">
        <v>917</v>
      </c>
    </row>
    <row r="376" s="31" customFormat="true" ht="21.75" hidden="false" customHeight="true" outlineLevel="0" collapsed="false">
      <c r="A376" s="24"/>
      <c r="B376" s="25"/>
      <c r="C376" s="211" t="s">
        <v>616</v>
      </c>
      <c r="D376" s="211" t="s">
        <v>144</v>
      </c>
      <c r="E376" s="212" t="s">
        <v>588</v>
      </c>
      <c r="F376" s="213" t="s">
        <v>589</v>
      </c>
      <c r="G376" s="214" t="s">
        <v>158</v>
      </c>
      <c r="H376" s="215" t="n">
        <v>21.645</v>
      </c>
      <c r="I376" s="216"/>
      <c r="J376" s="217" t="n">
        <f aca="false">ROUND(I376*H376,2)</f>
        <v>0</v>
      </c>
      <c r="K376" s="213" t="s">
        <v>148</v>
      </c>
      <c r="L376" s="30"/>
      <c r="M376" s="218"/>
      <c r="N376" s="219" t="s">
        <v>43</v>
      </c>
      <c r="O376" s="67"/>
      <c r="P376" s="220" t="n">
        <f aca="false">O376*H376</f>
        <v>0</v>
      </c>
      <c r="Q376" s="220" t="n">
        <v>0.0375</v>
      </c>
      <c r="R376" s="220" t="n">
        <f aca="false">Q376*H376</f>
        <v>0.8116875</v>
      </c>
      <c r="S376" s="220" t="n">
        <v>0</v>
      </c>
      <c r="T376" s="221" t="n">
        <f aca="false">S376*H376</f>
        <v>0</v>
      </c>
      <c r="U376" s="24"/>
      <c r="V376" s="24"/>
      <c r="W376" s="24"/>
      <c r="X376" s="24"/>
      <c r="Y376" s="24"/>
      <c r="Z376" s="24"/>
      <c r="AA376" s="24"/>
      <c r="AB376" s="24"/>
      <c r="AC376" s="24"/>
      <c r="AD376" s="24"/>
      <c r="AE376" s="24"/>
      <c r="AR376" s="222" t="s">
        <v>268</v>
      </c>
      <c r="AT376" s="222" t="s">
        <v>144</v>
      </c>
      <c r="AU376" s="222" t="s">
        <v>150</v>
      </c>
      <c r="AY376" s="3" t="s">
        <v>141</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150</v>
      </c>
      <c r="BK376" s="223" t="n">
        <f aca="false">ROUND(I376*H376,2)</f>
        <v>0</v>
      </c>
      <c r="BL376" s="3" t="s">
        <v>268</v>
      </c>
      <c r="BM376" s="222" t="s">
        <v>918</v>
      </c>
    </row>
    <row r="377" s="31" customFormat="true" ht="12.8" hidden="false" customHeight="false" outlineLevel="0" collapsed="false">
      <c r="A377" s="24"/>
      <c r="B377" s="25"/>
      <c r="C377" s="26"/>
      <c r="D377" s="227" t="s">
        <v>173</v>
      </c>
      <c r="E377" s="26"/>
      <c r="F377" s="249" t="s">
        <v>591</v>
      </c>
      <c r="G377" s="26"/>
      <c r="H377" s="26"/>
      <c r="I377" s="120"/>
      <c r="J377" s="26"/>
      <c r="K377" s="26"/>
      <c r="L377" s="30"/>
      <c r="M377" s="250"/>
      <c r="N377" s="251"/>
      <c r="O377" s="67"/>
      <c r="P377" s="67"/>
      <c r="Q377" s="67"/>
      <c r="R377" s="67"/>
      <c r="S377" s="67"/>
      <c r="T377" s="68"/>
      <c r="U377" s="24"/>
      <c r="V377" s="24"/>
      <c r="W377" s="24"/>
      <c r="X377" s="24"/>
      <c r="Y377" s="24"/>
      <c r="Z377" s="24"/>
      <c r="AA377" s="24"/>
      <c r="AB377" s="24"/>
      <c r="AC377" s="24"/>
      <c r="AD377" s="24"/>
      <c r="AE377" s="24"/>
      <c r="AT377" s="3" t="s">
        <v>173</v>
      </c>
      <c r="AU377" s="3" t="s">
        <v>150</v>
      </c>
    </row>
    <row r="378" s="224" customFormat="true" ht="12.8" hidden="false" customHeight="false" outlineLevel="0" collapsed="false">
      <c r="B378" s="225"/>
      <c r="C378" s="226"/>
      <c r="D378" s="227" t="s">
        <v>152</v>
      </c>
      <c r="E378" s="228"/>
      <c r="F378" s="229" t="s">
        <v>919</v>
      </c>
      <c r="G378" s="226"/>
      <c r="H378" s="230" t="n">
        <v>17.27</v>
      </c>
      <c r="I378" s="231"/>
      <c r="J378" s="226"/>
      <c r="K378" s="226"/>
      <c r="L378" s="232"/>
      <c r="M378" s="233"/>
      <c r="N378" s="234"/>
      <c r="O378" s="234"/>
      <c r="P378" s="234"/>
      <c r="Q378" s="234"/>
      <c r="R378" s="234"/>
      <c r="S378" s="234"/>
      <c r="T378" s="235"/>
      <c r="AT378" s="236" t="s">
        <v>152</v>
      </c>
      <c r="AU378" s="236" t="s">
        <v>150</v>
      </c>
      <c r="AV378" s="224" t="s">
        <v>150</v>
      </c>
      <c r="AW378" s="224" t="s">
        <v>32</v>
      </c>
      <c r="AX378" s="224" t="s">
        <v>71</v>
      </c>
      <c r="AY378" s="236" t="s">
        <v>141</v>
      </c>
    </row>
    <row r="379" s="224" customFormat="true" ht="12.8" hidden="false" customHeight="false" outlineLevel="0" collapsed="false">
      <c r="B379" s="225"/>
      <c r="C379" s="226"/>
      <c r="D379" s="227" t="s">
        <v>152</v>
      </c>
      <c r="E379" s="228"/>
      <c r="F379" s="229" t="s">
        <v>920</v>
      </c>
      <c r="G379" s="226"/>
      <c r="H379" s="230" t="n">
        <v>4.375</v>
      </c>
      <c r="I379" s="231"/>
      <c r="J379" s="226"/>
      <c r="K379" s="226"/>
      <c r="L379" s="232"/>
      <c r="M379" s="233"/>
      <c r="N379" s="234"/>
      <c r="O379" s="234"/>
      <c r="P379" s="234"/>
      <c r="Q379" s="234"/>
      <c r="R379" s="234"/>
      <c r="S379" s="234"/>
      <c r="T379" s="235"/>
      <c r="AT379" s="236" t="s">
        <v>152</v>
      </c>
      <c r="AU379" s="236" t="s">
        <v>150</v>
      </c>
      <c r="AV379" s="224" t="s">
        <v>150</v>
      </c>
      <c r="AW379" s="224" t="s">
        <v>32</v>
      </c>
      <c r="AX379" s="224" t="s">
        <v>71</v>
      </c>
      <c r="AY379" s="236" t="s">
        <v>141</v>
      </c>
    </row>
    <row r="380" s="237" customFormat="true" ht="12.8" hidden="false" customHeight="false" outlineLevel="0" collapsed="false">
      <c r="B380" s="238"/>
      <c r="C380" s="239"/>
      <c r="D380" s="227" t="s">
        <v>152</v>
      </c>
      <c r="E380" s="240"/>
      <c r="F380" s="241" t="s">
        <v>155</v>
      </c>
      <c r="G380" s="239"/>
      <c r="H380" s="242" t="n">
        <v>21.645</v>
      </c>
      <c r="I380" s="243"/>
      <c r="J380" s="239"/>
      <c r="K380" s="239"/>
      <c r="L380" s="244"/>
      <c r="M380" s="245"/>
      <c r="N380" s="246"/>
      <c r="O380" s="246"/>
      <c r="P380" s="246"/>
      <c r="Q380" s="246"/>
      <c r="R380" s="246"/>
      <c r="S380" s="246"/>
      <c r="T380" s="247"/>
      <c r="AT380" s="248" t="s">
        <v>152</v>
      </c>
      <c r="AU380" s="248" t="s">
        <v>150</v>
      </c>
      <c r="AV380" s="237" t="s">
        <v>149</v>
      </c>
      <c r="AW380" s="237" t="s">
        <v>32</v>
      </c>
      <c r="AX380" s="237" t="s">
        <v>79</v>
      </c>
      <c r="AY380" s="248" t="s">
        <v>141</v>
      </c>
    </row>
    <row r="381" s="31" customFormat="true" ht="21.75" hidden="false" customHeight="true" outlineLevel="0" collapsed="false">
      <c r="A381" s="24"/>
      <c r="B381" s="25"/>
      <c r="C381" s="263" t="s">
        <v>622</v>
      </c>
      <c r="D381" s="263" t="s">
        <v>263</v>
      </c>
      <c r="E381" s="264" t="s">
        <v>593</v>
      </c>
      <c r="F381" s="265" t="s">
        <v>594</v>
      </c>
      <c r="G381" s="266" t="s">
        <v>158</v>
      </c>
      <c r="H381" s="267" t="n">
        <v>23.81</v>
      </c>
      <c r="I381" s="268"/>
      <c r="J381" s="269" t="n">
        <f aca="false">ROUND(I381*H381,2)</f>
        <v>0</v>
      </c>
      <c r="K381" s="265" t="s">
        <v>148</v>
      </c>
      <c r="L381" s="270"/>
      <c r="M381" s="271"/>
      <c r="N381" s="272" t="s">
        <v>43</v>
      </c>
      <c r="O381" s="67"/>
      <c r="P381" s="220" t="n">
        <f aca="false">O381*H381</f>
        <v>0</v>
      </c>
      <c r="Q381" s="220" t="n">
        <v>0.0192</v>
      </c>
      <c r="R381" s="220" t="n">
        <f aca="false">Q381*H381</f>
        <v>0.457152</v>
      </c>
      <c r="S381" s="220" t="n">
        <v>0</v>
      </c>
      <c r="T381" s="221" t="n">
        <f aca="false">S381*H381</f>
        <v>0</v>
      </c>
      <c r="U381" s="24"/>
      <c r="V381" s="24"/>
      <c r="W381" s="24"/>
      <c r="X381" s="24"/>
      <c r="Y381" s="24"/>
      <c r="Z381" s="24"/>
      <c r="AA381" s="24"/>
      <c r="AB381" s="24"/>
      <c r="AC381" s="24"/>
      <c r="AD381" s="24"/>
      <c r="AE381" s="24"/>
      <c r="AR381" s="222" t="s">
        <v>350</v>
      </c>
      <c r="AT381" s="222" t="s">
        <v>263</v>
      </c>
      <c r="AU381" s="222" t="s">
        <v>150</v>
      </c>
      <c r="AY381" s="3" t="s">
        <v>141</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150</v>
      </c>
      <c r="BK381" s="223" t="n">
        <f aca="false">ROUND(I381*H381,2)</f>
        <v>0</v>
      </c>
      <c r="BL381" s="3" t="s">
        <v>268</v>
      </c>
      <c r="BM381" s="222" t="s">
        <v>921</v>
      </c>
    </row>
    <row r="382" s="31" customFormat="true" ht="21.75" hidden="false" customHeight="true" outlineLevel="0" collapsed="false">
      <c r="A382" s="24"/>
      <c r="B382" s="25"/>
      <c r="C382" s="211" t="s">
        <v>634</v>
      </c>
      <c r="D382" s="211" t="s">
        <v>144</v>
      </c>
      <c r="E382" s="212" t="s">
        <v>598</v>
      </c>
      <c r="F382" s="213" t="s">
        <v>599</v>
      </c>
      <c r="G382" s="214" t="s">
        <v>158</v>
      </c>
      <c r="H382" s="215" t="n">
        <v>21.645</v>
      </c>
      <c r="I382" s="216"/>
      <c r="J382" s="217" t="n">
        <f aca="false">ROUND(I382*H382,2)</f>
        <v>0</v>
      </c>
      <c r="K382" s="213" t="s">
        <v>148</v>
      </c>
      <c r="L382" s="30"/>
      <c r="M382" s="218"/>
      <c r="N382" s="219" t="s">
        <v>43</v>
      </c>
      <c r="O382" s="67"/>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268</v>
      </c>
      <c r="AT382" s="222" t="s">
        <v>144</v>
      </c>
      <c r="AU382" s="222" t="s">
        <v>150</v>
      </c>
      <c r="AY382" s="3" t="s">
        <v>141</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150</v>
      </c>
      <c r="BK382" s="223" t="n">
        <f aca="false">ROUND(I382*H382,2)</f>
        <v>0</v>
      </c>
      <c r="BL382" s="3" t="s">
        <v>268</v>
      </c>
      <c r="BM382" s="222" t="s">
        <v>922</v>
      </c>
    </row>
    <row r="383" s="31" customFormat="true" ht="12.8" hidden="false" customHeight="false" outlineLevel="0" collapsed="false">
      <c r="A383" s="24"/>
      <c r="B383" s="25"/>
      <c r="C383" s="26"/>
      <c r="D383" s="227" t="s">
        <v>173</v>
      </c>
      <c r="E383" s="26"/>
      <c r="F383" s="249" t="s">
        <v>601</v>
      </c>
      <c r="G383" s="26"/>
      <c r="H383" s="26"/>
      <c r="I383" s="120"/>
      <c r="J383" s="26"/>
      <c r="K383" s="26"/>
      <c r="L383" s="30"/>
      <c r="M383" s="250"/>
      <c r="N383" s="251"/>
      <c r="O383" s="67"/>
      <c r="P383" s="67"/>
      <c r="Q383" s="67"/>
      <c r="R383" s="67"/>
      <c r="S383" s="67"/>
      <c r="T383" s="68"/>
      <c r="U383" s="24"/>
      <c r="V383" s="24"/>
      <c r="W383" s="24"/>
      <c r="X383" s="24"/>
      <c r="Y383" s="24"/>
      <c r="Z383" s="24"/>
      <c r="AA383" s="24"/>
      <c r="AB383" s="24"/>
      <c r="AC383" s="24"/>
      <c r="AD383" s="24"/>
      <c r="AE383" s="24"/>
      <c r="AT383" s="3" t="s">
        <v>173</v>
      </c>
      <c r="AU383" s="3" t="s">
        <v>150</v>
      </c>
    </row>
    <row r="384" s="31" customFormat="true" ht="16.5" hidden="false" customHeight="true" outlineLevel="0" collapsed="false">
      <c r="A384" s="24"/>
      <c r="B384" s="25"/>
      <c r="C384" s="211" t="s">
        <v>638</v>
      </c>
      <c r="D384" s="211" t="s">
        <v>144</v>
      </c>
      <c r="E384" s="212" t="s">
        <v>603</v>
      </c>
      <c r="F384" s="213" t="s">
        <v>604</v>
      </c>
      <c r="G384" s="214" t="s">
        <v>158</v>
      </c>
      <c r="H384" s="215" t="n">
        <v>21.645</v>
      </c>
      <c r="I384" s="216"/>
      <c r="J384" s="217" t="n">
        <f aca="false">ROUND(I384*H384,2)</f>
        <v>0</v>
      </c>
      <c r="K384" s="213" t="s">
        <v>148</v>
      </c>
      <c r="L384" s="30"/>
      <c r="M384" s="218"/>
      <c r="N384" s="219" t="s">
        <v>43</v>
      </c>
      <c r="O384" s="67"/>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268</v>
      </c>
      <c r="AT384" s="222" t="s">
        <v>144</v>
      </c>
      <c r="AU384" s="222" t="s">
        <v>150</v>
      </c>
      <c r="AY384" s="3" t="s">
        <v>141</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150</v>
      </c>
      <c r="BK384" s="223" t="n">
        <f aca="false">ROUND(I384*H384,2)</f>
        <v>0</v>
      </c>
      <c r="BL384" s="3" t="s">
        <v>268</v>
      </c>
      <c r="BM384" s="222" t="s">
        <v>923</v>
      </c>
    </row>
    <row r="385" s="31" customFormat="true" ht="12.8" hidden="false" customHeight="false" outlineLevel="0" collapsed="false">
      <c r="A385" s="24"/>
      <c r="B385" s="25"/>
      <c r="C385" s="26"/>
      <c r="D385" s="227" t="s">
        <v>173</v>
      </c>
      <c r="E385" s="26"/>
      <c r="F385" s="249" t="s">
        <v>601</v>
      </c>
      <c r="G385" s="26"/>
      <c r="H385" s="26"/>
      <c r="I385" s="120"/>
      <c r="J385" s="26"/>
      <c r="K385" s="26"/>
      <c r="L385" s="30"/>
      <c r="M385" s="250"/>
      <c r="N385" s="251"/>
      <c r="O385" s="67"/>
      <c r="P385" s="67"/>
      <c r="Q385" s="67"/>
      <c r="R385" s="67"/>
      <c r="S385" s="67"/>
      <c r="T385" s="68"/>
      <c r="U385" s="24"/>
      <c r="V385" s="24"/>
      <c r="W385" s="24"/>
      <c r="X385" s="24"/>
      <c r="Y385" s="24"/>
      <c r="Z385" s="24"/>
      <c r="AA385" s="24"/>
      <c r="AB385" s="24"/>
      <c r="AC385" s="24"/>
      <c r="AD385" s="24"/>
      <c r="AE385" s="24"/>
      <c r="AT385" s="3" t="s">
        <v>173</v>
      </c>
      <c r="AU385" s="3" t="s">
        <v>150</v>
      </c>
    </row>
    <row r="386" s="31" customFormat="true" ht="16.5" hidden="false" customHeight="true" outlineLevel="0" collapsed="false">
      <c r="A386" s="24"/>
      <c r="B386" s="25"/>
      <c r="C386" s="211" t="s">
        <v>642</v>
      </c>
      <c r="D386" s="211" t="s">
        <v>144</v>
      </c>
      <c r="E386" s="212" t="s">
        <v>607</v>
      </c>
      <c r="F386" s="213" t="s">
        <v>608</v>
      </c>
      <c r="G386" s="214" t="s">
        <v>184</v>
      </c>
      <c r="H386" s="215" t="n">
        <v>12</v>
      </c>
      <c r="I386" s="216"/>
      <c r="J386" s="217" t="n">
        <f aca="false">ROUND(I386*H386,2)</f>
        <v>0</v>
      </c>
      <c r="K386" s="213" t="s">
        <v>148</v>
      </c>
      <c r="L386" s="30"/>
      <c r="M386" s="218"/>
      <c r="N386" s="219" t="s">
        <v>43</v>
      </c>
      <c r="O386" s="67"/>
      <c r="P386" s="220" t="n">
        <f aca="false">O386*H386</f>
        <v>0</v>
      </c>
      <c r="Q386" s="220" t="n">
        <v>3E-005</v>
      </c>
      <c r="R386" s="220" t="n">
        <f aca="false">Q386*H386</f>
        <v>0.00036</v>
      </c>
      <c r="S386" s="220" t="n">
        <v>0</v>
      </c>
      <c r="T386" s="221" t="n">
        <f aca="false">S386*H386</f>
        <v>0</v>
      </c>
      <c r="U386" s="24"/>
      <c r="V386" s="24"/>
      <c r="W386" s="24"/>
      <c r="X386" s="24"/>
      <c r="Y386" s="24"/>
      <c r="Z386" s="24"/>
      <c r="AA386" s="24"/>
      <c r="AB386" s="24"/>
      <c r="AC386" s="24"/>
      <c r="AD386" s="24"/>
      <c r="AE386" s="24"/>
      <c r="AR386" s="222" t="s">
        <v>268</v>
      </c>
      <c r="AT386" s="222" t="s">
        <v>144</v>
      </c>
      <c r="AU386" s="222" t="s">
        <v>150</v>
      </c>
      <c r="AY386" s="3" t="s">
        <v>141</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150</v>
      </c>
      <c r="BK386" s="223" t="n">
        <f aca="false">ROUND(I386*H386,2)</f>
        <v>0</v>
      </c>
      <c r="BL386" s="3" t="s">
        <v>268</v>
      </c>
      <c r="BM386" s="222" t="s">
        <v>924</v>
      </c>
    </row>
    <row r="387" s="31" customFormat="true" ht="12.8" hidden="false" customHeight="false" outlineLevel="0" collapsed="false">
      <c r="A387" s="24"/>
      <c r="B387" s="25"/>
      <c r="C387" s="26"/>
      <c r="D387" s="227" t="s">
        <v>173</v>
      </c>
      <c r="E387" s="26"/>
      <c r="F387" s="249" t="s">
        <v>610</v>
      </c>
      <c r="G387" s="26"/>
      <c r="H387" s="26"/>
      <c r="I387" s="120"/>
      <c r="J387" s="26"/>
      <c r="K387" s="26"/>
      <c r="L387" s="30"/>
      <c r="M387" s="250"/>
      <c r="N387" s="251"/>
      <c r="O387" s="67"/>
      <c r="P387" s="67"/>
      <c r="Q387" s="67"/>
      <c r="R387" s="67"/>
      <c r="S387" s="67"/>
      <c r="T387" s="68"/>
      <c r="U387" s="24"/>
      <c r="V387" s="24"/>
      <c r="W387" s="24"/>
      <c r="X387" s="24"/>
      <c r="Y387" s="24"/>
      <c r="Z387" s="24"/>
      <c r="AA387" s="24"/>
      <c r="AB387" s="24"/>
      <c r="AC387" s="24"/>
      <c r="AD387" s="24"/>
      <c r="AE387" s="24"/>
      <c r="AT387" s="3" t="s">
        <v>173</v>
      </c>
      <c r="AU387" s="3" t="s">
        <v>150</v>
      </c>
    </row>
    <row r="388" s="31" customFormat="true" ht="21.75" hidden="false" customHeight="true" outlineLevel="0" collapsed="false">
      <c r="A388" s="24"/>
      <c r="B388" s="25"/>
      <c r="C388" s="211" t="s">
        <v>646</v>
      </c>
      <c r="D388" s="211" t="s">
        <v>144</v>
      </c>
      <c r="E388" s="212" t="s">
        <v>613</v>
      </c>
      <c r="F388" s="213" t="s">
        <v>614</v>
      </c>
      <c r="G388" s="214" t="s">
        <v>300</v>
      </c>
      <c r="H388" s="215" t="n">
        <v>1.299</v>
      </c>
      <c r="I388" s="216"/>
      <c r="J388" s="217" t="n">
        <f aca="false">ROUND(I388*H388,2)</f>
        <v>0</v>
      </c>
      <c r="K388" s="213" t="s">
        <v>148</v>
      </c>
      <c r="L388" s="30"/>
      <c r="M388" s="218"/>
      <c r="N388" s="219" t="s">
        <v>43</v>
      </c>
      <c r="O388" s="67"/>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268</v>
      </c>
      <c r="AT388" s="222" t="s">
        <v>144</v>
      </c>
      <c r="AU388" s="222" t="s">
        <v>150</v>
      </c>
      <c r="AY388" s="3" t="s">
        <v>141</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150</v>
      </c>
      <c r="BK388" s="223" t="n">
        <f aca="false">ROUND(I388*H388,2)</f>
        <v>0</v>
      </c>
      <c r="BL388" s="3" t="s">
        <v>268</v>
      </c>
      <c r="BM388" s="222" t="s">
        <v>925</v>
      </c>
    </row>
    <row r="389" s="31" customFormat="true" ht="12.8" hidden="false" customHeight="false" outlineLevel="0" collapsed="false">
      <c r="A389" s="24"/>
      <c r="B389" s="25"/>
      <c r="C389" s="26"/>
      <c r="D389" s="227" t="s">
        <v>173</v>
      </c>
      <c r="E389" s="26"/>
      <c r="F389" s="249" t="s">
        <v>433</v>
      </c>
      <c r="G389" s="26"/>
      <c r="H389" s="26"/>
      <c r="I389" s="120"/>
      <c r="J389" s="26"/>
      <c r="K389" s="26"/>
      <c r="L389" s="30"/>
      <c r="M389" s="250"/>
      <c r="N389" s="251"/>
      <c r="O389" s="67"/>
      <c r="P389" s="67"/>
      <c r="Q389" s="67"/>
      <c r="R389" s="67"/>
      <c r="S389" s="67"/>
      <c r="T389" s="68"/>
      <c r="U389" s="24"/>
      <c r="V389" s="24"/>
      <c r="W389" s="24"/>
      <c r="X389" s="24"/>
      <c r="Y389" s="24"/>
      <c r="Z389" s="24"/>
      <c r="AA389" s="24"/>
      <c r="AB389" s="24"/>
      <c r="AC389" s="24"/>
      <c r="AD389" s="24"/>
      <c r="AE389" s="24"/>
      <c r="AT389" s="3" t="s">
        <v>173</v>
      </c>
      <c r="AU389" s="3" t="s">
        <v>150</v>
      </c>
    </row>
    <row r="390" s="31" customFormat="true" ht="21.75" hidden="false" customHeight="true" outlineLevel="0" collapsed="false">
      <c r="A390" s="24"/>
      <c r="B390" s="25"/>
      <c r="C390" s="211" t="s">
        <v>650</v>
      </c>
      <c r="D390" s="211" t="s">
        <v>144</v>
      </c>
      <c r="E390" s="212" t="s">
        <v>617</v>
      </c>
      <c r="F390" s="213" t="s">
        <v>618</v>
      </c>
      <c r="G390" s="214" t="s">
        <v>300</v>
      </c>
      <c r="H390" s="215" t="n">
        <v>1.299</v>
      </c>
      <c r="I390" s="216"/>
      <c r="J390" s="217" t="n">
        <f aca="false">ROUND(I390*H390,2)</f>
        <v>0</v>
      </c>
      <c r="K390" s="213" t="s">
        <v>148</v>
      </c>
      <c r="L390" s="30"/>
      <c r="M390" s="218"/>
      <c r="N390" s="219" t="s">
        <v>43</v>
      </c>
      <c r="O390" s="67"/>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268</v>
      </c>
      <c r="AT390" s="222" t="s">
        <v>144</v>
      </c>
      <c r="AU390" s="222" t="s">
        <v>150</v>
      </c>
      <c r="AY390" s="3" t="s">
        <v>141</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150</v>
      </c>
      <c r="BK390" s="223" t="n">
        <f aca="false">ROUND(I390*H390,2)</f>
        <v>0</v>
      </c>
      <c r="BL390" s="3" t="s">
        <v>268</v>
      </c>
      <c r="BM390" s="222" t="s">
        <v>926</v>
      </c>
    </row>
    <row r="391" s="31" customFormat="true" ht="12.8" hidden="false" customHeight="false" outlineLevel="0" collapsed="false">
      <c r="A391" s="24"/>
      <c r="B391" s="25"/>
      <c r="C391" s="26"/>
      <c r="D391" s="227" t="s">
        <v>173</v>
      </c>
      <c r="E391" s="26"/>
      <c r="F391" s="249" t="s">
        <v>433</v>
      </c>
      <c r="G391" s="26"/>
      <c r="H391" s="26"/>
      <c r="I391" s="120"/>
      <c r="J391" s="26"/>
      <c r="K391" s="26"/>
      <c r="L391" s="30"/>
      <c r="M391" s="250"/>
      <c r="N391" s="251"/>
      <c r="O391" s="67"/>
      <c r="P391" s="67"/>
      <c r="Q391" s="67"/>
      <c r="R391" s="67"/>
      <c r="S391" s="67"/>
      <c r="T391" s="68"/>
      <c r="U391" s="24"/>
      <c r="V391" s="24"/>
      <c r="W391" s="24"/>
      <c r="X391" s="24"/>
      <c r="Y391" s="24"/>
      <c r="Z391" s="24"/>
      <c r="AA391" s="24"/>
      <c r="AB391" s="24"/>
      <c r="AC391" s="24"/>
      <c r="AD391" s="24"/>
      <c r="AE391" s="24"/>
      <c r="AT391" s="3" t="s">
        <v>173</v>
      </c>
      <c r="AU391" s="3" t="s">
        <v>150</v>
      </c>
    </row>
    <row r="392" s="194" customFormat="true" ht="22.8" hidden="false" customHeight="true" outlineLevel="0" collapsed="false">
      <c r="B392" s="195"/>
      <c r="C392" s="196"/>
      <c r="D392" s="197" t="s">
        <v>70</v>
      </c>
      <c r="E392" s="209" t="s">
        <v>927</v>
      </c>
      <c r="F392" s="209" t="s">
        <v>928</v>
      </c>
      <c r="G392" s="196"/>
      <c r="H392" s="196"/>
      <c r="I392" s="199"/>
      <c r="J392" s="210" t="n">
        <f aca="false">BK392</f>
        <v>0</v>
      </c>
      <c r="K392" s="196"/>
      <c r="L392" s="201"/>
      <c r="M392" s="202"/>
      <c r="N392" s="203"/>
      <c r="O392" s="203"/>
      <c r="P392" s="204" t="n">
        <f aca="false">SUM(P393:P426)</f>
        <v>0</v>
      </c>
      <c r="Q392" s="203"/>
      <c r="R392" s="204" t="n">
        <f aca="false">SUM(R393:R426)</f>
        <v>0.42363265</v>
      </c>
      <c r="S392" s="203"/>
      <c r="T392" s="205" t="n">
        <f aca="false">SUM(T393:T426)</f>
        <v>0</v>
      </c>
      <c r="AR392" s="206" t="s">
        <v>150</v>
      </c>
      <c r="AT392" s="207" t="s">
        <v>70</v>
      </c>
      <c r="AU392" s="207" t="s">
        <v>79</v>
      </c>
      <c r="AY392" s="206" t="s">
        <v>141</v>
      </c>
      <c r="BK392" s="208" t="n">
        <f aca="false">SUM(BK393:BK426)</f>
        <v>0</v>
      </c>
    </row>
    <row r="393" s="31" customFormat="true" ht="21.75" hidden="false" customHeight="true" outlineLevel="0" collapsed="false">
      <c r="A393" s="24"/>
      <c r="B393" s="25"/>
      <c r="C393" s="211" t="s">
        <v>654</v>
      </c>
      <c r="D393" s="211" t="s">
        <v>144</v>
      </c>
      <c r="E393" s="212" t="s">
        <v>929</v>
      </c>
      <c r="F393" s="213" t="s">
        <v>930</v>
      </c>
      <c r="G393" s="214" t="s">
        <v>184</v>
      </c>
      <c r="H393" s="215" t="n">
        <v>72.3</v>
      </c>
      <c r="I393" s="216"/>
      <c r="J393" s="217" t="n">
        <f aca="false">ROUND(I393*H393,2)</f>
        <v>0</v>
      </c>
      <c r="K393" s="213" t="s">
        <v>148</v>
      </c>
      <c r="L393" s="30"/>
      <c r="M393" s="218"/>
      <c r="N393" s="219" t="s">
        <v>43</v>
      </c>
      <c r="O393" s="67"/>
      <c r="P393" s="220" t="n">
        <f aca="false">O393*H393</f>
        <v>0</v>
      </c>
      <c r="Q393" s="220" t="n">
        <v>3E-005</v>
      </c>
      <c r="R393" s="220" t="n">
        <f aca="false">Q393*H393</f>
        <v>0.002169</v>
      </c>
      <c r="S393" s="220" t="n">
        <v>0</v>
      </c>
      <c r="T393" s="221" t="n">
        <f aca="false">S393*H393</f>
        <v>0</v>
      </c>
      <c r="U393" s="24"/>
      <c r="V393" s="24"/>
      <c r="W393" s="24"/>
      <c r="X393" s="24"/>
      <c r="Y393" s="24"/>
      <c r="Z393" s="24"/>
      <c r="AA393" s="24"/>
      <c r="AB393" s="24"/>
      <c r="AC393" s="24"/>
      <c r="AD393" s="24"/>
      <c r="AE393" s="24"/>
      <c r="AR393" s="222" t="s">
        <v>268</v>
      </c>
      <c r="AT393" s="222" t="s">
        <v>144</v>
      </c>
      <c r="AU393" s="222" t="s">
        <v>150</v>
      </c>
      <c r="AY393" s="3" t="s">
        <v>141</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150</v>
      </c>
      <c r="BK393" s="223" t="n">
        <f aca="false">ROUND(I393*H393,2)</f>
        <v>0</v>
      </c>
      <c r="BL393" s="3" t="s">
        <v>268</v>
      </c>
      <c r="BM393" s="222" t="s">
        <v>931</v>
      </c>
    </row>
    <row r="394" s="31" customFormat="true" ht="12.8" hidden="false" customHeight="false" outlineLevel="0" collapsed="false">
      <c r="A394" s="24"/>
      <c r="B394" s="25"/>
      <c r="C394" s="26"/>
      <c r="D394" s="227" t="s">
        <v>173</v>
      </c>
      <c r="E394" s="26"/>
      <c r="F394" s="249" t="s">
        <v>932</v>
      </c>
      <c r="G394" s="26"/>
      <c r="H394" s="26"/>
      <c r="I394" s="120"/>
      <c r="J394" s="26"/>
      <c r="K394" s="26"/>
      <c r="L394" s="30"/>
      <c r="M394" s="250"/>
      <c r="N394" s="251"/>
      <c r="O394" s="67"/>
      <c r="P394" s="67"/>
      <c r="Q394" s="67"/>
      <c r="R394" s="67"/>
      <c r="S394" s="67"/>
      <c r="T394" s="68"/>
      <c r="U394" s="24"/>
      <c r="V394" s="24"/>
      <c r="W394" s="24"/>
      <c r="X394" s="24"/>
      <c r="Y394" s="24"/>
      <c r="Z394" s="24"/>
      <c r="AA394" s="24"/>
      <c r="AB394" s="24"/>
      <c r="AC394" s="24"/>
      <c r="AD394" s="24"/>
      <c r="AE394" s="24"/>
      <c r="AT394" s="3" t="s">
        <v>173</v>
      </c>
      <c r="AU394" s="3" t="s">
        <v>150</v>
      </c>
    </row>
    <row r="395" s="252" customFormat="true" ht="12.8" hidden="false" customHeight="false" outlineLevel="0" collapsed="false">
      <c r="B395" s="253"/>
      <c r="C395" s="254"/>
      <c r="D395" s="227" t="s">
        <v>152</v>
      </c>
      <c r="E395" s="255"/>
      <c r="F395" s="256" t="s">
        <v>778</v>
      </c>
      <c r="G395" s="254"/>
      <c r="H395" s="255"/>
      <c r="I395" s="257"/>
      <c r="J395" s="254"/>
      <c r="K395" s="254"/>
      <c r="L395" s="258"/>
      <c r="M395" s="259"/>
      <c r="N395" s="260"/>
      <c r="O395" s="260"/>
      <c r="P395" s="260"/>
      <c r="Q395" s="260"/>
      <c r="R395" s="260"/>
      <c r="S395" s="260"/>
      <c r="T395" s="261"/>
      <c r="AT395" s="262" t="s">
        <v>152</v>
      </c>
      <c r="AU395" s="262" t="s">
        <v>150</v>
      </c>
      <c r="AV395" s="252" t="s">
        <v>79</v>
      </c>
      <c r="AW395" s="252" t="s">
        <v>32</v>
      </c>
      <c r="AX395" s="252" t="s">
        <v>71</v>
      </c>
      <c r="AY395" s="262" t="s">
        <v>141</v>
      </c>
    </row>
    <row r="396" s="224" customFormat="true" ht="12.8" hidden="false" customHeight="false" outlineLevel="0" collapsed="false">
      <c r="B396" s="225"/>
      <c r="C396" s="226"/>
      <c r="D396" s="227" t="s">
        <v>152</v>
      </c>
      <c r="E396" s="228"/>
      <c r="F396" s="229" t="s">
        <v>933</v>
      </c>
      <c r="G396" s="226"/>
      <c r="H396" s="230" t="n">
        <v>20.85</v>
      </c>
      <c r="I396" s="231"/>
      <c r="J396" s="226"/>
      <c r="K396" s="226"/>
      <c r="L396" s="232"/>
      <c r="M396" s="233"/>
      <c r="N396" s="234"/>
      <c r="O396" s="234"/>
      <c r="P396" s="234"/>
      <c r="Q396" s="234"/>
      <c r="R396" s="234"/>
      <c r="S396" s="234"/>
      <c r="T396" s="235"/>
      <c r="AT396" s="236" t="s">
        <v>152</v>
      </c>
      <c r="AU396" s="236" t="s">
        <v>150</v>
      </c>
      <c r="AV396" s="224" t="s">
        <v>150</v>
      </c>
      <c r="AW396" s="224" t="s">
        <v>32</v>
      </c>
      <c r="AX396" s="224" t="s">
        <v>71</v>
      </c>
      <c r="AY396" s="236" t="s">
        <v>141</v>
      </c>
    </row>
    <row r="397" s="252" customFormat="true" ht="12.8" hidden="false" customHeight="false" outlineLevel="0" collapsed="false">
      <c r="B397" s="253"/>
      <c r="C397" s="254"/>
      <c r="D397" s="227" t="s">
        <v>152</v>
      </c>
      <c r="E397" s="255"/>
      <c r="F397" s="256" t="s">
        <v>780</v>
      </c>
      <c r="G397" s="254"/>
      <c r="H397" s="255"/>
      <c r="I397" s="257"/>
      <c r="J397" s="254"/>
      <c r="K397" s="254"/>
      <c r="L397" s="258"/>
      <c r="M397" s="259"/>
      <c r="N397" s="260"/>
      <c r="O397" s="260"/>
      <c r="P397" s="260"/>
      <c r="Q397" s="260"/>
      <c r="R397" s="260"/>
      <c r="S397" s="260"/>
      <c r="T397" s="261"/>
      <c r="AT397" s="262" t="s">
        <v>152</v>
      </c>
      <c r="AU397" s="262" t="s">
        <v>150</v>
      </c>
      <c r="AV397" s="252" t="s">
        <v>79</v>
      </c>
      <c r="AW397" s="252" t="s">
        <v>32</v>
      </c>
      <c r="AX397" s="252" t="s">
        <v>71</v>
      </c>
      <c r="AY397" s="262" t="s">
        <v>141</v>
      </c>
    </row>
    <row r="398" s="224" customFormat="true" ht="12.8" hidden="false" customHeight="false" outlineLevel="0" collapsed="false">
      <c r="B398" s="225"/>
      <c r="C398" s="226"/>
      <c r="D398" s="227" t="s">
        <v>152</v>
      </c>
      <c r="E398" s="228"/>
      <c r="F398" s="229" t="s">
        <v>934</v>
      </c>
      <c r="G398" s="226"/>
      <c r="H398" s="230" t="n">
        <v>14.82</v>
      </c>
      <c r="I398" s="231"/>
      <c r="J398" s="226"/>
      <c r="K398" s="226"/>
      <c r="L398" s="232"/>
      <c r="M398" s="233"/>
      <c r="N398" s="234"/>
      <c r="O398" s="234"/>
      <c r="P398" s="234"/>
      <c r="Q398" s="234"/>
      <c r="R398" s="234"/>
      <c r="S398" s="234"/>
      <c r="T398" s="235"/>
      <c r="AT398" s="236" t="s">
        <v>152</v>
      </c>
      <c r="AU398" s="236" t="s">
        <v>150</v>
      </c>
      <c r="AV398" s="224" t="s">
        <v>150</v>
      </c>
      <c r="AW398" s="224" t="s">
        <v>32</v>
      </c>
      <c r="AX398" s="224" t="s">
        <v>71</v>
      </c>
      <c r="AY398" s="236" t="s">
        <v>141</v>
      </c>
    </row>
    <row r="399" s="252" customFormat="true" ht="12.8" hidden="false" customHeight="false" outlineLevel="0" collapsed="false">
      <c r="B399" s="253"/>
      <c r="C399" s="254"/>
      <c r="D399" s="227" t="s">
        <v>152</v>
      </c>
      <c r="E399" s="255"/>
      <c r="F399" s="256" t="s">
        <v>786</v>
      </c>
      <c r="G399" s="254"/>
      <c r="H399" s="255"/>
      <c r="I399" s="257"/>
      <c r="J399" s="254"/>
      <c r="K399" s="254"/>
      <c r="L399" s="258"/>
      <c r="M399" s="259"/>
      <c r="N399" s="260"/>
      <c r="O399" s="260"/>
      <c r="P399" s="260"/>
      <c r="Q399" s="260"/>
      <c r="R399" s="260"/>
      <c r="S399" s="260"/>
      <c r="T399" s="261"/>
      <c r="AT399" s="262" t="s">
        <v>152</v>
      </c>
      <c r="AU399" s="262" t="s">
        <v>150</v>
      </c>
      <c r="AV399" s="252" t="s">
        <v>79</v>
      </c>
      <c r="AW399" s="252" t="s">
        <v>32</v>
      </c>
      <c r="AX399" s="252" t="s">
        <v>71</v>
      </c>
      <c r="AY399" s="262" t="s">
        <v>141</v>
      </c>
    </row>
    <row r="400" s="224" customFormat="true" ht="12.8" hidden="false" customHeight="false" outlineLevel="0" collapsed="false">
      <c r="B400" s="225"/>
      <c r="C400" s="226"/>
      <c r="D400" s="227" t="s">
        <v>152</v>
      </c>
      <c r="E400" s="228"/>
      <c r="F400" s="229" t="s">
        <v>935</v>
      </c>
      <c r="G400" s="226"/>
      <c r="H400" s="230" t="n">
        <v>21.2</v>
      </c>
      <c r="I400" s="231"/>
      <c r="J400" s="226"/>
      <c r="K400" s="226"/>
      <c r="L400" s="232"/>
      <c r="M400" s="233"/>
      <c r="N400" s="234"/>
      <c r="O400" s="234"/>
      <c r="P400" s="234"/>
      <c r="Q400" s="234"/>
      <c r="R400" s="234"/>
      <c r="S400" s="234"/>
      <c r="T400" s="235"/>
      <c r="AT400" s="236" t="s">
        <v>152</v>
      </c>
      <c r="AU400" s="236" t="s">
        <v>150</v>
      </c>
      <c r="AV400" s="224" t="s">
        <v>150</v>
      </c>
      <c r="AW400" s="224" t="s">
        <v>32</v>
      </c>
      <c r="AX400" s="224" t="s">
        <v>71</v>
      </c>
      <c r="AY400" s="236" t="s">
        <v>141</v>
      </c>
    </row>
    <row r="401" s="252" customFormat="true" ht="12.8" hidden="false" customHeight="false" outlineLevel="0" collapsed="false">
      <c r="B401" s="253"/>
      <c r="C401" s="254"/>
      <c r="D401" s="227" t="s">
        <v>152</v>
      </c>
      <c r="E401" s="255"/>
      <c r="F401" s="256" t="s">
        <v>936</v>
      </c>
      <c r="G401" s="254"/>
      <c r="H401" s="255"/>
      <c r="I401" s="257"/>
      <c r="J401" s="254"/>
      <c r="K401" s="254"/>
      <c r="L401" s="258"/>
      <c r="M401" s="259"/>
      <c r="N401" s="260"/>
      <c r="O401" s="260"/>
      <c r="P401" s="260"/>
      <c r="Q401" s="260"/>
      <c r="R401" s="260"/>
      <c r="S401" s="260"/>
      <c r="T401" s="261"/>
      <c r="AT401" s="262" t="s">
        <v>152</v>
      </c>
      <c r="AU401" s="262" t="s">
        <v>150</v>
      </c>
      <c r="AV401" s="252" t="s">
        <v>79</v>
      </c>
      <c r="AW401" s="252" t="s">
        <v>32</v>
      </c>
      <c r="AX401" s="252" t="s">
        <v>71</v>
      </c>
      <c r="AY401" s="262" t="s">
        <v>141</v>
      </c>
    </row>
    <row r="402" s="224" customFormat="true" ht="12.8" hidden="false" customHeight="false" outlineLevel="0" collapsed="false">
      <c r="B402" s="225"/>
      <c r="C402" s="226"/>
      <c r="D402" s="227" t="s">
        <v>152</v>
      </c>
      <c r="E402" s="228"/>
      <c r="F402" s="229" t="s">
        <v>937</v>
      </c>
      <c r="G402" s="226"/>
      <c r="H402" s="230" t="n">
        <v>15.43</v>
      </c>
      <c r="I402" s="231"/>
      <c r="J402" s="226"/>
      <c r="K402" s="226"/>
      <c r="L402" s="232"/>
      <c r="M402" s="233"/>
      <c r="N402" s="234"/>
      <c r="O402" s="234"/>
      <c r="P402" s="234"/>
      <c r="Q402" s="234"/>
      <c r="R402" s="234"/>
      <c r="S402" s="234"/>
      <c r="T402" s="235"/>
      <c r="AT402" s="236" t="s">
        <v>152</v>
      </c>
      <c r="AU402" s="236" t="s">
        <v>150</v>
      </c>
      <c r="AV402" s="224" t="s">
        <v>150</v>
      </c>
      <c r="AW402" s="224" t="s">
        <v>32</v>
      </c>
      <c r="AX402" s="224" t="s">
        <v>71</v>
      </c>
      <c r="AY402" s="236" t="s">
        <v>141</v>
      </c>
    </row>
    <row r="403" s="237" customFormat="true" ht="12.8" hidden="false" customHeight="false" outlineLevel="0" collapsed="false">
      <c r="B403" s="238"/>
      <c r="C403" s="239"/>
      <c r="D403" s="227" t="s">
        <v>152</v>
      </c>
      <c r="E403" s="240"/>
      <c r="F403" s="241" t="s">
        <v>155</v>
      </c>
      <c r="G403" s="239"/>
      <c r="H403" s="242" t="n">
        <v>72.3</v>
      </c>
      <c r="I403" s="243"/>
      <c r="J403" s="239"/>
      <c r="K403" s="239"/>
      <c r="L403" s="244"/>
      <c r="M403" s="245"/>
      <c r="N403" s="246"/>
      <c r="O403" s="246"/>
      <c r="P403" s="246"/>
      <c r="Q403" s="246"/>
      <c r="R403" s="246"/>
      <c r="S403" s="246"/>
      <c r="T403" s="247"/>
      <c r="AT403" s="248" t="s">
        <v>152</v>
      </c>
      <c r="AU403" s="248" t="s">
        <v>150</v>
      </c>
      <c r="AV403" s="237" t="s">
        <v>149</v>
      </c>
      <c r="AW403" s="237" t="s">
        <v>32</v>
      </c>
      <c r="AX403" s="237" t="s">
        <v>79</v>
      </c>
      <c r="AY403" s="248" t="s">
        <v>141</v>
      </c>
    </row>
    <row r="404" s="31" customFormat="true" ht="16.5" hidden="false" customHeight="true" outlineLevel="0" collapsed="false">
      <c r="A404" s="24"/>
      <c r="B404" s="25"/>
      <c r="C404" s="263" t="s">
        <v>660</v>
      </c>
      <c r="D404" s="263" t="s">
        <v>263</v>
      </c>
      <c r="E404" s="264" t="s">
        <v>938</v>
      </c>
      <c r="F404" s="265" t="s">
        <v>939</v>
      </c>
      <c r="G404" s="266" t="s">
        <v>184</v>
      </c>
      <c r="H404" s="267" t="n">
        <v>72.3</v>
      </c>
      <c r="I404" s="268"/>
      <c r="J404" s="269" t="n">
        <f aca="false">ROUND(I404*H404,2)</f>
        <v>0</v>
      </c>
      <c r="K404" s="265" t="s">
        <v>148</v>
      </c>
      <c r="L404" s="270"/>
      <c r="M404" s="271"/>
      <c r="N404" s="272" t="s">
        <v>43</v>
      </c>
      <c r="O404" s="67"/>
      <c r="P404" s="220" t="n">
        <f aca="false">O404*H404</f>
        <v>0</v>
      </c>
      <c r="Q404" s="220" t="n">
        <v>0.0002</v>
      </c>
      <c r="R404" s="220" t="n">
        <f aca="false">Q404*H404</f>
        <v>0.01446</v>
      </c>
      <c r="S404" s="220" t="n">
        <v>0</v>
      </c>
      <c r="T404" s="221" t="n">
        <f aca="false">S404*H404</f>
        <v>0</v>
      </c>
      <c r="U404" s="24"/>
      <c r="V404" s="24"/>
      <c r="W404" s="24"/>
      <c r="X404" s="24"/>
      <c r="Y404" s="24"/>
      <c r="Z404" s="24"/>
      <c r="AA404" s="24"/>
      <c r="AB404" s="24"/>
      <c r="AC404" s="24"/>
      <c r="AD404" s="24"/>
      <c r="AE404" s="24"/>
      <c r="AR404" s="222" t="s">
        <v>350</v>
      </c>
      <c r="AT404" s="222" t="s">
        <v>263</v>
      </c>
      <c r="AU404" s="222" t="s">
        <v>150</v>
      </c>
      <c r="AY404" s="3" t="s">
        <v>141</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150</v>
      </c>
      <c r="BK404" s="223" t="n">
        <f aca="false">ROUND(I404*H404,2)</f>
        <v>0</v>
      </c>
      <c r="BL404" s="3" t="s">
        <v>268</v>
      </c>
      <c r="BM404" s="222" t="s">
        <v>940</v>
      </c>
    </row>
    <row r="405" s="31" customFormat="true" ht="16.5" hidden="false" customHeight="true" outlineLevel="0" collapsed="false">
      <c r="A405" s="24"/>
      <c r="B405" s="25"/>
      <c r="C405" s="211" t="s">
        <v>665</v>
      </c>
      <c r="D405" s="211" t="s">
        <v>144</v>
      </c>
      <c r="E405" s="212" t="s">
        <v>941</v>
      </c>
      <c r="F405" s="213" t="s">
        <v>942</v>
      </c>
      <c r="G405" s="214" t="s">
        <v>184</v>
      </c>
      <c r="H405" s="215" t="n">
        <v>3.2</v>
      </c>
      <c r="I405" s="216"/>
      <c r="J405" s="217" t="n">
        <f aca="false">ROUND(I405*H405,2)</f>
        <v>0</v>
      </c>
      <c r="K405" s="213" t="s">
        <v>148</v>
      </c>
      <c r="L405" s="30"/>
      <c r="M405" s="218"/>
      <c r="N405" s="219" t="s">
        <v>43</v>
      </c>
      <c r="O405" s="67"/>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268</v>
      </c>
      <c r="AT405" s="222" t="s">
        <v>144</v>
      </c>
      <c r="AU405" s="222" t="s">
        <v>150</v>
      </c>
      <c r="AY405" s="3" t="s">
        <v>141</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150</v>
      </c>
      <c r="BK405" s="223" t="n">
        <f aca="false">ROUND(I405*H405,2)</f>
        <v>0</v>
      </c>
      <c r="BL405" s="3" t="s">
        <v>268</v>
      </c>
      <c r="BM405" s="222" t="s">
        <v>943</v>
      </c>
    </row>
    <row r="406" s="31" customFormat="true" ht="12.8" hidden="false" customHeight="false" outlineLevel="0" collapsed="false">
      <c r="A406" s="24"/>
      <c r="B406" s="25"/>
      <c r="C406" s="26"/>
      <c r="D406" s="227" t="s">
        <v>173</v>
      </c>
      <c r="E406" s="26"/>
      <c r="F406" s="249" t="s">
        <v>944</v>
      </c>
      <c r="G406" s="26"/>
      <c r="H406" s="26"/>
      <c r="I406" s="120"/>
      <c r="J406" s="26"/>
      <c r="K406" s="26"/>
      <c r="L406" s="30"/>
      <c r="M406" s="250"/>
      <c r="N406" s="251"/>
      <c r="O406" s="67"/>
      <c r="P406" s="67"/>
      <c r="Q406" s="67"/>
      <c r="R406" s="67"/>
      <c r="S406" s="67"/>
      <c r="T406" s="68"/>
      <c r="U406" s="24"/>
      <c r="V406" s="24"/>
      <c r="W406" s="24"/>
      <c r="X406" s="24"/>
      <c r="Y406" s="24"/>
      <c r="Z406" s="24"/>
      <c r="AA406" s="24"/>
      <c r="AB406" s="24"/>
      <c r="AC406" s="24"/>
      <c r="AD406" s="24"/>
      <c r="AE406" s="24"/>
      <c r="AT406" s="3" t="s">
        <v>173</v>
      </c>
      <c r="AU406" s="3" t="s">
        <v>150</v>
      </c>
    </row>
    <row r="407" s="224" customFormat="true" ht="12.8" hidden="false" customHeight="false" outlineLevel="0" collapsed="false">
      <c r="B407" s="225"/>
      <c r="C407" s="226"/>
      <c r="D407" s="227" t="s">
        <v>152</v>
      </c>
      <c r="E407" s="228"/>
      <c r="F407" s="229" t="s">
        <v>945</v>
      </c>
      <c r="G407" s="226"/>
      <c r="H407" s="230" t="n">
        <v>3.2</v>
      </c>
      <c r="I407" s="231"/>
      <c r="J407" s="226"/>
      <c r="K407" s="226"/>
      <c r="L407" s="232"/>
      <c r="M407" s="233"/>
      <c r="N407" s="234"/>
      <c r="O407" s="234"/>
      <c r="P407" s="234"/>
      <c r="Q407" s="234"/>
      <c r="R407" s="234"/>
      <c r="S407" s="234"/>
      <c r="T407" s="235"/>
      <c r="AT407" s="236" t="s">
        <v>152</v>
      </c>
      <c r="AU407" s="236" t="s">
        <v>150</v>
      </c>
      <c r="AV407" s="224" t="s">
        <v>150</v>
      </c>
      <c r="AW407" s="224" t="s">
        <v>32</v>
      </c>
      <c r="AX407" s="224" t="s">
        <v>71</v>
      </c>
      <c r="AY407" s="236" t="s">
        <v>141</v>
      </c>
    </row>
    <row r="408" s="237" customFormat="true" ht="12.8" hidden="false" customHeight="false" outlineLevel="0" collapsed="false">
      <c r="B408" s="238"/>
      <c r="C408" s="239"/>
      <c r="D408" s="227" t="s">
        <v>152</v>
      </c>
      <c r="E408" s="240"/>
      <c r="F408" s="241" t="s">
        <v>155</v>
      </c>
      <c r="G408" s="239"/>
      <c r="H408" s="242" t="n">
        <v>3.2</v>
      </c>
      <c r="I408" s="243"/>
      <c r="J408" s="239"/>
      <c r="K408" s="239"/>
      <c r="L408" s="244"/>
      <c r="M408" s="245"/>
      <c r="N408" s="246"/>
      <c r="O408" s="246"/>
      <c r="P408" s="246"/>
      <c r="Q408" s="246"/>
      <c r="R408" s="246"/>
      <c r="S408" s="246"/>
      <c r="T408" s="247"/>
      <c r="AT408" s="248" t="s">
        <v>152</v>
      </c>
      <c r="AU408" s="248" t="s">
        <v>150</v>
      </c>
      <c r="AV408" s="237" t="s">
        <v>149</v>
      </c>
      <c r="AW408" s="237" t="s">
        <v>32</v>
      </c>
      <c r="AX408" s="237" t="s">
        <v>79</v>
      </c>
      <c r="AY408" s="248" t="s">
        <v>141</v>
      </c>
    </row>
    <row r="409" s="31" customFormat="true" ht="16.5" hidden="false" customHeight="true" outlineLevel="0" collapsed="false">
      <c r="A409" s="24"/>
      <c r="B409" s="25"/>
      <c r="C409" s="263" t="s">
        <v>672</v>
      </c>
      <c r="D409" s="263" t="s">
        <v>263</v>
      </c>
      <c r="E409" s="264" t="s">
        <v>946</v>
      </c>
      <c r="F409" s="265" t="s">
        <v>947</v>
      </c>
      <c r="G409" s="266" t="s">
        <v>184</v>
      </c>
      <c r="H409" s="267" t="n">
        <v>3.2</v>
      </c>
      <c r="I409" s="268"/>
      <c r="J409" s="269" t="n">
        <f aca="false">ROUND(I409*H409,2)</f>
        <v>0</v>
      </c>
      <c r="K409" s="265" t="s">
        <v>148</v>
      </c>
      <c r="L409" s="270"/>
      <c r="M409" s="271"/>
      <c r="N409" s="272" t="s">
        <v>43</v>
      </c>
      <c r="O409" s="67"/>
      <c r="P409" s="220" t="n">
        <f aca="false">O409*H409</f>
        <v>0</v>
      </c>
      <c r="Q409" s="220" t="n">
        <v>0.00017</v>
      </c>
      <c r="R409" s="220" t="n">
        <f aca="false">Q409*H409</f>
        <v>0.000544</v>
      </c>
      <c r="S409" s="220" t="n">
        <v>0</v>
      </c>
      <c r="T409" s="221" t="n">
        <f aca="false">S409*H409</f>
        <v>0</v>
      </c>
      <c r="U409" s="24"/>
      <c r="V409" s="24"/>
      <c r="W409" s="24"/>
      <c r="X409" s="24"/>
      <c r="Y409" s="24"/>
      <c r="Z409" s="24"/>
      <c r="AA409" s="24"/>
      <c r="AB409" s="24"/>
      <c r="AC409" s="24"/>
      <c r="AD409" s="24"/>
      <c r="AE409" s="24"/>
      <c r="AR409" s="222" t="s">
        <v>350</v>
      </c>
      <c r="AT409" s="222" t="s">
        <v>263</v>
      </c>
      <c r="AU409" s="222" t="s">
        <v>150</v>
      </c>
      <c r="AY409" s="3" t="s">
        <v>141</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150</v>
      </c>
      <c r="BK409" s="223" t="n">
        <f aca="false">ROUND(I409*H409,2)</f>
        <v>0</v>
      </c>
      <c r="BL409" s="3" t="s">
        <v>268</v>
      </c>
      <c r="BM409" s="222" t="s">
        <v>948</v>
      </c>
    </row>
    <row r="410" s="31" customFormat="true" ht="21.75" hidden="false" customHeight="true" outlineLevel="0" collapsed="false">
      <c r="A410" s="24"/>
      <c r="B410" s="25"/>
      <c r="C410" s="211" t="s">
        <v>676</v>
      </c>
      <c r="D410" s="211" t="s">
        <v>144</v>
      </c>
      <c r="E410" s="212" t="s">
        <v>949</v>
      </c>
      <c r="F410" s="213" t="s">
        <v>950</v>
      </c>
      <c r="G410" s="214" t="s">
        <v>158</v>
      </c>
      <c r="H410" s="215" t="n">
        <v>76.85</v>
      </c>
      <c r="I410" s="216"/>
      <c r="J410" s="217" t="n">
        <f aca="false">ROUND(I410*H410,2)</f>
        <v>0</v>
      </c>
      <c r="K410" s="213" t="s">
        <v>148</v>
      </c>
      <c r="L410" s="30"/>
      <c r="M410" s="218"/>
      <c r="N410" s="219" t="s">
        <v>43</v>
      </c>
      <c r="O410" s="67"/>
      <c r="P410" s="220" t="n">
        <f aca="false">O410*H410</f>
        <v>0</v>
      </c>
      <c r="Q410" s="220" t="n">
        <v>0.00013</v>
      </c>
      <c r="R410" s="220" t="n">
        <f aca="false">Q410*H410</f>
        <v>0.0099905</v>
      </c>
      <c r="S410" s="220" t="n">
        <v>0</v>
      </c>
      <c r="T410" s="221" t="n">
        <f aca="false">S410*H410</f>
        <v>0</v>
      </c>
      <c r="U410" s="24"/>
      <c r="V410" s="24"/>
      <c r="W410" s="24"/>
      <c r="X410" s="24"/>
      <c r="Y410" s="24"/>
      <c r="Z410" s="24"/>
      <c r="AA410" s="24"/>
      <c r="AB410" s="24"/>
      <c r="AC410" s="24"/>
      <c r="AD410" s="24"/>
      <c r="AE410" s="24"/>
      <c r="AR410" s="222" t="s">
        <v>268</v>
      </c>
      <c r="AT410" s="222" t="s">
        <v>144</v>
      </c>
      <c r="AU410" s="222" t="s">
        <v>150</v>
      </c>
      <c r="AY410" s="3" t="s">
        <v>141</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150</v>
      </c>
      <c r="BK410" s="223" t="n">
        <f aca="false">ROUND(I410*H410,2)</f>
        <v>0</v>
      </c>
      <c r="BL410" s="3" t="s">
        <v>268</v>
      </c>
      <c r="BM410" s="222" t="s">
        <v>951</v>
      </c>
    </row>
    <row r="411" s="31" customFormat="true" ht="12.8" hidden="false" customHeight="false" outlineLevel="0" collapsed="false">
      <c r="A411" s="24"/>
      <c r="B411" s="25"/>
      <c r="C411" s="26"/>
      <c r="D411" s="227" t="s">
        <v>173</v>
      </c>
      <c r="E411" s="26"/>
      <c r="F411" s="249" t="s">
        <v>952</v>
      </c>
      <c r="G411" s="26"/>
      <c r="H411" s="26"/>
      <c r="I411" s="120"/>
      <c r="J411" s="26"/>
      <c r="K411" s="26"/>
      <c r="L411" s="30"/>
      <c r="M411" s="250"/>
      <c r="N411" s="251"/>
      <c r="O411" s="67"/>
      <c r="P411" s="67"/>
      <c r="Q411" s="67"/>
      <c r="R411" s="67"/>
      <c r="S411" s="67"/>
      <c r="T411" s="68"/>
      <c r="U411" s="24"/>
      <c r="V411" s="24"/>
      <c r="W411" s="24"/>
      <c r="X411" s="24"/>
      <c r="Y411" s="24"/>
      <c r="Z411" s="24"/>
      <c r="AA411" s="24"/>
      <c r="AB411" s="24"/>
      <c r="AC411" s="24"/>
      <c r="AD411" s="24"/>
      <c r="AE411" s="24"/>
      <c r="AT411" s="3" t="s">
        <v>173</v>
      </c>
      <c r="AU411" s="3" t="s">
        <v>150</v>
      </c>
    </row>
    <row r="412" s="224" customFormat="true" ht="12.8" hidden="false" customHeight="false" outlineLevel="0" collapsed="false">
      <c r="B412" s="225"/>
      <c r="C412" s="226"/>
      <c r="D412" s="227" t="s">
        <v>152</v>
      </c>
      <c r="E412" s="228"/>
      <c r="F412" s="229" t="s">
        <v>953</v>
      </c>
      <c r="G412" s="226"/>
      <c r="H412" s="230" t="n">
        <v>76.85</v>
      </c>
      <c r="I412" s="231"/>
      <c r="J412" s="226"/>
      <c r="K412" s="226"/>
      <c r="L412" s="232"/>
      <c r="M412" s="233"/>
      <c r="N412" s="234"/>
      <c r="O412" s="234"/>
      <c r="P412" s="234"/>
      <c r="Q412" s="234"/>
      <c r="R412" s="234"/>
      <c r="S412" s="234"/>
      <c r="T412" s="235"/>
      <c r="AT412" s="236" t="s">
        <v>152</v>
      </c>
      <c r="AU412" s="236" t="s">
        <v>150</v>
      </c>
      <c r="AV412" s="224" t="s">
        <v>150</v>
      </c>
      <c r="AW412" s="224" t="s">
        <v>32</v>
      </c>
      <c r="AX412" s="224" t="s">
        <v>71</v>
      </c>
      <c r="AY412" s="236" t="s">
        <v>141</v>
      </c>
    </row>
    <row r="413" s="237" customFormat="true" ht="12.8" hidden="false" customHeight="false" outlineLevel="0" collapsed="false">
      <c r="B413" s="238"/>
      <c r="C413" s="239"/>
      <c r="D413" s="227" t="s">
        <v>152</v>
      </c>
      <c r="E413" s="240"/>
      <c r="F413" s="241" t="s">
        <v>155</v>
      </c>
      <c r="G413" s="239"/>
      <c r="H413" s="242" t="n">
        <v>76.85</v>
      </c>
      <c r="I413" s="243"/>
      <c r="J413" s="239"/>
      <c r="K413" s="239"/>
      <c r="L413" s="244"/>
      <c r="M413" s="245"/>
      <c r="N413" s="246"/>
      <c r="O413" s="246"/>
      <c r="P413" s="246"/>
      <c r="Q413" s="246"/>
      <c r="R413" s="246"/>
      <c r="S413" s="246"/>
      <c r="T413" s="247"/>
      <c r="AT413" s="248" t="s">
        <v>152</v>
      </c>
      <c r="AU413" s="248" t="s">
        <v>150</v>
      </c>
      <c r="AV413" s="237" t="s">
        <v>149</v>
      </c>
      <c r="AW413" s="237" t="s">
        <v>32</v>
      </c>
      <c r="AX413" s="237" t="s">
        <v>79</v>
      </c>
      <c r="AY413" s="248" t="s">
        <v>141</v>
      </c>
    </row>
    <row r="414" s="31" customFormat="true" ht="21.75" hidden="false" customHeight="true" outlineLevel="0" collapsed="false">
      <c r="A414" s="24"/>
      <c r="B414" s="25"/>
      <c r="C414" s="263" t="s">
        <v>680</v>
      </c>
      <c r="D414" s="263" t="s">
        <v>263</v>
      </c>
      <c r="E414" s="264" t="s">
        <v>954</v>
      </c>
      <c r="F414" s="265" t="s">
        <v>955</v>
      </c>
      <c r="G414" s="266" t="s">
        <v>158</v>
      </c>
      <c r="H414" s="267" t="n">
        <v>84.535</v>
      </c>
      <c r="I414" s="268"/>
      <c r="J414" s="269" t="n">
        <f aca="false">ROUND(I414*H414,2)</f>
        <v>0</v>
      </c>
      <c r="K414" s="265" t="s">
        <v>148</v>
      </c>
      <c r="L414" s="270"/>
      <c r="M414" s="271"/>
      <c r="N414" s="272" t="s">
        <v>43</v>
      </c>
      <c r="O414" s="67"/>
      <c r="P414" s="220" t="n">
        <f aca="false">O414*H414</f>
        <v>0</v>
      </c>
      <c r="Q414" s="220" t="n">
        <v>0.00429</v>
      </c>
      <c r="R414" s="220" t="n">
        <f aca="false">Q414*H414</f>
        <v>0.36265515</v>
      </c>
      <c r="S414" s="220" t="n">
        <v>0</v>
      </c>
      <c r="T414" s="221" t="n">
        <f aca="false">S414*H414</f>
        <v>0</v>
      </c>
      <c r="U414" s="24"/>
      <c r="V414" s="24"/>
      <c r="W414" s="24"/>
      <c r="X414" s="24"/>
      <c r="Y414" s="24"/>
      <c r="Z414" s="24"/>
      <c r="AA414" s="24"/>
      <c r="AB414" s="24"/>
      <c r="AC414" s="24"/>
      <c r="AD414" s="24"/>
      <c r="AE414" s="24"/>
      <c r="AR414" s="222" t="s">
        <v>350</v>
      </c>
      <c r="AT414" s="222" t="s">
        <v>263</v>
      </c>
      <c r="AU414" s="222" t="s">
        <v>150</v>
      </c>
      <c r="AY414" s="3" t="s">
        <v>141</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150</v>
      </c>
      <c r="BK414" s="223" t="n">
        <f aca="false">ROUND(I414*H414,2)</f>
        <v>0</v>
      </c>
      <c r="BL414" s="3" t="s">
        <v>268</v>
      </c>
      <c r="BM414" s="222" t="s">
        <v>956</v>
      </c>
    </row>
    <row r="415" s="31" customFormat="true" ht="12.8" hidden="false" customHeight="false" outlineLevel="0" collapsed="false">
      <c r="A415" s="24"/>
      <c r="B415" s="25"/>
      <c r="C415" s="26"/>
      <c r="D415" s="227" t="s">
        <v>336</v>
      </c>
      <c r="E415" s="26"/>
      <c r="F415" s="249" t="s">
        <v>957</v>
      </c>
      <c r="G415" s="26"/>
      <c r="H415" s="26"/>
      <c r="I415" s="120"/>
      <c r="J415" s="26"/>
      <c r="K415" s="26"/>
      <c r="L415" s="30"/>
      <c r="M415" s="250"/>
      <c r="N415" s="251"/>
      <c r="O415" s="67"/>
      <c r="P415" s="67"/>
      <c r="Q415" s="67"/>
      <c r="R415" s="67"/>
      <c r="S415" s="67"/>
      <c r="T415" s="68"/>
      <c r="U415" s="24"/>
      <c r="V415" s="24"/>
      <c r="W415" s="24"/>
      <c r="X415" s="24"/>
      <c r="Y415" s="24"/>
      <c r="Z415" s="24"/>
      <c r="AA415" s="24"/>
      <c r="AB415" s="24"/>
      <c r="AC415" s="24"/>
      <c r="AD415" s="24"/>
      <c r="AE415" s="24"/>
      <c r="AT415" s="3" t="s">
        <v>336</v>
      </c>
      <c r="AU415" s="3" t="s">
        <v>150</v>
      </c>
    </row>
    <row r="416" s="224" customFormat="true" ht="12.8" hidden="false" customHeight="false" outlineLevel="0" collapsed="false">
      <c r="B416" s="225"/>
      <c r="C416" s="226"/>
      <c r="D416" s="227" t="s">
        <v>152</v>
      </c>
      <c r="E416" s="228"/>
      <c r="F416" s="229" t="s">
        <v>958</v>
      </c>
      <c r="G416" s="226"/>
      <c r="H416" s="230" t="n">
        <v>84.535</v>
      </c>
      <c r="I416" s="231"/>
      <c r="J416" s="226"/>
      <c r="K416" s="226"/>
      <c r="L416" s="232"/>
      <c r="M416" s="233"/>
      <c r="N416" s="234"/>
      <c r="O416" s="234"/>
      <c r="P416" s="234"/>
      <c r="Q416" s="234"/>
      <c r="R416" s="234"/>
      <c r="S416" s="234"/>
      <c r="T416" s="235"/>
      <c r="AT416" s="236" t="s">
        <v>152</v>
      </c>
      <c r="AU416" s="236" t="s">
        <v>150</v>
      </c>
      <c r="AV416" s="224" t="s">
        <v>150</v>
      </c>
      <c r="AW416" s="224" t="s">
        <v>32</v>
      </c>
      <c r="AX416" s="224" t="s">
        <v>71</v>
      </c>
      <c r="AY416" s="236" t="s">
        <v>141</v>
      </c>
    </row>
    <row r="417" s="237" customFormat="true" ht="12.8" hidden="false" customHeight="false" outlineLevel="0" collapsed="false">
      <c r="B417" s="238"/>
      <c r="C417" s="239"/>
      <c r="D417" s="227" t="s">
        <v>152</v>
      </c>
      <c r="E417" s="240"/>
      <c r="F417" s="241" t="s">
        <v>155</v>
      </c>
      <c r="G417" s="239"/>
      <c r="H417" s="242" t="n">
        <v>84.535</v>
      </c>
      <c r="I417" s="243"/>
      <c r="J417" s="239"/>
      <c r="K417" s="239"/>
      <c r="L417" s="244"/>
      <c r="M417" s="245"/>
      <c r="N417" s="246"/>
      <c r="O417" s="246"/>
      <c r="P417" s="246"/>
      <c r="Q417" s="246"/>
      <c r="R417" s="246"/>
      <c r="S417" s="246"/>
      <c r="T417" s="247"/>
      <c r="AT417" s="248" t="s">
        <v>152</v>
      </c>
      <c r="AU417" s="248" t="s">
        <v>150</v>
      </c>
      <c r="AV417" s="237" t="s">
        <v>149</v>
      </c>
      <c r="AW417" s="237" t="s">
        <v>32</v>
      </c>
      <c r="AX417" s="237" t="s">
        <v>79</v>
      </c>
      <c r="AY417" s="248" t="s">
        <v>141</v>
      </c>
    </row>
    <row r="418" s="31" customFormat="true" ht="16.5" hidden="false" customHeight="true" outlineLevel="0" collapsed="false">
      <c r="A418" s="24"/>
      <c r="B418" s="25"/>
      <c r="C418" s="211" t="s">
        <v>959</v>
      </c>
      <c r="D418" s="211" t="s">
        <v>144</v>
      </c>
      <c r="E418" s="212" t="s">
        <v>960</v>
      </c>
      <c r="F418" s="213" t="s">
        <v>961</v>
      </c>
      <c r="G418" s="214" t="s">
        <v>158</v>
      </c>
      <c r="H418" s="215" t="n">
        <v>76.85</v>
      </c>
      <c r="I418" s="216"/>
      <c r="J418" s="217" t="n">
        <f aca="false">ROUND(I418*H418,2)</f>
        <v>0</v>
      </c>
      <c r="K418" s="213" t="s">
        <v>148</v>
      </c>
      <c r="L418" s="30"/>
      <c r="M418" s="218"/>
      <c r="N418" s="219" t="s">
        <v>43</v>
      </c>
      <c r="O418" s="67"/>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268</v>
      </c>
      <c r="AT418" s="222" t="s">
        <v>144</v>
      </c>
      <c r="AU418" s="222" t="s">
        <v>150</v>
      </c>
      <c r="AY418" s="3" t="s">
        <v>141</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150</v>
      </c>
      <c r="BK418" s="223" t="n">
        <f aca="false">ROUND(I418*H418,2)</f>
        <v>0</v>
      </c>
      <c r="BL418" s="3" t="s">
        <v>268</v>
      </c>
      <c r="BM418" s="222" t="s">
        <v>962</v>
      </c>
    </row>
    <row r="419" s="31" customFormat="true" ht="12.8" hidden="false" customHeight="false" outlineLevel="0" collapsed="false">
      <c r="A419" s="24"/>
      <c r="B419" s="25"/>
      <c r="C419" s="26"/>
      <c r="D419" s="227" t="s">
        <v>173</v>
      </c>
      <c r="E419" s="26"/>
      <c r="F419" s="249" t="s">
        <v>963</v>
      </c>
      <c r="G419" s="26"/>
      <c r="H419" s="26"/>
      <c r="I419" s="120"/>
      <c r="J419" s="26"/>
      <c r="K419" s="26"/>
      <c r="L419" s="30"/>
      <c r="M419" s="250"/>
      <c r="N419" s="251"/>
      <c r="O419" s="67"/>
      <c r="P419" s="67"/>
      <c r="Q419" s="67"/>
      <c r="R419" s="67"/>
      <c r="S419" s="67"/>
      <c r="T419" s="68"/>
      <c r="U419" s="24"/>
      <c r="V419" s="24"/>
      <c r="W419" s="24"/>
      <c r="X419" s="24"/>
      <c r="Y419" s="24"/>
      <c r="Z419" s="24"/>
      <c r="AA419" s="24"/>
      <c r="AB419" s="24"/>
      <c r="AC419" s="24"/>
      <c r="AD419" s="24"/>
      <c r="AE419" s="24"/>
      <c r="AT419" s="3" t="s">
        <v>173</v>
      </c>
      <c r="AU419" s="3" t="s">
        <v>150</v>
      </c>
    </row>
    <row r="420" s="31" customFormat="true" ht="16.5" hidden="false" customHeight="true" outlineLevel="0" collapsed="false">
      <c r="A420" s="24"/>
      <c r="B420" s="25"/>
      <c r="C420" s="263" t="s">
        <v>964</v>
      </c>
      <c r="D420" s="263" t="s">
        <v>263</v>
      </c>
      <c r="E420" s="264" t="s">
        <v>965</v>
      </c>
      <c r="F420" s="265" t="s">
        <v>966</v>
      </c>
      <c r="G420" s="266" t="s">
        <v>158</v>
      </c>
      <c r="H420" s="267" t="n">
        <v>84.535</v>
      </c>
      <c r="I420" s="268"/>
      <c r="J420" s="269" t="n">
        <f aca="false">ROUND(I420*H420,2)</f>
        <v>0</v>
      </c>
      <c r="K420" s="265" t="s">
        <v>148</v>
      </c>
      <c r="L420" s="270"/>
      <c r="M420" s="271"/>
      <c r="N420" s="272" t="s">
        <v>43</v>
      </c>
      <c r="O420" s="67"/>
      <c r="P420" s="220" t="n">
        <f aca="false">O420*H420</f>
        <v>0</v>
      </c>
      <c r="Q420" s="220" t="n">
        <v>0.0004</v>
      </c>
      <c r="R420" s="220" t="n">
        <f aca="false">Q420*H420</f>
        <v>0.033814</v>
      </c>
      <c r="S420" s="220" t="n">
        <v>0</v>
      </c>
      <c r="T420" s="221" t="n">
        <f aca="false">S420*H420</f>
        <v>0</v>
      </c>
      <c r="U420" s="24"/>
      <c r="V420" s="24"/>
      <c r="W420" s="24"/>
      <c r="X420" s="24"/>
      <c r="Y420" s="24"/>
      <c r="Z420" s="24"/>
      <c r="AA420" s="24"/>
      <c r="AB420" s="24"/>
      <c r="AC420" s="24"/>
      <c r="AD420" s="24"/>
      <c r="AE420" s="24"/>
      <c r="AR420" s="222" t="s">
        <v>350</v>
      </c>
      <c r="AT420" s="222" t="s">
        <v>263</v>
      </c>
      <c r="AU420" s="222" t="s">
        <v>150</v>
      </c>
      <c r="AY420" s="3" t="s">
        <v>141</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150</v>
      </c>
      <c r="BK420" s="223" t="n">
        <f aca="false">ROUND(I420*H420,2)</f>
        <v>0</v>
      </c>
      <c r="BL420" s="3" t="s">
        <v>268</v>
      </c>
      <c r="BM420" s="222" t="s">
        <v>967</v>
      </c>
    </row>
    <row r="421" s="224" customFormat="true" ht="12.8" hidden="false" customHeight="false" outlineLevel="0" collapsed="false">
      <c r="B421" s="225"/>
      <c r="C421" s="226"/>
      <c r="D421" s="227" t="s">
        <v>152</v>
      </c>
      <c r="E421" s="228"/>
      <c r="F421" s="229" t="s">
        <v>958</v>
      </c>
      <c r="G421" s="226"/>
      <c r="H421" s="230" t="n">
        <v>84.535</v>
      </c>
      <c r="I421" s="231"/>
      <c r="J421" s="226"/>
      <c r="K421" s="226"/>
      <c r="L421" s="232"/>
      <c r="M421" s="233"/>
      <c r="N421" s="234"/>
      <c r="O421" s="234"/>
      <c r="P421" s="234"/>
      <c r="Q421" s="234"/>
      <c r="R421" s="234"/>
      <c r="S421" s="234"/>
      <c r="T421" s="235"/>
      <c r="AT421" s="236" t="s">
        <v>152</v>
      </c>
      <c r="AU421" s="236" t="s">
        <v>150</v>
      </c>
      <c r="AV421" s="224" t="s">
        <v>150</v>
      </c>
      <c r="AW421" s="224" t="s">
        <v>32</v>
      </c>
      <c r="AX421" s="224" t="s">
        <v>71</v>
      </c>
      <c r="AY421" s="236" t="s">
        <v>141</v>
      </c>
    </row>
    <row r="422" s="237" customFormat="true" ht="12.8" hidden="false" customHeight="false" outlineLevel="0" collapsed="false">
      <c r="B422" s="238"/>
      <c r="C422" s="239"/>
      <c r="D422" s="227" t="s">
        <v>152</v>
      </c>
      <c r="E422" s="240"/>
      <c r="F422" s="241" t="s">
        <v>155</v>
      </c>
      <c r="G422" s="239"/>
      <c r="H422" s="242" t="n">
        <v>84.535</v>
      </c>
      <c r="I422" s="243"/>
      <c r="J422" s="239"/>
      <c r="K422" s="239"/>
      <c r="L422" s="244"/>
      <c r="M422" s="245"/>
      <c r="N422" s="246"/>
      <c r="O422" s="246"/>
      <c r="P422" s="246"/>
      <c r="Q422" s="246"/>
      <c r="R422" s="246"/>
      <c r="S422" s="246"/>
      <c r="T422" s="247"/>
      <c r="AT422" s="248" t="s">
        <v>152</v>
      </c>
      <c r="AU422" s="248" t="s">
        <v>150</v>
      </c>
      <c r="AV422" s="237" t="s">
        <v>149</v>
      </c>
      <c r="AW422" s="237" t="s">
        <v>32</v>
      </c>
      <c r="AX422" s="237" t="s">
        <v>79</v>
      </c>
      <c r="AY422" s="248" t="s">
        <v>141</v>
      </c>
    </row>
    <row r="423" s="31" customFormat="true" ht="21.75" hidden="false" customHeight="true" outlineLevel="0" collapsed="false">
      <c r="A423" s="24"/>
      <c r="B423" s="25"/>
      <c r="C423" s="211" t="s">
        <v>968</v>
      </c>
      <c r="D423" s="211" t="s">
        <v>144</v>
      </c>
      <c r="E423" s="212" t="s">
        <v>969</v>
      </c>
      <c r="F423" s="213" t="s">
        <v>970</v>
      </c>
      <c r="G423" s="214" t="s">
        <v>300</v>
      </c>
      <c r="H423" s="215" t="n">
        <v>0.424</v>
      </c>
      <c r="I423" s="216"/>
      <c r="J423" s="217" t="n">
        <f aca="false">ROUND(I423*H423,2)</f>
        <v>0</v>
      </c>
      <c r="K423" s="213" t="s">
        <v>148</v>
      </c>
      <c r="L423" s="30"/>
      <c r="M423" s="218"/>
      <c r="N423" s="219" t="s">
        <v>43</v>
      </c>
      <c r="O423" s="67"/>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268</v>
      </c>
      <c r="AT423" s="222" t="s">
        <v>144</v>
      </c>
      <c r="AU423" s="222" t="s">
        <v>150</v>
      </c>
      <c r="AY423" s="3" t="s">
        <v>141</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150</v>
      </c>
      <c r="BK423" s="223" t="n">
        <f aca="false">ROUND(I423*H423,2)</f>
        <v>0</v>
      </c>
      <c r="BL423" s="3" t="s">
        <v>268</v>
      </c>
      <c r="BM423" s="222" t="s">
        <v>971</v>
      </c>
    </row>
    <row r="424" s="31" customFormat="true" ht="12.8" hidden="false" customHeight="false" outlineLevel="0" collapsed="false">
      <c r="A424" s="24"/>
      <c r="B424" s="25"/>
      <c r="C424" s="26"/>
      <c r="D424" s="227" t="s">
        <v>173</v>
      </c>
      <c r="E424" s="26"/>
      <c r="F424" s="249" t="s">
        <v>972</v>
      </c>
      <c r="G424" s="26"/>
      <c r="H424" s="26"/>
      <c r="I424" s="120"/>
      <c r="J424" s="26"/>
      <c r="K424" s="26"/>
      <c r="L424" s="30"/>
      <c r="M424" s="250"/>
      <c r="N424" s="251"/>
      <c r="O424" s="67"/>
      <c r="P424" s="67"/>
      <c r="Q424" s="67"/>
      <c r="R424" s="67"/>
      <c r="S424" s="67"/>
      <c r="T424" s="68"/>
      <c r="U424" s="24"/>
      <c r="V424" s="24"/>
      <c r="W424" s="24"/>
      <c r="X424" s="24"/>
      <c r="Y424" s="24"/>
      <c r="Z424" s="24"/>
      <c r="AA424" s="24"/>
      <c r="AB424" s="24"/>
      <c r="AC424" s="24"/>
      <c r="AD424" s="24"/>
      <c r="AE424" s="24"/>
      <c r="AT424" s="3" t="s">
        <v>173</v>
      </c>
      <c r="AU424" s="3" t="s">
        <v>150</v>
      </c>
    </row>
    <row r="425" s="31" customFormat="true" ht="21.75" hidden="false" customHeight="true" outlineLevel="0" collapsed="false">
      <c r="A425" s="24"/>
      <c r="B425" s="25"/>
      <c r="C425" s="211" t="s">
        <v>973</v>
      </c>
      <c r="D425" s="211" t="s">
        <v>144</v>
      </c>
      <c r="E425" s="212" t="s">
        <v>974</v>
      </c>
      <c r="F425" s="213" t="s">
        <v>975</v>
      </c>
      <c r="G425" s="214" t="s">
        <v>300</v>
      </c>
      <c r="H425" s="215" t="n">
        <v>0.424</v>
      </c>
      <c r="I425" s="216"/>
      <c r="J425" s="217" t="n">
        <f aca="false">ROUND(I425*H425,2)</f>
        <v>0</v>
      </c>
      <c r="K425" s="213" t="s">
        <v>148</v>
      </c>
      <c r="L425" s="30"/>
      <c r="M425" s="218"/>
      <c r="N425" s="219" t="s">
        <v>43</v>
      </c>
      <c r="O425" s="67"/>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268</v>
      </c>
      <c r="AT425" s="222" t="s">
        <v>144</v>
      </c>
      <c r="AU425" s="222" t="s">
        <v>150</v>
      </c>
      <c r="AY425" s="3" t="s">
        <v>141</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150</v>
      </c>
      <c r="BK425" s="223" t="n">
        <f aca="false">ROUND(I425*H425,2)</f>
        <v>0</v>
      </c>
      <c r="BL425" s="3" t="s">
        <v>268</v>
      </c>
      <c r="BM425" s="222" t="s">
        <v>976</v>
      </c>
    </row>
    <row r="426" s="31" customFormat="true" ht="12.8" hidden="false" customHeight="false" outlineLevel="0" collapsed="false">
      <c r="A426" s="24"/>
      <c r="B426" s="25"/>
      <c r="C426" s="26"/>
      <c r="D426" s="227" t="s">
        <v>173</v>
      </c>
      <c r="E426" s="26"/>
      <c r="F426" s="249" t="s">
        <v>972</v>
      </c>
      <c r="G426" s="26"/>
      <c r="H426" s="26"/>
      <c r="I426" s="120"/>
      <c r="J426" s="26"/>
      <c r="K426" s="26"/>
      <c r="L426" s="30"/>
      <c r="M426" s="250"/>
      <c r="N426" s="251"/>
      <c r="O426" s="67"/>
      <c r="P426" s="67"/>
      <c r="Q426" s="67"/>
      <c r="R426" s="67"/>
      <c r="S426" s="67"/>
      <c r="T426" s="68"/>
      <c r="U426" s="24"/>
      <c r="V426" s="24"/>
      <c r="W426" s="24"/>
      <c r="X426" s="24"/>
      <c r="Y426" s="24"/>
      <c r="Z426" s="24"/>
      <c r="AA426" s="24"/>
      <c r="AB426" s="24"/>
      <c r="AC426" s="24"/>
      <c r="AD426" s="24"/>
      <c r="AE426" s="24"/>
      <c r="AT426" s="3" t="s">
        <v>173</v>
      </c>
      <c r="AU426" s="3" t="s">
        <v>150</v>
      </c>
    </row>
    <row r="427" s="194" customFormat="true" ht="22.8" hidden="false" customHeight="true" outlineLevel="0" collapsed="false">
      <c r="B427" s="195"/>
      <c r="C427" s="196"/>
      <c r="D427" s="197" t="s">
        <v>70</v>
      </c>
      <c r="E427" s="209" t="s">
        <v>977</v>
      </c>
      <c r="F427" s="209" t="s">
        <v>978</v>
      </c>
      <c r="G427" s="196"/>
      <c r="H427" s="196"/>
      <c r="I427" s="199"/>
      <c r="J427" s="210" t="n">
        <f aca="false">BK427</f>
        <v>0</v>
      </c>
      <c r="K427" s="196"/>
      <c r="L427" s="201"/>
      <c r="M427" s="202"/>
      <c r="N427" s="203"/>
      <c r="O427" s="203"/>
      <c r="P427" s="204" t="n">
        <f aca="false">SUM(P428:P464)</f>
        <v>0</v>
      </c>
      <c r="Q427" s="203"/>
      <c r="R427" s="204" t="n">
        <f aca="false">SUM(R428:R464)</f>
        <v>0.13183324</v>
      </c>
      <c r="S427" s="203"/>
      <c r="T427" s="205" t="n">
        <f aca="false">SUM(T428:T464)</f>
        <v>0</v>
      </c>
      <c r="AR427" s="206" t="s">
        <v>150</v>
      </c>
      <c r="AT427" s="207" t="s">
        <v>70</v>
      </c>
      <c r="AU427" s="207" t="s">
        <v>79</v>
      </c>
      <c r="AY427" s="206" t="s">
        <v>141</v>
      </c>
      <c r="BK427" s="208" t="n">
        <f aca="false">SUM(BK428:BK464)</f>
        <v>0</v>
      </c>
    </row>
    <row r="428" s="31" customFormat="true" ht="16.5" hidden="false" customHeight="true" outlineLevel="0" collapsed="false">
      <c r="A428" s="24"/>
      <c r="B428" s="25"/>
      <c r="C428" s="211" t="s">
        <v>979</v>
      </c>
      <c r="D428" s="211" t="s">
        <v>144</v>
      </c>
      <c r="E428" s="212" t="s">
        <v>980</v>
      </c>
      <c r="F428" s="213" t="s">
        <v>981</v>
      </c>
      <c r="G428" s="214" t="s">
        <v>158</v>
      </c>
      <c r="H428" s="215" t="n">
        <v>25.86</v>
      </c>
      <c r="I428" s="216"/>
      <c r="J428" s="217" t="n">
        <f aca="false">ROUND(I428*H428,2)</f>
        <v>0</v>
      </c>
      <c r="K428" s="213" t="s">
        <v>148</v>
      </c>
      <c r="L428" s="30"/>
      <c r="M428" s="218"/>
      <c r="N428" s="219" t="s">
        <v>43</v>
      </c>
      <c r="O428" s="67"/>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268</v>
      </c>
      <c r="AT428" s="222" t="s">
        <v>144</v>
      </c>
      <c r="AU428" s="222" t="s">
        <v>150</v>
      </c>
      <c r="AY428" s="3" t="s">
        <v>141</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150</v>
      </c>
      <c r="BK428" s="223" t="n">
        <f aca="false">ROUND(I428*H428,2)</f>
        <v>0</v>
      </c>
      <c r="BL428" s="3" t="s">
        <v>268</v>
      </c>
      <c r="BM428" s="222" t="s">
        <v>982</v>
      </c>
    </row>
    <row r="429" s="31" customFormat="true" ht="12.8" hidden="false" customHeight="false" outlineLevel="0" collapsed="false">
      <c r="A429" s="24"/>
      <c r="B429" s="25"/>
      <c r="C429" s="26"/>
      <c r="D429" s="227" t="s">
        <v>173</v>
      </c>
      <c r="E429" s="26"/>
      <c r="F429" s="249" t="s">
        <v>983</v>
      </c>
      <c r="G429" s="26"/>
      <c r="H429" s="26"/>
      <c r="I429" s="120"/>
      <c r="J429" s="26"/>
      <c r="K429" s="26"/>
      <c r="L429" s="30"/>
      <c r="M429" s="250"/>
      <c r="N429" s="251"/>
      <c r="O429" s="67"/>
      <c r="P429" s="67"/>
      <c r="Q429" s="67"/>
      <c r="R429" s="67"/>
      <c r="S429" s="67"/>
      <c r="T429" s="68"/>
      <c r="U429" s="24"/>
      <c r="V429" s="24"/>
      <c r="W429" s="24"/>
      <c r="X429" s="24"/>
      <c r="Y429" s="24"/>
      <c r="Z429" s="24"/>
      <c r="AA429" s="24"/>
      <c r="AB429" s="24"/>
      <c r="AC429" s="24"/>
      <c r="AD429" s="24"/>
      <c r="AE429" s="24"/>
      <c r="AT429" s="3" t="s">
        <v>173</v>
      </c>
      <c r="AU429" s="3" t="s">
        <v>150</v>
      </c>
    </row>
    <row r="430" s="224" customFormat="true" ht="12.8" hidden="false" customHeight="false" outlineLevel="0" collapsed="false">
      <c r="B430" s="225"/>
      <c r="C430" s="226"/>
      <c r="D430" s="227" t="s">
        <v>152</v>
      </c>
      <c r="E430" s="228"/>
      <c r="F430" s="229" t="s">
        <v>984</v>
      </c>
      <c r="G430" s="226"/>
      <c r="H430" s="230" t="n">
        <v>12.93</v>
      </c>
      <c r="I430" s="231"/>
      <c r="J430" s="226"/>
      <c r="K430" s="226"/>
      <c r="L430" s="232"/>
      <c r="M430" s="233"/>
      <c r="N430" s="234"/>
      <c r="O430" s="234"/>
      <c r="P430" s="234"/>
      <c r="Q430" s="234"/>
      <c r="R430" s="234"/>
      <c r="S430" s="234"/>
      <c r="T430" s="235"/>
      <c r="AT430" s="236" t="s">
        <v>152</v>
      </c>
      <c r="AU430" s="236" t="s">
        <v>150</v>
      </c>
      <c r="AV430" s="224" t="s">
        <v>150</v>
      </c>
      <c r="AW430" s="224" t="s">
        <v>32</v>
      </c>
      <c r="AX430" s="224" t="s">
        <v>71</v>
      </c>
      <c r="AY430" s="236" t="s">
        <v>141</v>
      </c>
    </row>
    <row r="431" s="224" customFormat="true" ht="12.8" hidden="false" customHeight="false" outlineLevel="0" collapsed="false">
      <c r="B431" s="225"/>
      <c r="C431" s="226"/>
      <c r="D431" s="227" t="s">
        <v>152</v>
      </c>
      <c r="E431" s="228"/>
      <c r="F431" s="229" t="s">
        <v>984</v>
      </c>
      <c r="G431" s="226"/>
      <c r="H431" s="230" t="n">
        <v>12.93</v>
      </c>
      <c r="I431" s="231"/>
      <c r="J431" s="226"/>
      <c r="K431" s="226"/>
      <c r="L431" s="232"/>
      <c r="M431" s="233"/>
      <c r="N431" s="234"/>
      <c r="O431" s="234"/>
      <c r="P431" s="234"/>
      <c r="Q431" s="234"/>
      <c r="R431" s="234"/>
      <c r="S431" s="234"/>
      <c r="T431" s="235"/>
      <c r="AT431" s="236" t="s">
        <v>152</v>
      </c>
      <c r="AU431" s="236" t="s">
        <v>150</v>
      </c>
      <c r="AV431" s="224" t="s">
        <v>150</v>
      </c>
      <c r="AW431" s="224" t="s">
        <v>32</v>
      </c>
      <c r="AX431" s="224" t="s">
        <v>71</v>
      </c>
      <c r="AY431" s="236" t="s">
        <v>141</v>
      </c>
    </row>
    <row r="432" s="237" customFormat="true" ht="12.8" hidden="false" customHeight="false" outlineLevel="0" collapsed="false">
      <c r="B432" s="238"/>
      <c r="C432" s="239"/>
      <c r="D432" s="227" t="s">
        <v>152</v>
      </c>
      <c r="E432" s="240"/>
      <c r="F432" s="241" t="s">
        <v>155</v>
      </c>
      <c r="G432" s="239"/>
      <c r="H432" s="242" t="n">
        <v>25.86</v>
      </c>
      <c r="I432" s="243"/>
      <c r="J432" s="239"/>
      <c r="K432" s="239"/>
      <c r="L432" s="244"/>
      <c r="M432" s="245"/>
      <c r="N432" s="246"/>
      <c r="O432" s="246"/>
      <c r="P432" s="246"/>
      <c r="Q432" s="246"/>
      <c r="R432" s="246"/>
      <c r="S432" s="246"/>
      <c r="T432" s="247"/>
      <c r="AT432" s="248" t="s">
        <v>152</v>
      </c>
      <c r="AU432" s="248" t="s">
        <v>150</v>
      </c>
      <c r="AV432" s="237" t="s">
        <v>149</v>
      </c>
      <c r="AW432" s="237" t="s">
        <v>32</v>
      </c>
      <c r="AX432" s="237" t="s">
        <v>79</v>
      </c>
      <c r="AY432" s="248" t="s">
        <v>141</v>
      </c>
    </row>
    <row r="433" s="31" customFormat="true" ht="16.5" hidden="false" customHeight="true" outlineLevel="0" collapsed="false">
      <c r="A433" s="24"/>
      <c r="B433" s="25"/>
      <c r="C433" s="263" t="s">
        <v>985</v>
      </c>
      <c r="D433" s="263" t="s">
        <v>263</v>
      </c>
      <c r="E433" s="264" t="s">
        <v>986</v>
      </c>
      <c r="F433" s="265" t="s">
        <v>987</v>
      </c>
      <c r="G433" s="266" t="s">
        <v>158</v>
      </c>
      <c r="H433" s="267" t="n">
        <v>28.446</v>
      </c>
      <c r="I433" s="268"/>
      <c r="J433" s="269" t="n">
        <f aca="false">ROUND(I433*H433,2)</f>
        <v>0</v>
      </c>
      <c r="K433" s="265" t="s">
        <v>148</v>
      </c>
      <c r="L433" s="270"/>
      <c r="M433" s="271"/>
      <c r="N433" s="272" t="s">
        <v>43</v>
      </c>
      <c r="O433" s="67"/>
      <c r="P433" s="220" t="n">
        <f aca="false">O433*H433</f>
        <v>0</v>
      </c>
      <c r="Q433" s="220" t="n">
        <v>0.00235</v>
      </c>
      <c r="R433" s="220" t="n">
        <f aca="false">Q433*H433</f>
        <v>0.0668481</v>
      </c>
      <c r="S433" s="220" t="n">
        <v>0</v>
      </c>
      <c r="T433" s="221" t="n">
        <f aca="false">S433*H433</f>
        <v>0</v>
      </c>
      <c r="U433" s="24"/>
      <c r="V433" s="24"/>
      <c r="W433" s="24"/>
      <c r="X433" s="24"/>
      <c r="Y433" s="24"/>
      <c r="Z433" s="24"/>
      <c r="AA433" s="24"/>
      <c r="AB433" s="24"/>
      <c r="AC433" s="24"/>
      <c r="AD433" s="24"/>
      <c r="AE433" s="24"/>
      <c r="AR433" s="222" t="s">
        <v>350</v>
      </c>
      <c r="AT433" s="222" t="s">
        <v>263</v>
      </c>
      <c r="AU433" s="222" t="s">
        <v>150</v>
      </c>
      <c r="AY433" s="3" t="s">
        <v>141</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150</v>
      </c>
      <c r="BK433" s="223" t="n">
        <f aca="false">ROUND(I433*H433,2)</f>
        <v>0</v>
      </c>
      <c r="BL433" s="3" t="s">
        <v>268</v>
      </c>
      <c r="BM433" s="222" t="s">
        <v>988</v>
      </c>
    </row>
    <row r="434" s="224" customFormat="true" ht="12.8" hidden="false" customHeight="false" outlineLevel="0" collapsed="false">
      <c r="B434" s="225"/>
      <c r="C434" s="226"/>
      <c r="D434" s="227" t="s">
        <v>152</v>
      </c>
      <c r="E434" s="228"/>
      <c r="F434" s="229" t="s">
        <v>989</v>
      </c>
      <c r="G434" s="226"/>
      <c r="H434" s="230" t="n">
        <v>28.446</v>
      </c>
      <c r="I434" s="231"/>
      <c r="J434" s="226"/>
      <c r="K434" s="226"/>
      <c r="L434" s="232"/>
      <c r="M434" s="233"/>
      <c r="N434" s="234"/>
      <c r="O434" s="234"/>
      <c r="P434" s="234"/>
      <c r="Q434" s="234"/>
      <c r="R434" s="234"/>
      <c r="S434" s="234"/>
      <c r="T434" s="235"/>
      <c r="AT434" s="236" t="s">
        <v>152</v>
      </c>
      <c r="AU434" s="236" t="s">
        <v>150</v>
      </c>
      <c r="AV434" s="224" t="s">
        <v>150</v>
      </c>
      <c r="AW434" s="224" t="s">
        <v>32</v>
      </c>
      <c r="AX434" s="224" t="s">
        <v>71</v>
      </c>
      <c r="AY434" s="236" t="s">
        <v>141</v>
      </c>
    </row>
    <row r="435" s="237" customFormat="true" ht="12.8" hidden="false" customHeight="false" outlineLevel="0" collapsed="false">
      <c r="B435" s="238"/>
      <c r="C435" s="239"/>
      <c r="D435" s="227" t="s">
        <v>152</v>
      </c>
      <c r="E435" s="240"/>
      <c r="F435" s="241" t="s">
        <v>155</v>
      </c>
      <c r="G435" s="239"/>
      <c r="H435" s="242" t="n">
        <v>28.446</v>
      </c>
      <c r="I435" s="243"/>
      <c r="J435" s="239"/>
      <c r="K435" s="239"/>
      <c r="L435" s="244"/>
      <c r="M435" s="245"/>
      <c r="N435" s="246"/>
      <c r="O435" s="246"/>
      <c r="P435" s="246"/>
      <c r="Q435" s="246"/>
      <c r="R435" s="246"/>
      <c r="S435" s="246"/>
      <c r="T435" s="247"/>
      <c r="AT435" s="248" t="s">
        <v>152</v>
      </c>
      <c r="AU435" s="248" t="s">
        <v>150</v>
      </c>
      <c r="AV435" s="237" t="s">
        <v>149</v>
      </c>
      <c r="AW435" s="237" t="s">
        <v>32</v>
      </c>
      <c r="AX435" s="237" t="s">
        <v>79</v>
      </c>
      <c r="AY435" s="248" t="s">
        <v>141</v>
      </c>
    </row>
    <row r="436" s="31" customFormat="true" ht="16.5" hidden="false" customHeight="true" outlineLevel="0" collapsed="false">
      <c r="A436" s="24"/>
      <c r="B436" s="25"/>
      <c r="C436" s="211" t="s">
        <v>990</v>
      </c>
      <c r="D436" s="211" t="s">
        <v>144</v>
      </c>
      <c r="E436" s="212" t="s">
        <v>991</v>
      </c>
      <c r="F436" s="213" t="s">
        <v>992</v>
      </c>
      <c r="G436" s="214" t="s">
        <v>158</v>
      </c>
      <c r="H436" s="215" t="n">
        <v>13.62</v>
      </c>
      <c r="I436" s="216"/>
      <c r="J436" s="217" t="n">
        <f aca="false">ROUND(I436*H436,2)</f>
        <v>0</v>
      </c>
      <c r="K436" s="213" t="s">
        <v>148</v>
      </c>
      <c r="L436" s="30"/>
      <c r="M436" s="218"/>
      <c r="N436" s="219" t="s">
        <v>43</v>
      </c>
      <c r="O436" s="67"/>
      <c r="P436" s="220" t="n">
        <f aca="false">O436*H436</f>
        <v>0</v>
      </c>
      <c r="Q436" s="220" t="n">
        <v>0.0007</v>
      </c>
      <c r="R436" s="220" t="n">
        <f aca="false">Q436*H436</f>
        <v>0.009534</v>
      </c>
      <c r="S436" s="220" t="n">
        <v>0</v>
      </c>
      <c r="T436" s="221" t="n">
        <f aca="false">S436*H436</f>
        <v>0</v>
      </c>
      <c r="U436" s="24"/>
      <c r="V436" s="24"/>
      <c r="W436" s="24"/>
      <c r="X436" s="24"/>
      <c r="Y436" s="24"/>
      <c r="Z436" s="24"/>
      <c r="AA436" s="24"/>
      <c r="AB436" s="24"/>
      <c r="AC436" s="24"/>
      <c r="AD436" s="24"/>
      <c r="AE436" s="24"/>
      <c r="AR436" s="222" t="s">
        <v>268</v>
      </c>
      <c r="AT436" s="222" t="s">
        <v>144</v>
      </c>
      <c r="AU436" s="222" t="s">
        <v>150</v>
      </c>
      <c r="AY436" s="3" t="s">
        <v>141</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150</v>
      </c>
      <c r="BK436" s="223" t="n">
        <f aca="false">ROUND(I436*H436,2)</f>
        <v>0</v>
      </c>
      <c r="BL436" s="3" t="s">
        <v>268</v>
      </c>
      <c r="BM436" s="222" t="s">
        <v>993</v>
      </c>
    </row>
    <row r="437" s="224" customFormat="true" ht="12.8" hidden="false" customHeight="false" outlineLevel="0" collapsed="false">
      <c r="B437" s="225"/>
      <c r="C437" s="226"/>
      <c r="D437" s="227" t="s">
        <v>152</v>
      </c>
      <c r="E437" s="228"/>
      <c r="F437" s="229" t="s">
        <v>994</v>
      </c>
      <c r="G437" s="226"/>
      <c r="H437" s="230" t="n">
        <v>13.62</v>
      </c>
      <c r="I437" s="231"/>
      <c r="J437" s="226"/>
      <c r="K437" s="226"/>
      <c r="L437" s="232"/>
      <c r="M437" s="233"/>
      <c r="N437" s="234"/>
      <c r="O437" s="234"/>
      <c r="P437" s="234"/>
      <c r="Q437" s="234"/>
      <c r="R437" s="234"/>
      <c r="S437" s="234"/>
      <c r="T437" s="235"/>
      <c r="AT437" s="236" t="s">
        <v>152</v>
      </c>
      <c r="AU437" s="236" t="s">
        <v>150</v>
      </c>
      <c r="AV437" s="224" t="s">
        <v>150</v>
      </c>
      <c r="AW437" s="224" t="s">
        <v>32</v>
      </c>
      <c r="AX437" s="224" t="s">
        <v>71</v>
      </c>
      <c r="AY437" s="236" t="s">
        <v>141</v>
      </c>
    </row>
    <row r="438" s="237" customFormat="true" ht="12.8" hidden="false" customHeight="false" outlineLevel="0" collapsed="false">
      <c r="B438" s="238"/>
      <c r="C438" s="239"/>
      <c r="D438" s="227" t="s">
        <v>152</v>
      </c>
      <c r="E438" s="240"/>
      <c r="F438" s="241" t="s">
        <v>155</v>
      </c>
      <c r="G438" s="239"/>
      <c r="H438" s="242" t="n">
        <v>13.62</v>
      </c>
      <c r="I438" s="243"/>
      <c r="J438" s="239"/>
      <c r="K438" s="239"/>
      <c r="L438" s="244"/>
      <c r="M438" s="245"/>
      <c r="N438" s="246"/>
      <c r="O438" s="246"/>
      <c r="P438" s="246"/>
      <c r="Q438" s="246"/>
      <c r="R438" s="246"/>
      <c r="S438" s="246"/>
      <c r="T438" s="247"/>
      <c r="AT438" s="248" t="s">
        <v>152</v>
      </c>
      <c r="AU438" s="248" t="s">
        <v>150</v>
      </c>
      <c r="AV438" s="237" t="s">
        <v>149</v>
      </c>
      <c r="AW438" s="237" t="s">
        <v>32</v>
      </c>
      <c r="AX438" s="237" t="s">
        <v>79</v>
      </c>
      <c r="AY438" s="248" t="s">
        <v>141</v>
      </c>
    </row>
    <row r="439" s="31" customFormat="true" ht="21.75" hidden="false" customHeight="true" outlineLevel="0" collapsed="false">
      <c r="A439" s="24"/>
      <c r="B439" s="25"/>
      <c r="C439" s="263" t="s">
        <v>995</v>
      </c>
      <c r="D439" s="263" t="s">
        <v>263</v>
      </c>
      <c r="E439" s="264" t="s">
        <v>996</v>
      </c>
      <c r="F439" s="265" t="s">
        <v>997</v>
      </c>
      <c r="G439" s="266" t="s">
        <v>158</v>
      </c>
      <c r="H439" s="267" t="n">
        <v>14.982</v>
      </c>
      <c r="I439" s="268"/>
      <c r="J439" s="269" t="n">
        <f aca="false">ROUND(I439*H439,2)</f>
        <v>0</v>
      </c>
      <c r="K439" s="265" t="s">
        <v>148</v>
      </c>
      <c r="L439" s="270"/>
      <c r="M439" s="271"/>
      <c r="N439" s="272" t="s">
        <v>43</v>
      </c>
      <c r="O439" s="67"/>
      <c r="P439" s="220" t="n">
        <f aca="false">O439*H439</f>
        <v>0</v>
      </c>
      <c r="Q439" s="220" t="n">
        <v>0.00287</v>
      </c>
      <c r="R439" s="220" t="n">
        <f aca="false">Q439*H439</f>
        <v>0.04299834</v>
      </c>
      <c r="S439" s="220" t="n">
        <v>0</v>
      </c>
      <c r="T439" s="221" t="n">
        <f aca="false">S439*H439</f>
        <v>0</v>
      </c>
      <c r="U439" s="24"/>
      <c r="V439" s="24"/>
      <c r="W439" s="24"/>
      <c r="X439" s="24"/>
      <c r="Y439" s="24"/>
      <c r="Z439" s="24"/>
      <c r="AA439" s="24"/>
      <c r="AB439" s="24"/>
      <c r="AC439" s="24"/>
      <c r="AD439" s="24"/>
      <c r="AE439" s="24"/>
      <c r="AR439" s="222" t="s">
        <v>350</v>
      </c>
      <c r="AT439" s="222" t="s">
        <v>263</v>
      </c>
      <c r="AU439" s="222" t="s">
        <v>150</v>
      </c>
      <c r="AY439" s="3" t="s">
        <v>141</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150</v>
      </c>
      <c r="BK439" s="223" t="n">
        <f aca="false">ROUND(I439*H439,2)</f>
        <v>0</v>
      </c>
      <c r="BL439" s="3" t="s">
        <v>268</v>
      </c>
      <c r="BM439" s="222" t="s">
        <v>998</v>
      </c>
    </row>
    <row r="440" s="31" customFormat="true" ht="12.8" hidden="false" customHeight="false" outlineLevel="0" collapsed="false">
      <c r="A440" s="24"/>
      <c r="B440" s="25"/>
      <c r="C440" s="26"/>
      <c r="D440" s="227" t="s">
        <v>336</v>
      </c>
      <c r="E440" s="26"/>
      <c r="F440" s="249" t="s">
        <v>999</v>
      </c>
      <c r="G440" s="26"/>
      <c r="H440" s="26"/>
      <c r="I440" s="120"/>
      <c r="J440" s="26"/>
      <c r="K440" s="26"/>
      <c r="L440" s="30"/>
      <c r="M440" s="250"/>
      <c r="N440" s="251"/>
      <c r="O440" s="67"/>
      <c r="P440" s="67"/>
      <c r="Q440" s="67"/>
      <c r="R440" s="67"/>
      <c r="S440" s="67"/>
      <c r="T440" s="68"/>
      <c r="U440" s="24"/>
      <c r="V440" s="24"/>
      <c r="W440" s="24"/>
      <c r="X440" s="24"/>
      <c r="Y440" s="24"/>
      <c r="Z440" s="24"/>
      <c r="AA440" s="24"/>
      <c r="AB440" s="24"/>
      <c r="AC440" s="24"/>
      <c r="AD440" s="24"/>
      <c r="AE440" s="24"/>
      <c r="AT440" s="3" t="s">
        <v>336</v>
      </c>
      <c r="AU440" s="3" t="s">
        <v>150</v>
      </c>
    </row>
    <row r="441" s="224" customFormat="true" ht="12.8" hidden="false" customHeight="false" outlineLevel="0" collapsed="false">
      <c r="B441" s="225"/>
      <c r="C441" s="226"/>
      <c r="D441" s="227" t="s">
        <v>152</v>
      </c>
      <c r="E441" s="228"/>
      <c r="F441" s="229" t="s">
        <v>1000</v>
      </c>
      <c r="G441" s="226"/>
      <c r="H441" s="230" t="n">
        <v>14.982</v>
      </c>
      <c r="I441" s="231"/>
      <c r="J441" s="226"/>
      <c r="K441" s="226"/>
      <c r="L441" s="232"/>
      <c r="M441" s="233"/>
      <c r="N441" s="234"/>
      <c r="O441" s="234"/>
      <c r="P441" s="234"/>
      <c r="Q441" s="234"/>
      <c r="R441" s="234"/>
      <c r="S441" s="234"/>
      <c r="T441" s="235"/>
      <c r="AT441" s="236" t="s">
        <v>152</v>
      </c>
      <c r="AU441" s="236" t="s">
        <v>150</v>
      </c>
      <c r="AV441" s="224" t="s">
        <v>150</v>
      </c>
      <c r="AW441" s="224" t="s">
        <v>32</v>
      </c>
      <c r="AX441" s="224" t="s">
        <v>71</v>
      </c>
      <c r="AY441" s="236" t="s">
        <v>141</v>
      </c>
    </row>
    <row r="442" s="237" customFormat="true" ht="12.8" hidden="false" customHeight="false" outlineLevel="0" collapsed="false">
      <c r="B442" s="238"/>
      <c r="C442" s="239"/>
      <c r="D442" s="227" t="s">
        <v>152</v>
      </c>
      <c r="E442" s="240"/>
      <c r="F442" s="241" t="s">
        <v>155</v>
      </c>
      <c r="G442" s="239"/>
      <c r="H442" s="242" t="n">
        <v>14.982</v>
      </c>
      <c r="I442" s="243"/>
      <c r="J442" s="239"/>
      <c r="K442" s="239"/>
      <c r="L442" s="244"/>
      <c r="M442" s="245"/>
      <c r="N442" s="246"/>
      <c r="O442" s="246"/>
      <c r="P442" s="246"/>
      <c r="Q442" s="246"/>
      <c r="R442" s="246"/>
      <c r="S442" s="246"/>
      <c r="T442" s="247"/>
      <c r="AT442" s="248" t="s">
        <v>152</v>
      </c>
      <c r="AU442" s="248" t="s">
        <v>150</v>
      </c>
      <c r="AV442" s="237" t="s">
        <v>149</v>
      </c>
      <c r="AW442" s="237" t="s">
        <v>32</v>
      </c>
      <c r="AX442" s="237" t="s">
        <v>79</v>
      </c>
      <c r="AY442" s="248" t="s">
        <v>141</v>
      </c>
    </row>
    <row r="443" s="31" customFormat="true" ht="16.5" hidden="false" customHeight="true" outlineLevel="0" collapsed="false">
      <c r="A443" s="24"/>
      <c r="B443" s="25"/>
      <c r="C443" s="211" t="s">
        <v>1001</v>
      </c>
      <c r="D443" s="211" t="s">
        <v>144</v>
      </c>
      <c r="E443" s="212" t="s">
        <v>1002</v>
      </c>
      <c r="F443" s="213" t="s">
        <v>1003</v>
      </c>
      <c r="G443" s="214" t="s">
        <v>184</v>
      </c>
      <c r="H443" s="215" t="n">
        <v>47.8</v>
      </c>
      <c r="I443" s="216"/>
      <c r="J443" s="217" t="n">
        <f aca="false">ROUND(I443*H443,2)</f>
        <v>0</v>
      </c>
      <c r="K443" s="213" t="s">
        <v>148</v>
      </c>
      <c r="L443" s="30"/>
      <c r="M443" s="218"/>
      <c r="N443" s="219" t="s">
        <v>43</v>
      </c>
      <c r="O443" s="67"/>
      <c r="P443" s="220" t="n">
        <f aca="false">O443*H443</f>
        <v>0</v>
      </c>
      <c r="Q443" s="220" t="n">
        <v>1E-005</v>
      </c>
      <c r="R443" s="220" t="n">
        <f aca="false">Q443*H443</f>
        <v>0.000478</v>
      </c>
      <c r="S443" s="220" t="n">
        <v>0</v>
      </c>
      <c r="T443" s="221" t="n">
        <f aca="false">S443*H443</f>
        <v>0</v>
      </c>
      <c r="U443" s="24"/>
      <c r="V443" s="24"/>
      <c r="W443" s="24"/>
      <c r="X443" s="24"/>
      <c r="Y443" s="24"/>
      <c r="Z443" s="24"/>
      <c r="AA443" s="24"/>
      <c r="AB443" s="24"/>
      <c r="AC443" s="24"/>
      <c r="AD443" s="24"/>
      <c r="AE443" s="24"/>
      <c r="AR443" s="222" t="s">
        <v>268</v>
      </c>
      <c r="AT443" s="222" t="s">
        <v>144</v>
      </c>
      <c r="AU443" s="222" t="s">
        <v>150</v>
      </c>
      <c r="AY443" s="3" t="s">
        <v>141</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150</v>
      </c>
      <c r="BK443" s="223" t="n">
        <f aca="false">ROUND(I443*H443,2)</f>
        <v>0</v>
      </c>
      <c r="BL443" s="3" t="s">
        <v>268</v>
      </c>
      <c r="BM443" s="222" t="s">
        <v>1004</v>
      </c>
    </row>
    <row r="444" s="252" customFormat="true" ht="12.8" hidden="false" customHeight="false" outlineLevel="0" collapsed="false">
      <c r="B444" s="253"/>
      <c r="C444" s="254"/>
      <c r="D444" s="227" t="s">
        <v>152</v>
      </c>
      <c r="E444" s="255"/>
      <c r="F444" s="256" t="s">
        <v>782</v>
      </c>
      <c r="G444" s="254"/>
      <c r="H444" s="255"/>
      <c r="I444" s="257"/>
      <c r="J444" s="254"/>
      <c r="K444" s="254"/>
      <c r="L444" s="258"/>
      <c r="M444" s="259"/>
      <c r="N444" s="260"/>
      <c r="O444" s="260"/>
      <c r="P444" s="260"/>
      <c r="Q444" s="260"/>
      <c r="R444" s="260"/>
      <c r="S444" s="260"/>
      <c r="T444" s="261"/>
      <c r="AT444" s="262" t="s">
        <v>152</v>
      </c>
      <c r="AU444" s="262" t="s">
        <v>150</v>
      </c>
      <c r="AV444" s="252" t="s">
        <v>79</v>
      </c>
      <c r="AW444" s="252" t="s">
        <v>32</v>
      </c>
      <c r="AX444" s="252" t="s">
        <v>71</v>
      </c>
      <c r="AY444" s="262" t="s">
        <v>141</v>
      </c>
    </row>
    <row r="445" s="224" customFormat="true" ht="12.8" hidden="false" customHeight="false" outlineLevel="0" collapsed="false">
      <c r="B445" s="225"/>
      <c r="C445" s="226"/>
      <c r="D445" s="227" t="s">
        <v>152</v>
      </c>
      <c r="E445" s="228"/>
      <c r="F445" s="229" t="s">
        <v>1005</v>
      </c>
      <c r="G445" s="226"/>
      <c r="H445" s="230" t="n">
        <v>20.8</v>
      </c>
      <c r="I445" s="231"/>
      <c r="J445" s="226"/>
      <c r="K445" s="226"/>
      <c r="L445" s="232"/>
      <c r="M445" s="233"/>
      <c r="N445" s="234"/>
      <c r="O445" s="234"/>
      <c r="P445" s="234"/>
      <c r="Q445" s="234"/>
      <c r="R445" s="234"/>
      <c r="S445" s="234"/>
      <c r="T445" s="235"/>
      <c r="AT445" s="236" t="s">
        <v>152</v>
      </c>
      <c r="AU445" s="236" t="s">
        <v>150</v>
      </c>
      <c r="AV445" s="224" t="s">
        <v>150</v>
      </c>
      <c r="AW445" s="224" t="s">
        <v>32</v>
      </c>
      <c r="AX445" s="224" t="s">
        <v>71</v>
      </c>
      <c r="AY445" s="236" t="s">
        <v>141</v>
      </c>
    </row>
    <row r="446" s="252" customFormat="true" ht="12.8" hidden="false" customHeight="false" outlineLevel="0" collapsed="false">
      <c r="B446" s="253"/>
      <c r="C446" s="254"/>
      <c r="D446" s="227" t="s">
        <v>152</v>
      </c>
      <c r="E446" s="255"/>
      <c r="F446" s="256" t="s">
        <v>1006</v>
      </c>
      <c r="G446" s="254"/>
      <c r="H446" s="255"/>
      <c r="I446" s="257"/>
      <c r="J446" s="254"/>
      <c r="K446" s="254"/>
      <c r="L446" s="258"/>
      <c r="M446" s="259"/>
      <c r="N446" s="260"/>
      <c r="O446" s="260"/>
      <c r="P446" s="260"/>
      <c r="Q446" s="260"/>
      <c r="R446" s="260"/>
      <c r="S446" s="260"/>
      <c r="T446" s="261"/>
      <c r="AT446" s="262" t="s">
        <v>152</v>
      </c>
      <c r="AU446" s="262" t="s">
        <v>150</v>
      </c>
      <c r="AV446" s="252" t="s">
        <v>79</v>
      </c>
      <c r="AW446" s="252" t="s">
        <v>32</v>
      </c>
      <c r="AX446" s="252" t="s">
        <v>71</v>
      </c>
      <c r="AY446" s="262" t="s">
        <v>141</v>
      </c>
    </row>
    <row r="447" s="224" customFormat="true" ht="12.8" hidden="false" customHeight="false" outlineLevel="0" collapsed="false">
      <c r="B447" s="225"/>
      <c r="C447" s="226"/>
      <c r="D447" s="227" t="s">
        <v>152</v>
      </c>
      <c r="E447" s="228"/>
      <c r="F447" s="229" t="s">
        <v>1007</v>
      </c>
      <c r="G447" s="226"/>
      <c r="H447" s="230" t="n">
        <v>34.2</v>
      </c>
      <c r="I447" s="231"/>
      <c r="J447" s="226"/>
      <c r="K447" s="226"/>
      <c r="L447" s="232"/>
      <c r="M447" s="233"/>
      <c r="N447" s="234"/>
      <c r="O447" s="234"/>
      <c r="P447" s="234"/>
      <c r="Q447" s="234"/>
      <c r="R447" s="234"/>
      <c r="S447" s="234"/>
      <c r="T447" s="235"/>
      <c r="AT447" s="236" t="s">
        <v>152</v>
      </c>
      <c r="AU447" s="236" t="s">
        <v>150</v>
      </c>
      <c r="AV447" s="224" t="s">
        <v>150</v>
      </c>
      <c r="AW447" s="224" t="s">
        <v>32</v>
      </c>
      <c r="AX447" s="224" t="s">
        <v>71</v>
      </c>
      <c r="AY447" s="236" t="s">
        <v>141</v>
      </c>
    </row>
    <row r="448" s="224" customFormat="true" ht="12.8" hidden="false" customHeight="false" outlineLevel="0" collapsed="false">
      <c r="B448" s="225"/>
      <c r="C448" s="226"/>
      <c r="D448" s="227" t="s">
        <v>152</v>
      </c>
      <c r="E448" s="228"/>
      <c r="F448" s="229" t="s">
        <v>1008</v>
      </c>
      <c r="G448" s="226"/>
      <c r="H448" s="230" t="n">
        <v>-1.6</v>
      </c>
      <c r="I448" s="231"/>
      <c r="J448" s="226"/>
      <c r="K448" s="226"/>
      <c r="L448" s="232"/>
      <c r="M448" s="233"/>
      <c r="N448" s="234"/>
      <c r="O448" s="234"/>
      <c r="P448" s="234"/>
      <c r="Q448" s="234"/>
      <c r="R448" s="234"/>
      <c r="S448" s="234"/>
      <c r="T448" s="235"/>
      <c r="AT448" s="236" t="s">
        <v>152</v>
      </c>
      <c r="AU448" s="236" t="s">
        <v>150</v>
      </c>
      <c r="AV448" s="224" t="s">
        <v>150</v>
      </c>
      <c r="AW448" s="224" t="s">
        <v>32</v>
      </c>
      <c r="AX448" s="224" t="s">
        <v>71</v>
      </c>
      <c r="AY448" s="236" t="s">
        <v>141</v>
      </c>
    </row>
    <row r="449" s="224" customFormat="true" ht="12.8" hidden="false" customHeight="false" outlineLevel="0" collapsed="false">
      <c r="B449" s="225"/>
      <c r="C449" s="226"/>
      <c r="D449" s="227" t="s">
        <v>152</v>
      </c>
      <c r="E449" s="228"/>
      <c r="F449" s="229" t="s">
        <v>1009</v>
      </c>
      <c r="G449" s="226"/>
      <c r="H449" s="230" t="n">
        <v>-3.2</v>
      </c>
      <c r="I449" s="231"/>
      <c r="J449" s="226"/>
      <c r="K449" s="226"/>
      <c r="L449" s="232"/>
      <c r="M449" s="233"/>
      <c r="N449" s="234"/>
      <c r="O449" s="234"/>
      <c r="P449" s="234"/>
      <c r="Q449" s="234"/>
      <c r="R449" s="234"/>
      <c r="S449" s="234"/>
      <c r="T449" s="235"/>
      <c r="AT449" s="236" t="s">
        <v>152</v>
      </c>
      <c r="AU449" s="236" t="s">
        <v>150</v>
      </c>
      <c r="AV449" s="224" t="s">
        <v>150</v>
      </c>
      <c r="AW449" s="224" t="s">
        <v>32</v>
      </c>
      <c r="AX449" s="224" t="s">
        <v>71</v>
      </c>
      <c r="AY449" s="236" t="s">
        <v>141</v>
      </c>
    </row>
    <row r="450" s="224" customFormat="true" ht="12.8" hidden="false" customHeight="false" outlineLevel="0" collapsed="false">
      <c r="B450" s="225"/>
      <c r="C450" s="226"/>
      <c r="D450" s="227" t="s">
        <v>152</v>
      </c>
      <c r="E450" s="228"/>
      <c r="F450" s="229" t="s">
        <v>1010</v>
      </c>
      <c r="G450" s="226"/>
      <c r="H450" s="230" t="n">
        <v>-2.4</v>
      </c>
      <c r="I450" s="231"/>
      <c r="J450" s="226"/>
      <c r="K450" s="226"/>
      <c r="L450" s="232"/>
      <c r="M450" s="233"/>
      <c r="N450" s="234"/>
      <c r="O450" s="234"/>
      <c r="P450" s="234"/>
      <c r="Q450" s="234"/>
      <c r="R450" s="234"/>
      <c r="S450" s="234"/>
      <c r="T450" s="235"/>
      <c r="AT450" s="236" t="s">
        <v>152</v>
      </c>
      <c r="AU450" s="236" t="s">
        <v>150</v>
      </c>
      <c r="AV450" s="224" t="s">
        <v>150</v>
      </c>
      <c r="AW450" s="224" t="s">
        <v>32</v>
      </c>
      <c r="AX450" s="224" t="s">
        <v>71</v>
      </c>
      <c r="AY450" s="236" t="s">
        <v>141</v>
      </c>
    </row>
    <row r="451" s="237" customFormat="true" ht="12.8" hidden="false" customHeight="false" outlineLevel="0" collapsed="false">
      <c r="B451" s="238"/>
      <c r="C451" s="239"/>
      <c r="D451" s="227" t="s">
        <v>152</v>
      </c>
      <c r="E451" s="240"/>
      <c r="F451" s="241" t="s">
        <v>155</v>
      </c>
      <c r="G451" s="239"/>
      <c r="H451" s="242" t="n">
        <v>47.8</v>
      </c>
      <c r="I451" s="243"/>
      <c r="J451" s="239"/>
      <c r="K451" s="239"/>
      <c r="L451" s="244"/>
      <c r="M451" s="245"/>
      <c r="N451" s="246"/>
      <c r="O451" s="246"/>
      <c r="P451" s="246"/>
      <c r="Q451" s="246"/>
      <c r="R451" s="246"/>
      <c r="S451" s="246"/>
      <c r="T451" s="247"/>
      <c r="AT451" s="248" t="s">
        <v>152</v>
      </c>
      <c r="AU451" s="248" t="s">
        <v>150</v>
      </c>
      <c r="AV451" s="237" t="s">
        <v>149</v>
      </c>
      <c r="AW451" s="237" t="s">
        <v>32</v>
      </c>
      <c r="AX451" s="237" t="s">
        <v>79</v>
      </c>
      <c r="AY451" s="248" t="s">
        <v>141</v>
      </c>
    </row>
    <row r="452" s="31" customFormat="true" ht="16.5" hidden="false" customHeight="true" outlineLevel="0" collapsed="false">
      <c r="A452" s="24"/>
      <c r="B452" s="25"/>
      <c r="C452" s="263" t="s">
        <v>1011</v>
      </c>
      <c r="D452" s="263" t="s">
        <v>263</v>
      </c>
      <c r="E452" s="264" t="s">
        <v>1012</v>
      </c>
      <c r="F452" s="265" t="s">
        <v>1013</v>
      </c>
      <c r="G452" s="266" t="s">
        <v>184</v>
      </c>
      <c r="H452" s="267" t="n">
        <v>48.756</v>
      </c>
      <c r="I452" s="268"/>
      <c r="J452" s="269" t="n">
        <f aca="false">ROUND(I452*H452,2)</f>
        <v>0</v>
      </c>
      <c r="K452" s="265" t="s">
        <v>148</v>
      </c>
      <c r="L452" s="270"/>
      <c r="M452" s="271"/>
      <c r="N452" s="272" t="s">
        <v>43</v>
      </c>
      <c r="O452" s="67"/>
      <c r="P452" s="220" t="n">
        <f aca="false">O452*H452</f>
        <v>0</v>
      </c>
      <c r="Q452" s="220" t="n">
        <v>0.00022</v>
      </c>
      <c r="R452" s="220" t="n">
        <f aca="false">Q452*H452</f>
        <v>0.01072632</v>
      </c>
      <c r="S452" s="220" t="n">
        <v>0</v>
      </c>
      <c r="T452" s="221" t="n">
        <f aca="false">S452*H452</f>
        <v>0</v>
      </c>
      <c r="U452" s="24"/>
      <c r="V452" s="24"/>
      <c r="W452" s="24"/>
      <c r="X452" s="24"/>
      <c r="Y452" s="24"/>
      <c r="Z452" s="24"/>
      <c r="AA452" s="24"/>
      <c r="AB452" s="24"/>
      <c r="AC452" s="24"/>
      <c r="AD452" s="24"/>
      <c r="AE452" s="24"/>
      <c r="AR452" s="222" t="s">
        <v>350</v>
      </c>
      <c r="AT452" s="222" t="s">
        <v>263</v>
      </c>
      <c r="AU452" s="222" t="s">
        <v>150</v>
      </c>
      <c r="AY452" s="3" t="s">
        <v>141</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150</v>
      </c>
      <c r="BK452" s="223" t="n">
        <f aca="false">ROUND(I452*H452,2)</f>
        <v>0</v>
      </c>
      <c r="BL452" s="3" t="s">
        <v>268</v>
      </c>
      <c r="BM452" s="222" t="s">
        <v>1014</v>
      </c>
    </row>
    <row r="453" s="224" customFormat="true" ht="12.8" hidden="false" customHeight="false" outlineLevel="0" collapsed="false">
      <c r="B453" s="225"/>
      <c r="C453" s="226"/>
      <c r="D453" s="227" t="s">
        <v>152</v>
      </c>
      <c r="E453" s="228"/>
      <c r="F453" s="229" t="s">
        <v>1015</v>
      </c>
      <c r="G453" s="226"/>
      <c r="H453" s="230" t="n">
        <v>48.756</v>
      </c>
      <c r="I453" s="231"/>
      <c r="J453" s="226"/>
      <c r="K453" s="226"/>
      <c r="L453" s="232"/>
      <c r="M453" s="233"/>
      <c r="N453" s="234"/>
      <c r="O453" s="234"/>
      <c r="P453" s="234"/>
      <c r="Q453" s="234"/>
      <c r="R453" s="234"/>
      <c r="S453" s="234"/>
      <c r="T453" s="235"/>
      <c r="AT453" s="236" t="s">
        <v>152</v>
      </c>
      <c r="AU453" s="236" t="s">
        <v>150</v>
      </c>
      <c r="AV453" s="224" t="s">
        <v>150</v>
      </c>
      <c r="AW453" s="224" t="s">
        <v>32</v>
      </c>
      <c r="AX453" s="224" t="s">
        <v>71</v>
      </c>
      <c r="AY453" s="236" t="s">
        <v>141</v>
      </c>
    </row>
    <row r="454" s="237" customFormat="true" ht="12.8" hidden="false" customHeight="false" outlineLevel="0" collapsed="false">
      <c r="B454" s="238"/>
      <c r="C454" s="239"/>
      <c r="D454" s="227" t="s">
        <v>152</v>
      </c>
      <c r="E454" s="240"/>
      <c r="F454" s="241" t="s">
        <v>155</v>
      </c>
      <c r="G454" s="239"/>
      <c r="H454" s="242" t="n">
        <v>48.756</v>
      </c>
      <c r="I454" s="243"/>
      <c r="J454" s="239"/>
      <c r="K454" s="239"/>
      <c r="L454" s="244"/>
      <c r="M454" s="245"/>
      <c r="N454" s="246"/>
      <c r="O454" s="246"/>
      <c r="P454" s="246"/>
      <c r="Q454" s="246"/>
      <c r="R454" s="246"/>
      <c r="S454" s="246"/>
      <c r="T454" s="247"/>
      <c r="AT454" s="248" t="s">
        <v>152</v>
      </c>
      <c r="AU454" s="248" t="s">
        <v>150</v>
      </c>
      <c r="AV454" s="237" t="s">
        <v>149</v>
      </c>
      <c r="AW454" s="237" t="s">
        <v>32</v>
      </c>
      <c r="AX454" s="237" t="s">
        <v>79</v>
      </c>
      <c r="AY454" s="248" t="s">
        <v>141</v>
      </c>
    </row>
    <row r="455" s="31" customFormat="true" ht="16.5" hidden="false" customHeight="true" outlineLevel="0" collapsed="false">
      <c r="A455" s="24"/>
      <c r="B455" s="25"/>
      <c r="C455" s="211" t="s">
        <v>1016</v>
      </c>
      <c r="D455" s="211" t="s">
        <v>144</v>
      </c>
      <c r="E455" s="212" t="s">
        <v>1017</v>
      </c>
      <c r="F455" s="213" t="s">
        <v>1018</v>
      </c>
      <c r="G455" s="214" t="s">
        <v>184</v>
      </c>
      <c r="H455" s="215" t="n">
        <v>7.2</v>
      </c>
      <c r="I455" s="216"/>
      <c r="J455" s="217" t="n">
        <f aca="false">ROUND(I455*H455,2)</f>
        <v>0</v>
      </c>
      <c r="K455" s="213" t="s">
        <v>148</v>
      </c>
      <c r="L455" s="30"/>
      <c r="M455" s="218"/>
      <c r="N455" s="219" t="s">
        <v>43</v>
      </c>
      <c r="O455" s="67"/>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268</v>
      </c>
      <c r="AT455" s="222" t="s">
        <v>144</v>
      </c>
      <c r="AU455" s="222" t="s">
        <v>150</v>
      </c>
      <c r="AY455" s="3" t="s">
        <v>141</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150</v>
      </c>
      <c r="BK455" s="223" t="n">
        <f aca="false">ROUND(I455*H455,2)</f>
        <v>0</v>
      </c>
      <c r="BL455" s="3" t="s">
        <v>268</v>
      </c>
      <c r="BM455" s="222" t="s">
        <v>1019</v>
      </c>
    </row>
    <row r="456" s="224" customFormat="true" ht="12.8" hidden="false" customHeight="false" outlineLevel="0" collapsed="false">
      <c r="B456" s="225"/>
      <c r="C456" s="226"/>
      <c r="D456" s="227" t="s">
        <v>152</v>
      </c>
      <c r="E456" s="228"/>
      <c r="F456" s="229" t="s">
        <v>1020</v>
      </c>
      <c r="G456" s="226"/>
      <c r="H456" s="230" t="n">
        <v>7.2</v>
      </c>
      <c r="I456" s="231"/>
      <c r="J456" s="226"/>
      <c r="K456" s="226"/>
      <c r="L456" s="232"/>
      <c r="M456" s="233"/>
      <c r="N456" s="234"/>
      <c r="O456" s="234"/>
      <c r="P456" s="234"/>
      <c r="Q456" s="234"/>
      <c r="R456" s="234"/>
      <c r="S456" s="234"/>
      <c r="T456" s="235"/>
      <c r="AT456" s="236" t="s">
        <v>152</v>
      </c>
      <c r="AU456" s="236" t="s">
        <v>150</v>
      </c>
      <c r="AV456" s="224" t="s">
        <v>150</v>
      </c>
      <c r="AW456" s="224" t="s">
        <v>32</v>
      </c>
      <c r="AX456" s="224" t="s">
        <v>71</v>
      </c>
      <c r="AY456" s="236" t="s">
        <v>141</v>
      </c>
    </row>
    <row r="457" s="237" customFormat="true" ht="12.8" hidden="false" customHeight="false" outlineLevel="0" collapsed="false">
      <c r="B457" s="238"/>
      <c r="C457" s="239"/>
      <c r="D457" s="227" t="s">
        <v>152</v>
      </c>
      <c r="E457" s="240"/>
      <c r="F457" s="241" t="s">
        <v>155</v>
      </c>
      <c r="G457" s="239"/>
      <c r="H457" s="242" t="n">
        <v>7.2</v>
      </c>
      <c r="I457" s="243"/>
      <c r="J457" s="239"/>
      <c r="K457" s="239"/>
      <c r="L457" s="244"/>
      <c r="M457" s="245"/>
      <c r="N457" s="246"/>
      <c r="O457" s="246"/>
      <c r="P457" s="246"/>
      <c r="Q457" s="246"/>
      <c r="R457" s="246"/>
      <c r="S457" s="246"/>
      <c r="T457" s="247"/>
      <c r="AT457" s="248" t="s">
        <v>152</v>
      </c>
      <c r="AU457" s="248" t="s">
        <v>150</v>
      </c>
      <c r="AV457" s="237" t="s">
        <v>149</v>
      </c>
      <c r="AW457" s="237" t="s">
        <v>32</v>
      </c>
      <c r="AX457" s="237" t="s">
        <v>79</v>
      </c>
      <c r="AY457" s="248" t="s">
        <v>141</v>
      </c>
    </row>
    <row r="458" s="31" customFormat="true" ht="16.5" hidden="false" customHeight="true" outlineLevel="0" collapsed="false">
      <c r="A458" s="24"/>
      <c r="B458" s="25"/>
      <c r="C458" s="263" t="s">
        <v>1021</v>
      </c>
      <c r="D458" s="263" t="s">
        <v>263</v>
      </c>
      <c r="E458" s="264" t="s">
        <v>946</v>
      </c>
      <c r="F458" s="265" t="s">
        <v>947</v>
      </c>
      <c r="G458" s="266" t="s">
        <v>184</v>
      </c>
      <c r="H458" s="267" t="n">
        <v>7.344</v>
      </c>
      <c r="I458" s="268"/>
      <c r="J458" s="269" t="n">
        <f aca="false">ROUND(I458*H458,2)</f>
        <v>0</v>
      </c>
      <c r="K458" s="265" t="s">
        <v>148</v>
      </c>
      <c r="L458" s="270"/>
      <c r="M458" s="271"/>
      <c r="N458" s="272" t="s">
        <v>43</v>
      </c>
      <c r="O458" s="67"/>
      <c r="P458" s="220" t="n">
        <f aca="false">O458*H458</f>
        <v>0</v>
      </c>
      <c r="Q458" s="220" t="n">
        <v>0.00017</v>
      </c>
      <c r="R458" s="220" t="n">
        <f aca="false">Q458*H458</f>
        <v>0.00124848</v>
      </c>
      <c r="S458" s="220" t="n">
        <v>0</v>
      </c>
      <c r="T458" s="221" t="n">
        <f aca="false">S458*H458</f>
        <v>0</v>
      </c>
      <c r="U458" s="24"/>
      <c r="V458" s="24"/>
      <c r="W458" s="24"/>
      <c r="X458" s="24"/>
      <c r="Y458" s="24"/>
      <c r="Z458" s="24"/>
      <c r="AA458" s="24"/>
      <c r="AB458" s="24"/>
      <c r="AC458" s="24"/>
      <c r="AD458" s="24"/>
      <c r="AE458" s="24"/>
      <c r="AR458" s="222" t="s">
        <v>350</v>
      </c>
      <c r="AT458" s="222" t="s">
        <v>263</v>
      </c>
      <c r="AU458" s="222" t="s">
        <v>150</v>
      </c>
      <c r="AY458" s="3" t="s">
        <v>141</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150</v>
      </c>
      <c r="BK458" s="223" t="n">
        <f aca="false">ROUND(I458*H458,2)</f>
        <v>0</v>
      </c>
      <c r="BL458" s="3" t="s">
        <v>268</v>
      </c>
      <c r="BM458" s="222" t="s">
        <v>1022</v>
      </c>
    </row>
    <row r="459" s="224" customFormat="true" ht="12.8" hidden="false" customHeight="false" outlineLevel="0" collapsed="false">
      <c r="B459" s="225"/>
      <c r="C459" s="226"/>
      <c r="D459" s="227" t="s">
        <v>152</v>
      </c>
      <c r="E459" s="228"/>
      <c r="F459" s="229" t="s">
        <v>1023</v>
      </c>
      <c r="G459" s="226"/>
      <c r="H459" s="230" t="n">
        <v>7.344</v>
      </c>
      <c r="I459" s="231"/>
      <c r="J459" s="226"/>
      <c r="K459" s="226"/>
      <c r="L459" s="232"/>
      <c r="M459" s="233"/>
      <c r="N459" s="234"/>
      <c r="O459" s="234"/>
      <c r="P459" s="234"/>
      <c r="Q459" s="234"/>
      <c r="R459" s="234"/>
      <c r="S459" s="234"/>
      <c r="T459" s="235"/>
      <c r="AT459" s="236" t="s">
        <v>152</v>
      </c>
      <c r="AU459" s="236" t="s">
        <v>150</v>
      </c>
      <c r="AV459" s="224" t="s">
        <v>150</v>
      </c>
      <c r="AW459" s="224" t="s">
        <v>32</v>
      </c>
      <c r="AX459" s="224" t="s">
        <v>71</v>
      </c>
      <c r="AY459" s="236" t="s">
        <v>141</v>
      </c>
    </row>
    <row r="460" s="237" customFormat="true" ht="12.8" hidden="false" customHeight="false" outlineLevel="0" collapsed="false">
      <c r="B460" s="238"/>
      <c r="C460" s="239"/>
      <c r="D460" s="227" t="s">
        <v>152</v>
      </c>
      <c r="E460" s="240"/>
      <c r="F460" s="241" t="s">
        <v>155</v>
      </c>
      <c r="G460" s="239"/>
      <c r="H460" s="242" t="n">
        <v>7.344</v>
      </c>
      <c r="I460" s="243"/>
      <c r="J460" s="239"/>
      <c r="K460" s="239"/>
      <c r="L460" s="244"/>
      <c r="M460" s="245"/>
      <c r="N460" s="246"/>
      <c r="O460" s="246"/>
      <c r="P460" s="246"/>
      <c r="Q460" s="246"/>
      <c r="R460" s="246"/>
      <c r="S460" s="246"/>
      <c r="T460" s="247"/>
      <c r="AT460" s="248" t="s">
        <v>152</v>
      </c>
      <c r="AU460" s="248" t="s">
        <v>150</v>
      </c>
      <c r="AV460" s="237" t="s">
        <v>149</v>
      </c>
      <c r="AW460" s="237" t="s">
        <v>32</v>
      </c>
      <c r="AX460" s="237" t="s">
        <v>79</v>
      </c>
      <c r="AY460" s="248" t="s">
        <v>141</v>
      </c>
    </row>
    <row r="461" s="31" customFormat="true" ht="21.75" hidden="false" customHeight="true" outlineLevel="0" collapsed="false">
      <c r="A461" s="24"/>
      <c r="B461" s="25"/>
      <c r="C461" s="211" t="s">
        <v>1024</v>
      </c>
      <c r="D461" s="211" t="s">
        <v>144</v>
      </c>
      <c r="E461" s="212" t="s">
        <v>1025</v>
      </c>
      <c r="F461" s="213" t="s">
        <v>1026</v>
      </c>
      <c r="G461" s="214" t="s">
        <v>300</v>
      </c>
      <c r="H461" s="215" t="n">
        <v>0.132</v>
      </c>
      <c r="I461" s="216"/>
      <c r="J461" s="217" t="n">
        <f aca="false">ROUND(I461*H461,2)</f>
        <v>0</v>
      </c>
      <c r="K461" s="213" t="s">
        <v>148</v>
      </c>
      <c r="L461" s="30"/>
      <c r="M461" s="218"/>
      <c r="N461" s="219" t="s">
        <v>43</v>
      </c>
      <c r="O461" s="67"/>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268</v>
      </c>
      <c r="AT461" s="222" t="s">
        <v>144</v>
      </c>
      <c r="AU461" s="222" t="s">
        <v>150</v>
      </c>
      <c r="AY461" s="3" t="s">
        <v>141</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150</v>
      </c>
      <c r="BK461" s="223" t="n">
        <f aca="false">ROUND(I461*H461,2)</f>
        <v>0</v>
      </c>
      <c r="BL461" s="3" t="s">
        <v>268</v>
      </c>
      <c r="BM461" s="222" t="s">
        <v>1027</v>
      </c>
    </row>
    <row r="462" s="31" customFormat="true" ht="12.8" hidden="false" customHeight="false" outlineLevel="0" collapsed="false">
      <c r="A462" s="24"/>
      <c r="B462" s="25"/>
      <c r="C462" s="26"/>
      <c r="D462" s="227" t="s">
        <v>173</v>
      </c>
      <c r="E462" s="26"/>
      <c r="F462" s="249" t="s">
        <v>534</v>
      </c>
      <c r="G462" s="26"/>
      <c r="H462" s="26"/>
      <c r="I462" s="120"/>
      <c r="J462" s="26"/>
      <c r="K462" s="26"/>
      <c r="L462" s="30"/>
      <c r="M462" s="250"/>
      <c r="N462" s="251"/>
      <c r="O462" s="67"/>
      <c r="P462" s="67"/>
      <c r="Q462" s="67"/>
      <c r="R462" s="67"/>
      <c r="S462" s="67"/>
      <c r="T462" s="68"/>
      <c r="U462" s="24"/>
      <c r="V462" s="24"/>
      <c r="W462" s="24"/>
      <c r="X462" s="24"/>
      <c r="Y462" s="24"/>
      <c r="Z462" s="24"/>
      <c r="AA462" s="24"/>
      <c r="AB462" s="24"/>
      <c r="AC462" s="24"/>
      <c r="AD462" s="24"/>
      <c r="AE462" s="24"/>
      <c r="AT462" s="3" t="s">
        <v>173</v>
      </c>
      <c r="AU462" s="3" t="s">
        <v>150</v>
      </c>
    </row>
    <row r="463" s="31" customFormat="true" ht="21.75" hidden="false" customHeight="true" outlineLevel="0" collapsed="false">
      <c r="A463" s="24"/>
      <c r="B463" s="25"/>
      <c r="C463" s="211" t="s">
        <v>1028</v>
      </c>
      <c r="D463" s="211" t="s">
        <v>144</v>
      </c>
      <c r="E463" s="212" t="s">
        <v>1029</v>
      </c>
      <c r="F463" s="213" t="s">
        <v>1030</v>
      </c>
      <c r="G463" s="214" t="s">
        <v>300</v>
      </c>
      <c r="H463" s="215" t="n">
        <v>0.132</v>
      </c>
      <c r="I463" s="216"/>
      <c r="J463" s="217" t="n">
        <f aca="false">ROUND(I463*H463,2)</f>
        <v>0</v>
      </c>
      <c r="K463" s="213" t="s">
        <v>148</v>
      </c>
      <c r="L463" s="30"/>
      <c r="M463" s="218"/>
      <c r="N463" s="219" t="s">
        <v>43</v>
      </c>
      <c r="O463" s="67"/>
      <c r="P463" s="220" t="n">
        <f aca="false">O463*H463</f>
        <v>0</v>
      </c>
      <c r="Q463" s="220" t="n">
        <v>0</v>
      </c>
      <c r="R463" s="220" t="n">
        <f aca="false">Q463*H463</f>
        <v>0</v>
      </c>
      <c r="S463" s="220" t="n">
        <v>0</v>
      </c>
      <c r="T463" s="221" t="n">
        <f aca="false">S463*H463</f>
        <v>0</v>
      </c>
      <c r="U463" s="24"/>
      <c r="V463" s="24"/>
      <c r="W463" s="24"/>
      <c r="X463" s="24"/>
      <c r="Y463" s="24"/>
      <c r="Z463" s="24"/>
      <c r="AA463" s="24"/>
      <c r="AB463" s="24"/>
      <c r="AC463" s="24"/>
      <c r="AD463" s="24"/>
      <c r="AE463" s="24"/>
      <c r="AR463" s="222" t="s">
        <v>268</v>
      </c>
      <c r="AT463" s="222" t="s">
        <v>144</v>
      </c>
      <c r="AU463" s="222" t="s">
        <v>150</v>
      </c>
      <c r="AY463" s="3" t="s">
        <v>141</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150</v>
      </c>
      <c r="BK463" s="223" t="n">
        <f aca="false">ROUND(I463*H463,2)</f>
        <v>0</v>
      </c>
      <c r="BL463" s="3" t="s">
        <v>268</v>
      </c>
      <c r="BM463" s="222" t="s">
        <v>1031</v>
      </c>
    </row>
    <row r="464" s="31" customFormat="true" ht="12.8" hidden="false" customHeight="false" outlineLevel="0" collapsed="false">
      <c r="A464" s="24"/>
      <c r="B464" s="25"/>
      <c r="C464" s="26"/>
      <c r="D464" s="227" t="s">
        <v>173</v>
      </c>
      <c r="E464" s="26"/>
      <c r="F464" s="249" t="s">
        <v>534</v>
      </c>
      <c r="G464" s="26"/>
      <c r="H464" s="26"/>
      <c r="I464" s="120"/>
      <c r="J464" s="26"/>
      <c r="K464" s="26"/>
      <c r="L464" s="30"/>
      <c r="M464" s="250"/>
      <c r="N464" s="251"/>
      <c r="O464" s="67"/>
      <c r="P464" s="67"/>
      <c r="Q464" s="67"/>
      <c r="R464" s="67"/>
      <c r="S464" s="67"/>
      <c r="T464" s="68"/>
      <c r="U464" s="24"/>
      <c r="V464" s="24"/>
      <c r="W464" s="24"/>
      <c r="X464" s="24"/>
      <c r="Y464" s="24"/>
      <c r="Z464" s="24"/>
      <c r="AA464" s="24"/>
      <c r="AB464" s="24"/>
      <c r="AC464" s="24"/>
      <c r="AD464" s="24"/>
      <c r="AE464" s="24"/>
      <c r="AT464" s="3" t="s">
        <v>173</v>
      </c>
      <c r="AU464" s="3" t="s">
        <v>150</v>
      </c>
    </row>
    <row r="465" s="194" customFormat="true" ht="22.8" hidden="false" customHeight="true" outlineLevel="0" collapsed="false">
      <c r="B465" s="195"/>
      <c r="C465" s="196"/>
      <c r="D465" s="197" t="s">
        <v>70</v>
      </c>
      <c r="E465" s="209" t="s">
        <v>620</v>
      </c>
      <c r="F465" s="209" t="s">
        <v>621</v>
      </c>
      <c r="G465" s="196"/>
      <c r="H465" s="196"/>
      <c r="I465" s="199"/>
      <c r="J465" s="210" t="n">
        <f aca="false">BK465</f>
        <v>0</v>
      </c>
      <c r="K465" s="196"/>
      <c r="L465" s="201"/>
      <c r="M465" s="202"/>
      <c r="N465" s="203"/>
      <c r="O465" s="203"/>
      <c r="P465" s="204" t="n">
        <f aca="false">SUM(P466:P486)</f>
        <v>0</v>
      </c>
      <c r="Q465" s="203"/>
      <c r="R465" s="204" t="n">
        <f aca="false">SUM(R466:R486)</f>
        <v>2.9596248</v>
      </c>
      <c r="S465" s="203"/>
      <c r="T465" s="205" t="n">
        <f aca="false">SUM(T466:T486)</f>
        <v>0</v>
      </c>
      <c r="AR465" s="206" t="s">
        <v>150</v>
      </c>
      <c r="AT465" s="207" t="s">
        <v>70</v>
      </c>
      <c r="AU465" s="207" t="s">
        <v>79</v>
      </c>
      <c r="AY465" s="206" t="s">
        <v>141</v>
      </c>
      <c r="BK465" s="208" t="n">
        <f aca="false">SUM(BK466:BK486)</f>
        <v>0</v>
      </c>
    </row>
    <row r="466" s="31" customFormat="true" ht="16.5" hidden="false" customHeight="true" outlineLevel="0" collapsed="false">
      <c r="A466" s="24"/>
      <c r="B466" s="25"/>
      <c r="C466" s="211" t="s">
        <v>1032</v>
      </c>
      <c r="D466" s="211" t="s">
        <v>144</v>
      </c>
      <c r="E466" s="212" t="s">
        <v>623</v>
      </c>
      <c r="F466" s="213" t="s">
        <v>624</v>
      </c>
      <c r="G466" s="214" t="s">
        <v>158</v>
      </c>
      <c r="H466" s="215" t="n">
        <v>65.34</v>
      </c>
      <c r="I466" s="216"/>
      <c r="J466" s="217" t="n">
        <f aca="false">ROUND(I466*H466,2)</f>
        <v>0</v>
      </c>
      <c r="K466" s="213" t="s">
        <v>148</v>
      </c>
      <c r="L466" s="30"/>
      <c r="M466" s="218"/>
      <c r="N466" s="219" t="s">
        <v>43</v>
      </c>
      <c r="O466" s="67"/>
      <c r="P466" s="220" t="n">
        <f aca="false">O466*H466</f>
        <v>0</v>
      </c>
      <c r="Q466" s="220" t="n">
        <v>0.03362</v>
      </c>
      <c r="R466" s="220" t="n">
        <f aca="false">Q466*H466</f>
        <v>2.1967308</v>
      </c>
      <c r="S466" s="220" t="n">
        <v>0</v>
      </c>
      <c r="T466" s="221" t="n">
        <f aca="false">S466*H466</f>
        <v>0</v>
      </c>
      <c r="U466" s="24"/>
      <c r="V466" s="24"/>
      <c r="W466" s="24"/>
      <c r="X466" s="24"/>
      <c r="Y466" s="24"/>
      <c r="Z466" s="24"/>
      <c r="AA466" s="24"/>
      <c r="AB466" s="24"/>
      <c r="AC466" s="24"/>
      <c r="AD466" s="24"/>
      <c r="AE466" s="24"/>
      <c r="AR466" s="222" t="s">
        <v>268</v>
      </c>
      <c r="AT466" s="222" t="s">
        <v>144</v>
      </c>
      <c r="AU466" s="222" t="s">
        <v>150</v>
      </c>
      <c r="AY466" s="3" t="s">
        <v>141</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150</v>
      </c>
      <c r="BK466" s="223" t="n">
        <f aca="false">ROUND(I466*H466,2)</f>
        <v>0</v>
      </c>
      <c r="BL466" s="3" t="s">
        <v>268</v>
      </c>
      <c r="BM466" s="222" t="s">
        <v>1033</v>
      </c>
    </row>
    <row r="467" s="31" customFormat="true" ht="12.8" hidden="false" customHeight="false" outlineLevel="0" collapsed="false">
      <c r="A467" s="24"/>
      <c r="B467" s="25"/>
      <c r="C467" s="26"/>
      <c r="D467" s="227" t="s">
        <v>173</v>
      </c>
      <c r="E467" s="26"/>
      <c r="F467" s="249" t="s">
        <v>591</v>
      </c>
      <c r="G467" s="26"/>
      <c r="H467" s="26"/>
      <c r="I467" s="120"/>
      <c r="J467" s="26"/>
      <c r="K467" s="26"/>
      <c r="L467" s="30"/>
      <c r="M467" s="250"/>
      <c r="N467" s="251"/>
      <c r="O467" s="67"/>
      <c r="P467" s="67"/>
      <c r="Q467" s="67"/>
      <c r="R467" s="67"/>
      <c r="S467" s="67"/>
      <c r="T467" s="68"/>
      <c r="U467" s="24"/>
      <c r="V467" s="24"/>
      <c r="W467" s="24"/>
      <c r="X467" s="24"/>
      <c r="Y467" s="24"/>
      <c r="Z467" s="24"/>
      <c r="AA467" s="24"/>
      <c r="AB467" s="24"/>
      <c r="AC467" s="24"/>
      <c r="AD467" s="24"/>
      <c r="AE467" s="24"/>
      <c r="AT467" s="3" t="s">
        <v>173</v>
      </c>
      <c r="AU467" s="3" t="s">
        <v>150</v>
      </c>
    </row>
    <row r="468" s="224" customFormat="true" ht="12.8" hidden="false" customHeight="false" outlineLevel="0" collapsed="false">
      <c r="B468" s="225"/>
      <c r="C468" s="226"/>
      <c r="D468" s="227" t="s">
        <v>152</v>
      </c>
      <c r="E468" s="228"/>
      <c r="F468" s="229" t="s">
        <v>1034</v>
      </c>
      <c r="G468" s="226"/>
      <c r="H468" s="230" t="n">
        <v>40.68</v>
      </c>
      <c r="I468" s="231"/>
      <c r="J468" s="226"/>
      <c r="K468" s="226"/>
      <c r="L468" s="232"/>
      <c r="M468" s="233"/>
      <c r="N468" s="234"/>
      <c r="O468" s="234"/>
      <c r="P468" s="234"/>
      <c r="Q468" s="234"/>
      <c r="R468" s="234"/>
      <c r="S468" s="234"/>
      <c r="T468" s="235"/>
      <c r="AT468" s="236" t="s">
        <v>152</v>
      </c>
      <c r="AU468" s="236" t="s">
        <v>150</v>
      </c>
      <c r="AV468" s="224" t="s">
        <v>150</v>
      </c>
      <c r="AW468" s="224" t="s">
        <v>32</v>
      </c>
      <c r="AX468" s="224" t="s">
        <v>71</v>
      </c>
      <c r="AY468" s="236" t="s">
        <v>141</v>
      </c>
    </row>
    <row r="469" s="224" customFormat="true" ht="12.8" hidden="false" customHeight="false" outlineLevel="0" collapsed="false">
      <c r="B469" s="225"/>
      <c r="C469" s="226"/>
      <c r="D469" s="227" t="s">
        <v>152</v>
      </c>
      <c r="E469" s="228"/>
      <c r="F469" s="229" t="s">
        <v>1035</v>
      </c>
      <c r="G469" s="226"/>
      <c r="H469" s="230" t="n">
        <v>20.16</v>
      </c>
      <c r="I469" s="231"/>
      <c r="J469" s="226"/>
      <c r="K469" s="226"/>
      <c r="L469" s="232"/>
      <c r="M469" s="233"/>
      <c r="N469" s="234"/>
      <c r="O469" s="234"/>
      <c r="P469" s="234"/>
      <c r="Q469" s="234"/>
      <c r="R469" s="234"/>
      <c r="S469" s="234"/>
      <c r="T469" s="235"/>
      <c r="AT469" s="236" t="s">
        <v>152</v>
      </c>
      <c r="AU469" s="236" t="s">
        <v>150</v>
      </c>
      <c r="AV469" s="224" t="s">
        <v>150</v>
      </c>
      <c r="AW469" s="224" t="s">
        <v>32</v>
      </c>
      <c r="AX469" s="224" t="s">
        <v>71</v>
      </c>
      <c r="AY469" s="236" t="s">
        <v>141</v>
      </c>
    </row>
    <row r="470" s="224" customFormat="true" ht="12.8" hidden="false" customHeight="false" outlineLevel="0" collapsed="false">
      <c r="B470" s="225"/>
      <c r="C470" s="226"/>
      <c r="D470" s="227" t="s">
        <v>152</v>
      </c>
      <c r="E470" s="228"/>
      <c r="F470" s="229" t="s">
        <v>1036</v>
      </c>
      <c r="G470" s="226"/>
      <c r="H470" s="230" t="n">
        <v>4.5</v>
      </c>
      <c r="I470" s="231"/>
      <c r="J470" s="226"/>
      <c r="K470" s="226"/>
      <c r="L470" s="232"/>
      <c r="M470" s="233"/>
      <c r="N470" s="234"/>
      <c r="O470" s="234"/>
      <c r="P470" s="234"/>
      <c r="Q470" s="234"/>
      <c r="R470" s="234"/>
      <c r="S470" s="234"/>
      <c r="T470" s="235"/>
      <c r="AT470" s="236" t="s">
        <v>152</v>
      </c>
      <c r="AU470" s="236" t="s">
        <v>150</v>
      </c>
      <c r="AV470" s="224" t="s">
        <v>150</v>
      </c>
      <c r="AW470" s="224" t="s">
        <v>32</v>
      </c>
      <c r="AX470" s="224" t="s">
        <v>71</v>
      </c>
      <c r="AY470" s="236" t="s">
        <v>141</v>
      </c>
    </row>
    <row r="471" s="237" customFormat="true" ht="12.8" hidden="false" customHeight="false" outlineLevel="0" collapsed="false">
      <c r="B471" s="238"/>
      <c r="C471" s="239"/>
      <c r="D471" s="227" t="s">
        <v>152</v>
      </c>
      <c r="E471" s="240"/>
      <c r="F471" s="241" t="s">
        <v>155</v>
      </c>
      <c r="G471" s="239"/>
      <c r="H471" s="242" t="n">
        <v>65.34</v>
      </c>
      <c r="I471" s="243"/>
      <c r="J471" s="239"/>
      <c r="K471" s="239"/>
      <c r="L471" s="244"/>
      <c r="M471" s="245"/>
      <c r="N471" s="246"/>
      <c r="O471" s="246"/>
      <c r="P471" s="246"/>
      <c r="Q471" s="246"/>
      <c r="R471" s="246"/>
      <c r="S471" s="246"/>
      <c r="T471" s="247"/>
      <c r="AT471" s="248" t="s">
        <v>152</v>
      </c>
      <c r="AU471" s="248" t="s">
        <v>150</v>
      </c>
      <c r="AV471" s="237" t="s">
        <v>149</v>
      </c>
      <c r="AW471" s="237" t="s">
        <v>32</v>
      </c>
      <c r="AX471" s="237" t="s">
        <v>79</v>
      </c>
      <c r="AY471" s="248" t="s">
        <v>141</v>
      </c>
    </row>
    <row r="472" s="31" customFormat="true" ht="16.5" hidden="false" customHeight="true" outlineLevel="0" collapsed="false">
      <c r="A472" s="24"/>
      <c r="B472" s="25"/>
      <c r="C472" s="263" t="s">
        <v>1037</v>
      </c>
      <c r="D472" s="263" t="s">
        <v>263</v>
      </c>
      <c r="E472" s="264" t="s">
        <v>635</v>
      </c>
      <c r="F472" s="265" t="s">
        <v>636</v>
      </c>
      <c r="G472" s="266" t="s">
        <v>158</v>
      </c>
      <c r="H472" s="267" t="n">
        <v>60.84</v>
      </c>
      <c r="I472" s="268"/>
      <c r="J472" s="269" t="n">
        <f aca="false">ROUND(I472*H472,2)</f>
        <v>0</v>
      </c>
      <c r="K472" s="265" t="s">
        <v>148</v>
      </c>
      <c r="L472" s="270"/>
      <c r="M472" s="271"/>
      <c r="N472" s="272" t="s">
        <v>43</v>
      </c>
      <c r="O472" s="67"/>
      <c r="P472" s="220" t="n">
        <f aca="false">O472*H472</f>
        <v>0</v>
      </c>
      <c r="Q472" s="220" t="n">
        <v>0.0118</v>
      </c>
      <c r="R472" s="220" t="n">
        <f aca="false">Q472*H472</f>
        <v>0.717912</v>
      </c>
      <c r="S472" s="220" t="n">
        <v>0</v>
      </c>
      <c r="T472" s="221" t="n">
        <f aca="false">S472*H472</f>
        <v>0</v>
      </c>
      <c r="U472" s="24"/>
      <c r="V472" s="24"/>
      <c r="W472" s="24"/>
      <c r="X472" s="24"/>
      <c r="Y472" s="24"/>
      <c r="Z472" s="24"/>
      <c r="AA472" s="24"/>
      <c r="AB472" s="24"/>
      <c r="AC472" s="24"/>
      <c r="AD472" s="24"/>
      <c r="AE472" s="24"/>
      <c r="AR472" s="222" t="s">
        <v>350</v>
      </c>
      <c r="AT472" s="222" t="s">
        <v>263</v>
      </c>
      <c r="AU472" s="222" t="s">
        <v>150</v>
      </c>
      <c r="AY472" s="3" t="s">
        <v>141</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150</v>
      </c>
      <c r="BK472" s="223" t="n">
        <f aca="false">ROUND(I472*H472,2)</f>
        <v>0</v>
      </c>
      <c r="BL472" s="3" t="s">
        <v>268</v>
      </c>
      <c r="BM472" s="222" t="s">
        <v>1038</v>
      </c>
    </row>
    <row r="473" s="224" customFormat="true" ht="12.8" hidden="false" customHeight="false" outlineLevel="0" collapsed="false">
      <c r="B473" s="225"/>
      <c r="C473" s="226"/>
      <c r="D473" s="227" t="s">
        <v>152</v>
      </c>
      <c r="E473" s="228"/>
      <c r="F473" s="229" t="s">
        <v>1034</v>
      </c>
      <c r="G473" s="226"/>
      <c r="H473" s="230" t="n">
        <v>40.68</v>
      </c>
      <c r="I473" s="231"/>
      <c r="J473" s="226"/>
      <c r="K473" s="226"/>
      <c r="L473" s="232"/>
      <c r="M473" s="233"/>
      <c r="N473" s="234"/>
      <c r="O473" s="234"/>
      <c r="P473" s="234"/>
      <c r="Q473" s="234"/>
      <c r="R473" s="234"/>
      <c r="S473" s="234"/>
      <c r="T473" s="235"/>
      <c r="AT473" s="236" t="s">
        <v>152</v>
      </c>
      <c r="AU473" s="236" t="s">
        <v>150</v>
      </c>
      <c r="AV473" s="224" t="s">
        <v>150</v>
      </c>
      <c r="AW473" s="224" t="s">
        <v>32</v>
      </c>
      <c r="AX473" s="224" t="s">
        <v>71</v>
      </c>
      <c r="AY473" s="236" t="s">
        <v>141</v>
      </c>
    </row>
    <row r="474" s="224" customFormat="true" ht="12.8" hidden="false" customHeight="false" outlineLevel="0" collapsed="false">
      <c r="B474" s="225"/>
      <c r="C474" s="226"/>
      <c r="D474" s="227" t="s">
        <v>152</v>
      </c>
      <c r="E474" s="228"/>
      <c r="F474" s="229" t="s">
        <v>1035</v>
      </c>
      <c r="G474" s="226"/>
      <c r="H474" s="230" t="n">
        <v>20.16</v>
      </c>
      <c r="I474" s="231"/>
      <c r="J474" s="226"/>
      <c r="K474" s="226"/>
      <c r="L474" s="232"/>
      <c r="M474" s="233"/>
      <c r="N474" s="234"/>
      <c r="O474" s="234"/>
      <c r="P474" s="234"/>
      <c r="Q474" s="234"/>
      <c r="R474" s="234"/>
      <c r="S474" s="234"/>
      <c r="T474" s="235"/>
      <c r="AT474" s="236" t="s">
        <v>152</v>
      </c>
      <c r="AU474" s="236" t="s">
        <v>150</v>
      </c>
      <c r="AV474" s="224" t="s">
        <v>150</v>
      </c>
      <c r="AW474" s="224" t="s">
        <v>32</v>
      </c>
      <c r="AX474" s="224" t="s">
        <v>71</v>
      </c>
      <c r="AY474" s="236" t="s">
        <v>141</v>
      </c>
    </row>
    <row r="475" s="237" customFormat="true" ht="12.8" hidden="false" customHeight="false" outlineLevel="0" collapsed="false">
      <c r="B475" s="238"/>
      <c r="C475" s="239"/>
      <c r="D475" s="227" t="s">
        <v>152</v>
      </c>
      <c r="E475" s="240"/>
      <c r="F475" s="241" t="s">
        <v>155</v>
      </c>
      <c r="G475" s="239"/>
      <c r="H475" s="242" t="n">
        <v>60.84</v>
      </c>
      <c r="I475" s="243"/>
      <c r="J475" s="239"/>
      <c r="K475" s="239"/>
      <c r="L475" s="244"/>
      <c r="M475" s="245"/>
      <c r="N475" s="246"/>
      <c r="O475" s="246"/>
      <c r="P475" s="246"/>
      <c r="Q475" s="246"/>
      <c r="R475" s="246"/>
      <c r="S475" s="246"/>
      <c r="T475" s="247"/>
      <c r="AT475" s="248" t="s">
        <v>152</v>
      </c>
      <c r="AU475" s="248" t="s">
        <v>150</v>
      </c>
      <c r="AV475" s="237" t="s">
        <v>149</v>
      </c>
      <c r="AW475" s="237" t="s">
        <v>32</v>
      </c>
      <c r="AX475" s="237" t="s">
        <v>79</v>
      </c>
      <c r="AY475" s="248" t="s">
        <v>141</v>
      </c>
    </row>
    <row r="476" s="31" customFormat="true" ht="16.5" hidden="false" customHeight="true" outlineLevel="0" collapsed="false">
      <c r="A476" s="24"/>
      <c r="B476" s="25"/>
      <c r="C476" s="263" t="s">
        <v>1039</v>
      </c>
      <c r="D476" s="263" t="s">
        <v>263</v>
      </c>
      <c r="E476" s="264" t="s">
        <v>1040</v>
      </c>
      <c r="F476" s="265" t="s">
        <v>1041</v>
      </c>
      <c r="G476" s="266" t="s">
        <v>158</v>
      </c>
      <c r="H476" s="267" t="n">
        <v>4.59</v>
      </c>
      <c r="I476" s="268"/>
      <c r="J476" s="269" t="n">
        <f aca="false">ROUND(I476*H476,2)</f>
        <v>0</v>
      </c>
      <c r="K476" s="265" t="s">
        <v>148</v>
      </c>
      <c r="L476" s="270"/>
      <c r="M476" s="271"/>
      <c r="N476" s="272" t="s">
        <v>43</v>
      </c>
      <c r="O476" s="67"/>
      <c r="P476" s="220" t="n">
        <f aca="false">O476*H476</f>
        <v>0</v>
      </c>
      <c r="Q476" s="220" t="n">
        <v>0.0098</v>
      </c>
      <c r="R476" s="220" t="n">
        <f aca="false">Q476*H476</f>
        <v>0.044982</v>
      </c>
      <c r="S476" s="220" t="n">
        <v>0</v>
      </c>
      <c r="T476" s="221" t="n">
        <f aca="false">S476*H476</f>
        <v>0</v>
      </c>
      <c r="U476" s="24"/>
      <c r="V476" s="24"/>
      <c r="W476" s="24"/>
      <c r="X476" s="24"/>
      <c r="Y476" s="24"/>
      <c r="Z476" s="24"/>
      <c r="AA476" s="24"/>
      <c r="AB476" s="24"/>
      <c r="AC476" s="24"/>
      <c r="AD476" s="24"/>
      <c r="AE476" s="24"/>
      <c r="AR476" s="222" t="s">
        <v>350</v>
      </c>
      <c r="AT476" s="222" t="s">
        <v>263</v>
      </c>
      <c r="AU476" s="222" t="s">
        <v>150</v>
      </c>
      <c r="AY476" s="3" t="s">
        <v>141</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150</v>
      </c>
      <c r="BK476" s="223" t="n">
        <f aca="false">ROUND(I476*H476,2)</f>
        <v>0</v>
      </c>
      <c r="BL476" s="3" t="s">
        <v>268</v>
      </c>
      <c r="BM476" s="222" t="s">
        <v>1042</v>
      </c>
    </row>
    <row r="477" s="31" customFormat="true" ht="16.5" hidden="false" customHeight="true" outlineLevel="0" collapsed="false">
      <c r="A477" s="24"/>
      <c r="B477" s="25"/>
      <c r="C477" s="211" t="s">
        <v>1043</v>
      </c>
      <c r="D477" s="211" t="s">
        <v>144</v>
      </c>
      <c r="E477" s="212" t="s">
        <v>639</v>
      </c>
      <c r="F477" s="213" t="s">
        <v>640</v>
      </c>
      <c r="G477" s="214" t="s">
        <v>158</v>
      </c>
      <c r="H477" s="215" t="n">
        <v>64.37</v>
      </c>
      <c r="I477" s="216"/>
      <c r="J477" s="217" t="n">
        <f aca="false">ROUND(I477*H477,2)</f>
        <v>0</v>
      </c>
      <c r="K477" s="213" t="s">
        <v>148</v>
      </c>
      <c r="L477" s="30"/>
      <c r="M477" s="218"/>
      <c r="N477" s="219" t="s">
        <v>43</v>
      </c>
      <c r="O477" s="67"/>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268</v>
      </c>
      <c r="AT477" s="222" t="s">
        <v>144</v>
      </c>
      <c r="AU477" s="222" t="s">
        <v>150</v>
      </c>
      <c r="AY477" s="3" t="s">
        <v>141</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150</v>
      </c>
      <c r="BK477" s="223" t="n">
        <f aca="false">ROUND(I477*H477,2)</f>
        <v>0</v>
      </c>
      <c r="BL477" s="3" t="s">
        <v>268</v>
      </c>
      <c r="BM477" s="222" t="s">
        <v>1044</v>
      </c>
    </row>
    <row r="478" s="31" customFormat="true" ht="12.8" hidden="false" customHeight="false" outlineLevel="0" collapsed="false">
      <c r="A478" s="24"/>
      <c r="B478" s="25"/>
      <c r="C478" s="26"/>
      <c r="D478" s="227" t="s">
        <v>173</v>
      </c>
      <c r="E478" s="26"/>
      <c r="F478" s="249" t="s">
        <v>591</v>
      </c>
      <c r="G478" s="26"/>
      <c r="H478" s="26"/>
      <c r="I478" s="120"/>
      <c r="J478" s="26"/>
      <c r="K478" s="26"/>
      <c r="L478" s="30"/>
      <c r="M478" s="250"/>
      <c r="N478" s="251"/>
      <c r="O478" s="67"/>
      <c r="P478" s="67"/>
      <c r="Q478" s="67"/>
      <c r="R478" s="67"/>
      <c r="S478" s="67"/>
      <c r="T478" s="68"/>
      <c r="U478" s="24"/>
      <c r="V478" s="24"/>
      <c r="W478" s="24"/>
      <c r="X478" s="24"/>
      <c r="Y478" s="24"/>
      <c r="Z478" s="24"/>
      <c r="AA478" s="24"/>
      <c r="AB478" s="24"/>
      <c r="AC478" s="24"/>
      <c r="AD478" s="24"/>
      <c r="AE478" s="24"/>
      <c r="AT478" s="3" t="s">
        <v>173</v>
      </c>
      <c r="AU478" s="3" t="s">
        <v>150</v>
      </c>
    </row>
    <row r="479" s="31" customFormat="true" ht="16.5" hidden="false" customHeight="true" outlineLevel="0" collapsed="false">
      <c r="A479" s="24"/>
      <c r="B479" s="25"/>
      <c r="C479" s="211" t="s">
        <v>1045</v>
      </c>
      <c r="D479" s="211" t="s">
        <v>144</v>
      </c>
      <c r="E479" s="212" t="s">
        <v>643</v>
      </c>
      <c r="F479" s="213" t="s">
        <v>644</v>
      </c>
      <c r="G479" s="214" t="s">
        <v>158</v>
      </c>
      <c r="H479" s="215" t="n">
        <v>65.34</v>
      </c>
      <c r="I479" s="216"/>
      <c r="J479" s="217" t="n">
        <f aca="false">ROUND(I479*H479,2)</f>
        <v>0</v>
      </c>
      <c r="K479" s="213" t="s">
        <v>148</v>
      </c>
      <c r="L479" s="30"/>
      <c r="M479" s="218"/>
      <c r="N479" s="219" t="s">
        <v>43</v>
      </c>
      <c r="O479" s="67"/>
      <c r="P479" s="220" t="n">
        <f aca="false">O479*H479</f>
        <v>0</v>
      </c>
      <c r="Q479" s="220" t="n">
        <v>0</v>
      </c>
      <c r="R479" s="220" t="n">
        <f aca="false">Q479*H479</f>
        <v>0</v>
      </c>
      <c r="S479" s="220" t="n">
        <v>0</v>
      </c>
      <c r="T479" s="221" t="n">
        <f aca="false">S479*H479</f>
        <v>0</v>
      </c>
      <c r="U479" s="24"/>
      <c r="V479" s="24"/>
      <c r="W479" s="24"/>
      <c r="X479" s="24"/>
      <c r="Y479" s="24"/>
      <c r="Z479" s="24"/>
      <c r="AA479" s="24"/>
      <c r="AB479" s="24"/>
      <c r="AC479" s="24"/>
      <c r="AD479" s="24"/>
      <c r="AE479" s="24"/>
      <c r="AR479" s="222" t="s">
        <v>268</v>
      </c>
      <c r="AT479" s="222" t="s">
        <v>144</v>
      </c>
      <c r="AU479" s="222" t="s">
        <v>150</v>
      </c>
      <c r="AY479" s="3" t="s">
        <v>141</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150</v>
      </c>
      <c r="BK479" s="223" t="n">
        <f aca="false">ROUND(I479*H479,2)</f>
        <v>0</v>
      </c>
      <c r="BL479" s="3" t="s">
        <v>268</v>
      </c>
      <c r="BM479" s="222" t="s">
        <v>1046</v>
      </c>
    </row>
    <row r="480" s="31" customFormat="true" ht="12.8" hidden="false" customHeight="false" outlineLevel="0" collapsed="false">
      <c r="A480" s="24"/>
      <c r="B480" s="25"/>
      <c r="C480" s="26"/>
      <c r="D480" s="227" t="s">
        <v>173</v>
      </c>
      <c r="E480" s="26"/>
      <c r="F480" s="249" t="s">
        <v>591</v>
      </c>
      <c r="G480" s="26"/>
      <c r="H480" s="26"/>
      <c r="I480" s="120"/>
      <c r="J480" s="26"/>
      <c r="K480" s="26"/>
      <c r="L480" s="30"/>
      <c r="M480" s="250"/>
      <c r="N480" s="251"/>
      <c r="O480" s="67"/>
      <c r="P480" s="67"/>
      <c r="Q480" s="67"/>
      <c r="R480" s="67"/>
      <c r="S480" s="67"/>
      <c r="T480" s="68"/>
      <c r="U480" s="24"/>
      <c r="V480" s="24"/>
      <c r="W480" s="24"/>
      <c r="X480" s="24"/>
      <c r="Y480" s="24"/>
      <c r="Z480" s="24"/>
      <c r="AA480" s="24"/>
      <c r="AB480" s="24"/>
      <c r="AC480" s="24"/>
      <c r="AD480" s="24"/>
      <c r="AE480" s="24"/>
      <c r="AT480" s="3" t="s">
        <v>173</v>
      </c>
      <c r="AU480" s="3" t="s">
        <v>150</v>
      </c>
    </row>
    <row r="481" s="31" customFormat="true" ht="16.5" hidden="false" customHeight="true" outlineLevel="0" collapsed="false">
      <c r="A481" s="24"/>
      <c r="B481" s="25"/>
      <c r="C481" s="211" t="s">
        <v>1047</v>
      </c>
      <c r="D481" s="211" t="s">
        <v>144</v>
      </c>
      <c r="E481" s="212" t="s">
        <v>647</v>
      </c>
      <c r="F481" s="213" t="s">
        <v>648</v>
      </c>
      <c r="G481" s="214" t="s">
        <v>158</v>
      </c>
      <c r="H481" s="215" t="n">
        <v>65.34</v>
      </c>
      <c r="I481" s="216"/>
      <c r="J481" s="217" t="n">
        <f aca="false">ROUND(I481*H481,2)</f>
        <v>0</v>
      </c>
      <c r="K481" s="213" t="s">
        <v>148</v>
      </c>
      <c r="L481" s="30"/>
      <c r="M481" s="218"/>
      <c r="N481" s="219" t="s">
        <v>43</v>
      </c>
      <c r="O481" s="67"/>
      <c r="P481" s="220" t="n">
        <f aca="false">O481*H481</f>
        <v>0</v>
      </c>
      <c r="Q481" s="220" t="n">
        <v>0</v>
      </c>
      <c r="R481" s="220" t="n">
        <f aca="false">Q481*H481</f>
        <v>0</v>
      </c>
      <c r="S481" s="220" t="n">
        <v>0</v>
      </c>
      <c r="T481" s="221" t="n">
        <f aca="false">S481*H481</f>
        <v>0</v>
      </c>
      <c r="U481" s="24"/>
      <c r="V481" s="24"/>
      <c r="W481" s="24"/>
      <c r="X481" s="24"/>
      <c r="Y481" s="24"/>
      <c r="Z481" s="24"/>
      <c r="AA481" s="24"/>
      <c r="AB481" s="24"/>
      <c r="AC481" s="24"/>
      <c r="AD481" s="24"/>
      <c r="AE481" s="24"/>
      <c r="AR481" s="222" t="s">
        <v>268</v>
      </c>
      <c r="AT481" s="222" t="s">
        <v>144</v>
      </c>
      <c r="AU481" s="222" t="s">
        <v>150</v>
      </c>
      <c r="AY481" s="3" t="s">
        <v>141</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150</v>
      </c>
      <c r="BK481" s="223" t="n">
        <f aca="false">ROUND(I481*H481,2)</f>
        <v>0</v>
      </c>
      <c r="BL481" s="3" t="s">
        <v>268</v>
      </c>
      <c r="BM481" s="222" t="s">
        <v>1048</v>
      </c>
    </row>
    <row r="482" s="31" customFormat="true" ht="12.8" hidden="false" customHeight="false" outlineLevel="0" collapsed="false">
      <c r="A482" s="24"/>
      <c r="B482" s="25"/>
      <c r="C482" s="26"/>
      <c r="D482" s="227" t="s">
        <v>173</v>
      </c>
      <c r="E482" s="26"/>
      <c r="F482" s="249" t="s">
        <v>591</v>
      </c>
      <c r="G482" s="26"/>
      <c r="H482" s="26"/>
      <c r="I482" s="120"/>
      <c r="J482" s="26"/>
      <c r="K482" s="26"/>
      <c r="L482" s="30"/>
      <c r="M482" s="250"/>
      <c r="N482" s="251"/>
      <c r="O482" s="67"/>
      <c r="P482" s="67"/>
      <c r="Q482" s="67"/>
      <c r="R482" s="67"/>
      <c r="S482" s="67"/>
      <c r="T482" s="68"/>
      <c r="U482" s="24"/>
      <c r="V482" s="24"/>
      <c r="W482" s="24"/>
      <c r="X482" s="24"/>
      <c r="Y482" s="24"/>
      <c r="Z482" s="24"/>
      <c r="AA482" s="24"/>
      <c r="AB482" s="24"/>
      <c r="AC482" s="24"/>
      <c r="AD482" s="24"/>
      <c r="AE482" s="24"/>
      <c r="AT482" s="3" t="s">
        <v>173</v>
      </c>
      <c r="AU482" s="3" t="s">
        <v>150</v>
      </c>
    </row>
    <row r="483" s="31" customFormat="true" ht="21.75" hidden="false" customHeight="true" outlineLevel="0" collapsed="false">
      <c r="A483" s="24"/>
      <c r="B483" s="25"/>
      <c r="C483" s="211" t="s">
        <v>1049</v>
      </c>
      <c r="D483" s="211" t="s">
        <v>144</v>
      </c>
      <c r="E483" s="212" t="s">
        <v>651</v>
      </c>
      <c r="F483" s="213" t="s">
        <v>652</v>
      </c>
      <c r="G483" s="214" t="s">
        <v>300</v>
      </c>
      <c r="H483" s="215" t="n">
        <v>3.604</v>
      </c>
      <c r="I483" s="216"/>
      <c r="J483" s="217" t="n">
        <f aca="false">ROUND(I483*H483,2)</f>
        <v>0</v>
      </c>
      <c r="K483" s="213" t="s">
        <v>148</v>
      </c>
      <c r="L483" s="30"/>
      <c r="M483" s="218"/>
      <c r="N483" s="219" t="s">
        <v>43</v>
      </c>
      <c r="O483" s="67"/>
      <c r="P483" s="220" t="n">
        <f aca="false">O483*H483</f>
        <v>0</v>
      </c>
      <c r="Q483" s="220" t="n">
        <v>0</v>
      </c>
      <c r="R483" s="220" t="n">
        <f aca="false">Q483*H483</f>
        <v>0</v>
      </c>
      <c r="S483" s="220" t="n">
        <v>0</v>
      </c>
      <c r="T483" s="221" t="n">
        <f aca="false">S483*H483</f>
        <v>0</v>
      </c>
      <c r="U483" s="24"/>
      <c r="V483" s="24"/>
      <c r="W483" s="24"/>
      <c r="X483" s="24"/>
      <c r="Y483" s="24"/>
      <c r="Z483" s="24"/>
      <c r="AA483" s="24"/>
      <c r="AB483" s="24"/>
      <c r="AC483" s="24"/>
      <c r="AD483" s="24"/>
      <c r="AE483" s="24"/>
      <c r="AR483" s="222" t="s">
        <v>268</v>
      </c>
      <c r="AT483" s="222" t="s">
        <v>144</v>
      </c>
      <c r="AU483" s="222" t="s">
        <v>150</v>
      </c>
      <c r="AY483" s="3" t="s">
        <v>141</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150</v>
      </c>
      <c r="BK483" s="223" t="n">
        <f aca="false">ROUND(I483*H483,2)</f>
        <v>0</v>
      </c>
      <c r="BL483" s="3" t="s">
        <v>268</v>
      </c>
      <c r="BM483" s="222" t="s">
        <v>1050</v>
      </c>
    </row>
    <row r="484" s="31" customFormat="true" ht="12.8" hidden="false" customHeight="false" outlineLevel="0" collapsed="false">
      <c r="A484" s="24"/>
      <c r="B484" s="25"/>
      <c r="C484" s="26"/>
      <c r="D484" s="227" t="s">
        <v>173</v>
      </c>
      <c r="E484" s="26"/>
      <c r="F484" s="249" t="s">
        <v>433</v>
      </c>
      <c r="G484" s="26"/>
      <c r="H484" s="26"/>
      <c r="I484" s="120"/>
      <c r="J484" s="26"/>
      <c r="K484" s="26"/>
      <c r="L484" s="30"/>
      <c r="M484" s="250"/>
      <c r="N484" s="251"/>
      <c r="O484" s="67"/>
      <c r="P484" s="67"/>
      <c r="Q484" s="67"/>
      <c r="R484" s="67"/>
      <c r="S484" s="67"/>
      <c r="T484" s="68"/>
      <c r="U484" s="24"/>
      <c r="V484" s="24"/>
      <c r="W484" s="24"/>
      <c r="X484" s="24"/>
      <c r="Y484" s="24"/>
      <c r="Z484" s="24"/>
      <c r="AA484" s="24"/>
      <c r="AB484" s="24"/>
      <c r="AC484" s="24"/>
      <c r="AD484" s="24"/>
      <c r="AE484" s="24"/>
      <c r="AT484" s="3" t="s">
        <v>173</v>
      </c>
      <c r="AU484" s="3" t="s">
        <v>150</v>
      </c>
    </row>
    <row r="485" s="31" customFormat="true" ht="21.75" hidden="false" customHeight="true" outlineLevel="0" collapsed="false">
      <c r="A485" s="24"/>
      <c r="B485" s="25"/>
      <c r="C485" s="211" t="s">
        <v>1051</v>
      </c>
      <c r="D485" s="211" t="s">
        <v>144</v>
      </c>
      <c r="E485" s="212" t="s">
        <v>655</v>
      </c>
      <c r="F485" s="213" t="s">
        <v>656</v>
      </c>
      <c r="G485" s="214" t="s">
        <v>300</v>
      </c>
      <c r="H485" s="215" t="n">
        <v>3.604</v>
      </c>
      <c r="I485" s="216"/>
      <c r="J485" s="217" t="n">
        <f aca="false">ROUND(I485*H485,2)</f>
        <v>0</v>
      </c>
      <c r="K485" s="213" t="s">
        <v>148</v>
      </c>
      <c r="L485" s="30"/>
      <c r="M485" s="218"/>
      <c r="N485" s="219" t="s">
        <v>43</v>
      </c>
      <c r="O485" s="67"/>
      <c r="P485" s="220" t="n">
        <f aca="false">O485*H485</f>
        <v>0</v>
      </c>
      <c r="Q485" s="220" t="n">
        <v>0</v>
      </c>
      <c r="R485" s="220" t="n">
        <f aca="false">Q485*H485</f>
        <v>0</v>
      </c>
      <c r="S485" s="220" t="n">
        <v>0</v>
      </c>
      <c r="T485" s="221" t="n">
        <f aca="false">S485*H485</f>
        <v>0</v>
      </c>
      <c r="U485" s="24"/>
      <c r="V485" s="24"/>
      <c r="W485" s="24"/>
      <c r="X485" s="24"/>
      <c r="Y485" s="24"/>
      <c r="Z485" s="24"/>
      <c r="AA485" s="24"/>
      <c r="AB485" s="24"/>
      <c r="AC485" s="24"/>
      <c r="AD485" s="24"/>
      <c r="AE485" s="24"/>
      <c r="AR485" s="222" t="s">
        <v>268</v>
      </c>
      <c r="AT485" s="222" t="s">
        <v>144</v>
      </c>
      <c r="AU485" s="222" t="s">
        <v>150</v>
      </c>
      <c r="AY485" s="3" t="s">
        <v>141</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150</v>
      </c>
      <c r="BK485" s="223" t="n">
        <f aca="false">ROUND(I485*H485,2)</f>
        <v>0</v>
      </c>
      <c r="BL485" s="3" t="s">
        <v>268</v>
      </c>
      <c r="BM485" s="222" t="s">
        <v>1052</v>
      </c>
    </row>
    <row r="486" s="31" customFormat="true" ht="12.8" hidden="false" customHeight="false" outlineLevel="0" collapsed="false">
      <c r="A486" s="24"/>
      <c r="B486" s="25"/>
      <c r="C486" s="26"/>
      <c r="D486" s="227" t="s">
        <v>173</v>
      </c>
      <c r="E486" s="26"/>
      <c r="F486" s="249" t="s">
        <v>433</v>
      </c>
      <c r="G486" s="26"/>
      <c r="H486" s="26"/>
      <c r="I486" s="120"/>
      <c r="J486" s="26"/>
      <c r="K486" s="26"/>
      <c r="L486" s="30"/>
      <c r="M486" s="250"/>
      <c r="N486" s="251"/>
      <c r="O486" s="67"/>
      <c r="P486" s="67"/>
      <c r="Q486" s="67"/>
      <c r="R486" s="67"/>
      <c r="S486" s="67"/>
      <c r="T486" s="68"/>
      <c r="U486" s="24"/>
      <c r="V486" s="24"/>
      <c r="W486" s="24"/>
      <c r="X486" s="24"/>
      <c r="Y486" s="24"/>
      <c r="Z486" s="24"/>
      <c r="AA486" s="24"/>
      <c r="AB486" s="24"/>
      <c r="AC486" s="24"/>
      <c r="AD486" s="24"/>
      <c r="AE486" s="24"/>
      <c r="AT486" s="3" t="s">
        <v>173</v>
      </c>
      <c r="AU486" s="3" t="s">
        <v>150</v>
      </c>
    </row>
    <row r="487" s="194" customFormat="true" ht="22.8" hidden="false" customHeight="true" outlineLevel="0" collapsed="false">
      <c r="B487" s="195"/>
      <c r="C487" s="196"/>
      <c r="D487" s="197" t="s">
        <v>70</v>
      </c>
      <c r="E487" s="209" t="s">
        <v>658</v>
      </c>
      <c r="F487" s="209" t="s">
        <v>659</v>
      </c>
      <c r="G487" s="196"/>
      <c r="H487" s="196"/>
      <c r="I487" s="199"/>
      <c r="J487" s="210" t="n">
        <f aca="false">BK487</f>
        <v>0</v>
      </c>
      <c r="K487" s="196"/>
      <c r="L487" s="201"/>
      <c r="M487" s="202"/>
      <c r="N487" s="203"/>
      <c r="O487" s="203"/>
      <c r="P487" s="204" t="n">
        <f aca="false">SUM(P488:P492)</f>
        <v>0</v>
      </c>
      <c r="Q487" s="203"/>
      <c r="R487" s="204" t="n">
        <f aca="false">SUM(R488:R492)</f>
        <v>0</v>
      </c>
      <c r="S487" s="203"/>
      <c r="T487" s="205" t="n">
        <f aca="false">SUM(T488:T492)</f>
        <v>0</v>
      </c>
      <c r="AR487" s="206" t="s">
        <v>150</v>
      </c>
      <c r="AT487" s="207" t="s">
        <v>70</v>
      </c>
      <c r="AU487" s="207" t="s">
        <v>79</v>
      </c>
      <c r="AY487" s="206" t="s">
        <v>141</v>
      </c>
      <c r="BK487" s="208" t="n">
        <f aca="false">SUM(BK488:BK492)</f>
        <v>0</v>
      </c>
    </row>
    <row r="488" s="31" customFormat="true" ht="16.5" hidden="false" customHeight="true" outlineLevel="0" collapsed="false">
      <c r="A488" s="24"/>
      <c r="B488" s="25"/>
      <c r="C488" s="211" t="s">
        <v>1053</v>
      </c>
      <c r="D488" s="211" t="s">
        <v>144</v>
      </c>
      <c r="E488" s="212" t="s">
        <v>661</v>
      </c>
      <c r="F488" s="213" t="s">
        <v>662</v>
      </c>
      <c r="G488" s="214" t="s">
        <v>158</v>
      </c>
      <c r="H488" s="215" t="n">
        <v>137.975</v>
      </c>
      <c r="I488" s="216"/>
      <c r="J488" s="217" t="n">
        <f aca="false">ROUND(I488*H488,2)</f>
        <v>0</v>
      </c>
      <c r="K488" s="213" t="s">
        <v>148</v>
      </c>
      <c r="L488" s="30"/>
      <c r="M488" s="218"/>
      <c r="N488" s="219" t="s">
        <v>43</v>
      </c>
      <c r="O488" s="67"/>
      <c r="P488" s="220" t="n">
        <f aca="false">O488*H488</f>
        <v>0</v>
      </c>
      <c r="Q488" s="220" t="n">
        <v>0</v>
      </c>
      <c r="R488" s="220" t="n">
        <f aca="false">Q488*H488</f>
        <v>0</v>
      </c>
      <c r="S488" s="220" t="n">
        <v>0</v>
      </c>
      <c r="T488" s="221" t="n">
        <f aca="false">S488*H488</f>
        <v>0</v>
      </c>
      <c r="U488" s="24"/>
      <c r="V488" s="24"/>
      <c r="W488" s="24"/>
      <c r="X488" s="24"/>
      <c r="Y488" s="24"/>
      <c r="Z488" s="24"/>
      <c r="AA488" s="24"/>
      <c r="AB488" s="24"/>
      <c r="AC488" s="24"/>
      <c r="AD488" s="24"/>
      <c r="AE488" s="24"/>
      <c r="AR488" s="222" t="s">
        <v>268</v>
      </c>
      <c r="AT488" s="222" t="s">
        <v>144</v>
      </c>
      <c r="AU488" s="222" t="s">
        <v>150</v>
      </c>
      <c r="AY488" s="3" t="s">
        <v>141</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150</v>
      </c>
      <c r="BK488" s="223" t="n">
        <f aca="false">ROUND(I488*H488,2)</f>
        <v>0</v>
      </c>
      <c r="BL488" s="3" t="s">
        <v>268</v>
      </c>
      <c r="BM488" s="222" t="s">
        <v>1054</v>
      </c>
    </row>
    <row r="489" s="31" customFormat="true" ht="12.8" hidden="false" customHeight="false" outlineLevel="0" collapsed="false">
      <c r="A489" s="24"/>
      <c r="B489" s="25"/>
      <c r="C489" s="26"/>
      <c r="D489" s="227" t="s">
        <v>173</v>
      </c>
      <c r="E489" s="26"/>
      <c r="F489" s="249" t="s">
        <v>664</v>
      </c>
      <c r="G489" s="26"/>
      <c r="H489" s="26"/>
      <c r="I489" s="120"/>
      <c r="J489" s="26"/>
      <c r="K489" s="26"/>
      <c r="L489" s="30"/>
      <c r="M489" s="250"/>
      <c r="N489" s="251"/>
      <c r="O489" s="67"/>
      <c r="P489" s="67"/>
      <c r="Q489" s="67"/>
      <c r="R489" s="67"/>
      <c r="S489" s="67"/>
      <c r="T489" s="68"/>
      <c r="U489" s="24"/>
      <c r="V489" s="24"/>
      <c r="W489" s="24"/>
      <c r="X489" s="24"/>
      <c r="Y489" s="24"/>
      <c r="Z489" s="24"/>
      <c r="AA489" s="24"/>
      <c r="AB489" s="24"/>
      <c r="AC489" s="24"/>
      <c r="AD489" s="24"/>
      <c r="AE489" s="24"/>
      <c r="AT489" s="3" t="s">
        <v>173</v>
      </c>
      <c r="AU489" s="3" t="s">
        <v>150</v>
      </c>
    </row>
    <row r="490" s="31" customFormat="true" ht="16.5" hidden="false" customHeight="true" outlineLevel="0" collapsed="false">
      <c r="A490" s="24"/>
      <c r="B490" s="25"/>
      <c r="C490" s="263" t="s">
        <v>1055</v>
      </c>
      <c r="D490" s="263" t="s">
        <v>263</v>
      </c>
      <c r="E490" s="264" t="s">
        <v>666</v>
      </c>
      <c r="F490" s="265" t="s">
        <v>667</v>
      </c>
      <c r="G490" s="266" t="s">
        <v>158</v>
      </c>
      <c r="H490" s="267" t="n">
        <v>144.874</v>
      </c>
      <c r="I490" s="268"/>
      <c r="J490" s="269" t="n">
        <f aca="false">ROUND(I490*H490,2)</f>
        <v>0</v>
      </c>
      <c r="K490" s="265" t="s">
        <v>148</v>
      </c>
      <c r="L490" s="270"/>
      <c r="M490" s="271"/>
      <c r="N490" s="272" t="s">
        <v>43</v>
      </c>
      <c r="O490" s="67"/>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350</v>
      </c>
      <c r="AT490" s="222" t="s">
        <v>263</v>
      </c>
      <c r="AU490" s="222" t="s">
        <v>150</v>
      </c>
      <c r="AY490" s="3" t="s">
        <v>141</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150</v>
      </c>
      <c r="BK490" s="223" t="n">
        <f aca="false">ROUND(I490*H490,2)</f>
        <v>0</v>
      </c>
      <c r="BL490" s="3" t="s">
        <v>268</v>
      </c>
      <c r="BM490" s="222" t="s">
        <v>1056</v>
      </c>
    </row>
    <row r="491" s="224" customFormat="true" ht="12.8" hidden="false" customHeight="false" outlineLevel="0" collapsed="false">
      <c r="B491" s="225"/>
      <c r="C491" s="226"/>
      <c r="D491" s="227" t="s">
        <v>152</v>
      </c>
      <c r="E491" s="228"/>
      <c r="F491" s="229" t="s">
        <v>1057</v>
      </c>
      <c r="G491" s="226"/>
      <c r="H491" s="230" t="n">
        <v>144.874</v>
      </c>
      <c r="I491" s="231"/>
      <c r="J491" s="226"/>
      <c r="K491" s="226"/>
      <c r="L491" s="232"/>
      <c r="M491" s="233"/>
      <c r="N491" s="234"/>
      <c r="O491" s="234"/>
      <c r="P491" s="234"/>
      <c r="Q491" s="234"/>
      <c r="R491" s="234"/>
      <c r="S491" s="234"/>
      <c r="T491" s="235"/>
      <c r="AT491" s="236" t="s">
        <v>152</v>
      </c>
      <c r="AU491" s="236" t="s">
        <v>150</v>
      </c>
      <c r="AV491" s="224" t="s">
        <v>150</v>
      </c>
      <c r="AW491" s="224" t="s">
        <v>32</v>
      </c>
      <c r="AX491" s="224" t="s">
        <v>71</v>
      </c>
      <c r="AY491" s="236" t="s">
        <v>141</v>
      </c>
    </row>
    <row r="492" s="237" customFormat="true" ht="12.8" hidden="false" customHeight="false" outlineLevel="0" collapsed="false">
      <c r="B492" s="238"/>
      <c r="C492" s="239"/>
      <c r="D492" s="227" t="s">
        <v>152</v>
      </c>
      <c r="E492" s="240"/>
      <c r="F492" s="241" t="s">
        <v>155</v>
      </c>
      <c r="G492" s="239"/>
      <c r="H492" s="242" t="n">
        <v>144.874</v>
      </c>
      <c r="I492" s="243"/>
      <c r="J492" s="239"/>
      <c r="K492" s="239"/>
      <c r="L492" s="244"/>
      <c r="M492" s="245"/>
      <c r="N492" s="246"/>
      <c r="O492" s="246"/>
      <c r="P492" s="246"/>
      <c r="Q492" s="246"/>
      <c r="R492" s="246"/>
      <c r="S492" s="246"/>
      <c r="T492" s="247"/>
      <c r="AT492" s="248" t="s">
        <v>152</v>
      </c>
      <c r="AU492" s="248" t="s">
        <v>150</v>
      </c>
      <c r="AV492" s="237" t="s">
        <v>149</v>
      </c>
      <c r="AW492" s="237" t="s">
        <v>32</v>
      </c>
      <c r="AX492" s="237" t="s">
        <v>79</v>
      </c>
      <c r="AY492" s="248" t="s">
        <v>141</v>
      </c>
    </row>
    <row r="493" s="194" customFormat="true" ht="22.8" hidden="false" customHeight="true" outlineLevel="0" collapsed="false">
      <c r="B493" s="195"/>
      <c r="C493" s="196"/>
      <c r="D493" s="197" t="s">
        <v>70</v>
      </c>
      <c r="E493" s="209" t="s">
        <v>670</v>
      </c>
      <c r="F493" s="209" t="s">
        <v>671</v>
      </c>
      <c r="G493" s="196"/>
      <c r="H493" s="196"/>
      <c r="I493" s="199"/>
      <c r="J493" s="210" t="n">
        <f aca="false">BK493</f>
        <v>0</v>
      </c>
      <c r="K493" s="196"/>
      <c r="L493" s="201"/>
      <c r="M493" s="202"/>
      <c r="N493" s="203"/>
      <c r="O493" s="203"/>
      <c r="P493" s="204" t="n">
        <f aca="false">SUM(P494:P516)</f>
        <v>0</v>
      </c>
      <c r="Q493" s="203"/>
      <c r="R493" s="204" t="n">
        <f aca="false">SUM(R494:R516)</f>
        <v>0.24942788</v>
      </c>
      <c r="S493" s="203"/>
      <c r="T493" s="205" t="n">
        <f aca="false">SUM(T494:T516)</f>
        <v>0</v>
      </c>
      <c r="AR493" s="206" t="s">
        <v>150</v>
      </c>
      <c r="AT493" s="207" t="s">
        <v>70</v>
      </c>
      <c r="AU493" s="207" t="s">
        <v>79</v>
      </c>
      <c r="AY493" s="206" t="s">
        <v>141</v>
      </c>
      <c r="BK493" s="208" t="n">
        <f aca="false">SUM(BK494:BK516)</f>
        <v>0</v>
      </c>
    </row>
    <row r="494" s="31" customFormat="true" ht="21.75" hidden="false" customHeight="true" outlineLevel="0" collapsed="false">
      <c r="A494" s="24"/>
      <c r="B494" s="25"/>
      <c r="C494" s="211" t="s">
        <v>1058</v>
      </c>
      <c r="D494" s="211" t="s">
        <v>144</v>
      </c>
      <c r="E494" s="212" t="s">
        <v>681</v>
      </c>
      <c r="F494" s="213" t="s">
        <v>682</v>
      </c>
      <c r="G494" s="214" t="s">
        <v>158</v>
      </c>
      <c r="H494" s="215" t="n">
        <v>445.991</v>
      </c>
      <c r="I494" s="216"/>
      <c r="J494" s="217" t="n">
        <f aca="false">ROUND(I494*H494,2)</f>
        <v>0</v>
      </c>
      <c r="K494" s="213" t="s">
        <v>148</v>
      </c>
      <c r="L494" s="30"/>
      <c r="M494" s="218"/>
      <c r="N494" s="219" t="s">
        <v>43</v>
      </c>
      <c r="O494" s="67"/>
      <c r="P494" s="220" t="n">
        <f aca="false">O494*H494</f>
        <v>0</v>
      </c>
      <c r="Q494" s="220" t="n">
        <v>2E-005</v>
      </c>
      <c r="R494" s="220" t="n">
        <f aca="false">Q494*H494</f>
        <v>0.00891982</v>
      </c>
      <c r="S494" s="220" t="n">
        <v>0</v>
      </c>
      <c r="T494" s="221" t="n">
        <f aca="false">S494*H494</f>
        <v>0</v>
      </c>
      <c r="U494" s="24"/>
      <c r="V494" s="24"/>
      <c r="W494" s="24"/>
      <c r="X494" s="24"/>
      <c r="Y494" s="24"/>
      <c r="Z494" s="24"/>
      <c r="AA494" s="24"/>
      <c r="AB494" s="24"/>
      <c r="AC494" s="24"/>
      <c r="AD494" s="24"/>
      <c r="AE494" s="24"/>
      <c r="AR494" s="222" t="s">
        <v>268</v>
      </c>
      <c r="AT494" s="222" t="s">
        <v>144</v>
      </c>
      <c r="AU494" s="222" t="s">
        <v>150</v>
      </c>
      <c r="AY494" s="3" t="s">
        <v>141</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150</v>
      </c>
      <c r="BK494" s="223" t="n">
        <f aca="false">ROUND(I494*H494,2)</f>
        <v>0</v>
      </c>
      <c r="BL494" s="3" t="s">
        <v>268</v>
      </c>
      <c r="BM494" s="222" t="s">
        <v>1059</v>
      </c>
    </row>
    <row r="495" s="31" customFormat="true" ht="16.5" hidden="false" customHeight="true" outlineLevel="0" collapsed="false">
      <c r="A495" s="24"/>
      <c r="B495" s="25"/>
      <c r="C495" s="211" t="s">
        <v>1060</v>
      </c>
      <c r="D495" s="211" t="s">
        <v>144</v>
      </c>
      <c r="E495" s="212" t="s">
        <v>673</v>
      </c>
      <c r="F495" s="213" t="s">
        <v>674</v>
      </c>
      <c r="G495" s="214" t="s">
        <v>158</v>
      </c>
      <c r="H495" s="215" t="n">
        <v>445.991</v>
      </c>
      <c r="I495" s="216"/>
      <c r="J495" s="217" t="n">
        <f aca="false">ROUND(I495*H495,2)</f>
        <v>0</v>
      </c>
      <c r="K495" s="213" t="s">
        <v>148</v>
      </c>
      <c r="L495" s="30"/>
      <c r="M495" s="218"/>
      <c r="N495" s="219" t="s">
        <v>43</v>
      </c>
      <c r="O495" s="67"/>
      <c r="P495" s="220" t="n">
        <f aca="false">O495*H495</f>
        <v>0</v>
      </c>
      <c r="Q495" s="220" t="n">
        <v>0.0002</v>
      </c>
      <c r="R495" s="220" t="n">
        <f aca="false">Q495*H495</f>
        <v>0.0891982</v>
      </c>
      <c r="S495" s="220" t="n">
        <v>0</v>
      </c>
      <c r="T495" s="221" t="n">
        <f aca="false">S495*H495</f>
        <v>0</v>
      </c>
      <c r="U495" s="24"/>
      <c r="V495" s="24"/>
      <c r="W495" s="24"/>
      <c r="X495" s="24"/>
      <c r="Y495" s="24"/>
      <c r="Z495" s="24"/>
      <c r="AA495" s="24"/>
      <c r="AB495" s="24"/>
      <c r="AC495" s="24"/>
      <c r="AD495" s="24"/>
      <c r="AE495" s="24"/>
      <c r="AR495" s="222" t="s">
        <v>268</v>
      </c>
      <c r="AT495" s="222" t="s">
        <v>144</v>
      </c>
      <c r="AU495" s="222" t="s">
        <v>150</v>
      </c>
      <c r="AY495" s="3" t="s">
        <v>141</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150</v>
      </c>
      <c r="BK495" s="223" t="n">
        <f aca="false">ROUND(I495*H495,2)</f>
        <v>0</v>
      </c>
      <c r="BL495" s="3" t="s">
        <v>268</v>
      </c>
      <c r="BM495" s="222" t="s">
        <v>1061</v>
      </c>
    </row>
    <row r="496" s="252" customFormat="true" ht="12.8" hidden="false" customHeight="false" outlineLevel="0" collapsed="false">
      <c r="B496" s="253"/>
      <c r="C496" s="254"/>
      <c r="D496" s="227" t="s">
        <v>152</v>
      </c>
      <c r="E496" s="255"/>
      <c r="F496" s="256" t="s">
        <v>778</v>
      </c>
      <c r="G496" s="254"/>
      <c r="H496" s="255"/>
      <c r="I496" s="257"/>
      <c r="J496" s="254"/>
      <c r="K496" s="254"/>
      <c r="L496" s="258"/>
      <c r="M496" s="259"/>
      <c r="N496" s="260"/>
      <c r="O496" s="260"/>
      <c r="P496" s="260"/>
      <c r="Q496" s="260"/>
      <c r="R496" s="260"/>
      <c r="S496" s="260"/>
      <c r="T496" s="261"/>
      <c r="AT496" s="262" t="s">
        <v>152</v>
      </c>
      <c r="AU496" s="262" t="s">
        <v>150</v>
      </c>
      <c r="AV496" s="252" t="s">
        <v>79</v>
      </c>
      <c r="AW496" s="252" t="s">
        <v>32</v>
      </c>
      <c r="AX496" s="252" t="s">
        <v>71</v>
      </c>
      <c r="AY496" s="262" t="s">
        <v>141</v>
      </c>
    </row>
    <row r="497" s="224" customFormat="true" ht="12.8" hidden="false" customHeight="false" outlineLevel="0" collapsed="false">
      <c r="B497" s="225"/>
      <c r="C497" s="226"/>
      <c r="D497" s="227" t="s">
        <v>152</v>
      </c>
      <c r="E497" s="228"/>
      <c r="F497" s="229" t="s">
        <v>779</v>
      </c>
      <c r="G497" s="226"/>
      <c r="H497" s="230" t="n">
        <v>68.198</v>
      </c>
      <c r="I497" s="231"/>
      <c r="J497" s="226"/>
      <c r="K497" s="226"/>
      <c r="L497" s="232"/>
      <c r="M497" s="233"/>
      <c r="N497" s="234"/>
      <c r="O497" s="234"/>
      <c r="P497" s="234"/>
      <c r="Q497" s="234"/>
      <c r="R497" s="234"/>
      <c r="S497" s="234"/>
      <c r="T497" s="235"/>
      <c r="AT497" s="236" t="s">
        <v>152</v>
      </c>
      <c r="AU497" s="236" t="s">
        <v>150</v>
      </c>
      <c r="AV497" s="224" t="s">
        <v>150</v>
      </c>
      <c r="AW497" s="224" t="s">
        <v>32</v>
      </c>
      <c r="AX497" s="224" t="s">
        <v>71</v>
      </c>
      <c r="AY497" s="236" t="s">
        <v>141</v>
      </c>
    </row>
    <row r="498" s="252" customFormat="true" ht="12.8" hidden="false" customHeight="false" outlineLevel="0" collapsed="false">
      <c r="B498" s="253"/>
      <c r="C498" s="254"/>
      <c r="D498" s="227" t="s">
        <v>152</v>
      </c>
      <c r="E498" s="255"/>
      <c r="F498" s="256" t="s">
        <v>780</v>
      </c>
      <c r="G498" s="254"/>
      <c r="H498" s="255"/>
      <c r="I498" s="257"/>
      <c r="J498" s="254"/>
      <c r="K498" s="254"/>
      <c r="L498" s="258"/>
      <c r="M498" s="259"/>
      <c r="N498" s="260"/>
      <c r="O498" s="260"/>
      <c r="P498" s="260"/>
      <c r="Q498" s="260"/>
      <c r="R498" s="260"/>
      <c r="S498" s="260"/>
      <c r="T498" s="261"/>
      <c r="AT498" s="262" t="s">
        <v>152</v>
      </c>
      <c r="AU498" s="262" t="s">
        <v>150</v>
      </c>
      <c r="AV498" s="252" t="s">
        <v>79</v>
      </c>
      <c r="AW498" s="252" t="s">
        <v>32</v>
      </c>
      <c r="AX498" s="252" t="s">
        <v>71</v>
      </c>
      <c r="AY498" s="262" t="s">
        <v>141</v>
      </c>
    </row>
    <row r="499" s="224" customFormat="true" ht="12.8" hidden="false" customHeight="false" outlineLevel="0" collapsed="false">
      <c r="B499" s="225"/>
      <c r="C499" s="226"/>
      <c r="D499" s="227" t="s">
        <v>152</v>
      </c>
      <c r="E499" s="228"/>
      <c r="F499" s="229" t="s">
        <v>781</v>
      </c>
      <c r="G499" s="226"/>
      <c r="H499" s="230" t="n">
        <v>46.683</v>
      </c>
      <c r="I499" s="231"/>
      <c r="J499" s="226"/>
      <c r="K499" s="226"/>
      <c r="L499" s="232"/>
      <c r="M499" s="233"/>
      <c r="N499" s="234"/>
      <c r="O499" s="234"/>
      <c r="P499" s="234"/>
      <c r="Q499" s="234"/>
      <c r="R499" s="234"/>
      <c r="S499" s="234"/>
      <c r="T499" s="235"/>
      <c r="AT499" s="236" t="s">
        <v>152</v>
      </c>
      <c r="AU499" s="236" t="s">
        <v>150</v>
      </c>
      <c r="AV499" s="224" t="s">
        <v>150</v>
      </c>
      <c r="AW499" s="224" t="s">
        <v>32</v>
      </c>
      <c r="AX499" s="224" t="s">
        <v>71</v>
      </c>
      <c r="AY499" s="236" t="s">
        <v>141</v>
      </c>
    </row>
    <row r="500" s="252" customFormat="true" ht="12.8" hidden="false" customHeight="false" outlineLevel="0" collapsed="false">
      <c r="B500" s="253"/>
      <c r="C500" s="254"/>
      <c r="D500" s="227" t="s">
        <v>152</v>
      </c>
      <c r="E500" s="255"/>
      <c r="F500" s="256" t="s">
        <v>782</v>
      </c>
      <c r="G500" s="254"/>
      <c r="H500" s="255"/>
      <c r="I500" s="257"/>
      <c r="J500" s="254"/>
      <c r="K500" s="254"/>
      <c r="L500" s="258"/>
      <c r="M500" s="259"/>
      <c r="N500" s="260"/>
      <c r="O500" s="260"/>
      <c r="P500" s="260"/>
      <c r="Q500" s="260"/>
      <c r="R500" s="260"/>
      <c r="S500" s="260"/>
      <c r="T500" s="261"/>
      <c r="AT500" s="262" t="s">
        <v>152</v>
      </c>
      <c r="AU500" s="262" t="s">
        <v>150</v>
      </c>
      <c r="AV500" s="252" t="s">
        <v>79</v>
      </c>
      <c r="AW500" s="252" t="s">
        <v>32</v>
      </c>
      <c r="AX500" s="252" t="s">
        <v>71</v>
      </c>
      <c r="AY500" s="262" t="s">
        <v>141</v>
      </c>
    </row>
    <row r="501" s="224" customFormat="true" ht="12.8" hidden="false" customHeight="false" outlineLevel="0" collapsed="false">
      <c r="B501" s="225"/>
      <c r="C501" s="226"/>
      <c r="D501" s="227" t="s">
        <v>152</v>
      </c>
      <c r="E501" s="228"/>
      <c r="F501" s="229" t="s">
        <v>783</v>
      </c>
      <c r="G501" s="226"/>
      <c r="H501" s="230" t="n">
        <v>65.52</v>
      </c>
      <c r="I501" s="231"/>
      <c r="J501" s="226"/>
      <c r="K501" s="226"/>
      <c r="L501" s="232"/>
      <c r="M501" s="233"/>
      <c r="N501" s="234"/>
      <c r="O501" s="234"/>
      <c r="P501" s="234"/>
      <c r="Q501" s="234"/>
      <c r="R501" s="234"/>
      <c r="S501" s="234"/>
      <c r="T501" s="235"/>
      <c r="AT501" s="236" t="s">
        <v>152</v>
      </c>
      <c r="AU501" s="236" t="s">
        <v>150</v>
      </c>
      <c r="AV501" s="224" t="s">
        <v>150</v>
      </c>
      <c r="AW501" s="224" t="s">
        <v>32</v>
      </c>
      <c r="AX501" s="224" t="s">
        <v>71</v>
      </c>
      <c r="AY501" s="236" t="s">
        <v>141</v>
      </c>
    </row>
    <row r="502" s="224" customFormat="true" ht="12.8" hidden="false" customHeight="false" outlineLevel="0" collapsed="false">
      <c r="B502" s="225"/>
      <c r="C502" s="226"/>
      <c r="D502" s="227" t="s">
        <v>152</v>
      </c>
      <c r="E502" s="228"/>
      <c r="F502" s="229" t="s">
        <v>784</v>
      </c>
      <c r="G502" s="226"/>
      <c r="H502" s="230" t="n">
        <v>-2.25</v>
      </c>
      <c r="I502" s="231"/>
      <c r="J502" s="226"/>
      <c r="K502" s="226"/>
      <c r="L502" s="232"/>
      <c r="M502" s="233"/>
      <c r="N502" s="234"/>
      <c r="O502" s="234"/>
      <c r="P502" s="234"/>
      <c r="Q502" s="234"/>
      <c r="R502" s="234"/>
      <c r="S502" s="234"/>
      <c r="T502" s="235"/>
      <c r="AT502" s="236" t="s">
        <v>152</v>
      </c>
      <c r="AU502" s="236" t="s">
        <v>150</v>
      </c>
      <c r="AV502" s="224" t="s">
        <v>150</v>
      </c>
      <c r="AW502" s="224" t="s">
        <v>32</v>
      </c>
      <c r="AX502" s="224" t="s">
        <v>71</v>
      </c>
      <c r="AY502" s="236" t="s">
        <v>141</v>
      </c>
    </row>
    <row r="503" s="224" customFormat="true" ht="12.8" hidden="false" customHeight="false" outlineLevel="0" collapsed="false">
      <c r="B503" s="225"/>
      <c r="C503" s="226"/>
      <c r="D503" s="227" t="s">
        <v>152</v>
      </c>
      <c r="E503" s="228"/>
      <c r="F503" s="229" t="s">
        <v>785</v>
      </c>
      <c r="G503" s="226"/>
      <c r="H503" s="230" t="n">
        <v>33.075</v>
      </c>
      <c r="I503" s="231"/>
      <c r="J503" s="226"/>
      <c r="K503" s="226"/>
      <c r="L503" s="232"/>
      <c r="M503" s="233"/>
      <c r="N503" s="234"/>
      <c r="O503" s="234"/>
      <c r="P503" s="234"/>
      <c r="Q503" s="234"/>
      <c r="R503" s="234"/>
      <c r="S503" s="234"/>
      <c r="T503" s="235"/>
      <c r="AT503" s="236" t="s">
        <v>152</v>
      </c>
      <c r="AU503" s="236" t="s">
        <v>150</v>
      </c>
      <c r="AV503" s="224" t="s">
        <v>150</v>
      </c>
      <c r="AW503" s="224" t="s">
        <v>32</v>
      </c>
      <c r="AX503" s="224" t="s">
        <v>71</v>
      </c>
      <c r="AY503" s="236" t="s">
        <v>141</v>
      </c>
    </row>
    <row r="504" s="224" customFormat="true" ht="12.8" hidden="false" customHeight="false" outlineLevel="0" collapsed="false">
      <c r="B504" s="225"/>
      <c r="C504" s="226"/>
      <c r="D504" s="227" t="s">
        <v>152</v>
      </c>
      <c r="E504" s="228"/>
      <c r="F504" s="229" t="s">
        <v>784</v>
      </c>
      <c r="G504" s="226"/>
      <c r="H504" s="230" t="n">
        <v>-2.25</v>
      </c>
      <c r="I504" s="231"/>
      <c r="J504" s="226"/>
      <c r="K504" s="226"/>
      <c r="L504" s="232"/>
      <c r="M504" s="233"/>
      <c r="N504" s="234"/>
      <c r="O504" s="234"/>
      <c r="P504" s="234"/>
      <c r="Q504" s="234"/>
      <c r="R504" s="234"/>
      <c r="S504" s="234"/>
      <c r="T504" s="235"/>
      <c r="AT504" s="236" t="s">
        <v>152</v>
      </c>
      <c r="AU504" s="236" t="s">
        <v>150</v>
      </c>
      <c r="AV504" s="224" t="s">
        <v>150</v>
      </c>
      <c r="AW504" s="224" t="s">
        <v>32</v>
      </c>
      <c r="AX504" s="224" t="s">
        <v>71</v>
      </c>
      <c r="AY504" s="236" t="s">
        <v>141</v>
      </c>
    </row>
    <row r="505" s="252" customFormat="true" ht="12.8" hidden="false" customHeight="false" outlineLevel="0" collapsed="false">
      <c r="B505" s="253"/>
      <c r="C505" s="254"/>
      <c r="D505" s="227" t="s">
        <v>152</v>
      </c>
      <c r="E505" s="255"/>
      <c r="F505" s="256" t="s">
        <v>786</v>
      </c>
      <c r="G505" s="254"/>
      <c r="H505" s="255"/>
      <c r="I505" s="257"/>
      <c r="J505" s="254"/>
      <c r="K505" s="254"/>
      <c r="L505" s="258"/>
      <c r="M505" s="259"/>
      <c r="N505" s="260"/>
      <c r="O505" s="260"/>
      <c r="P505" s="260"/>
      <c r="Q505" s="260"/>
      <c r="R505" s="260"/>
      <c r="S505" s="260"/>
      <c r="T505" s="261"/>
      <c r="AT505" s="262" t="s">
        <v>152</v>
      </c>
      <c r="AU505" s="262" t="s">
        <v>150</v>
      </c>
      <c r="AV505" s="252" t="s">
        <v>79</v>
      </c>
      <c r="AW505" s="252" t="s">
        <v>32</v>
      </c>
      <c r="AX505" s="252" t="s">
        <v>71</v>
      </c>
      <c r="AY505" s="262" t="s">
        <v>141</v>
      </c>
    </row>
    <row r="506" s="224" customFormat="true" ht="12.8" hidden="false" customHeight="false" outlineLevel="0" collapsed="false">
      <c r="B506" s="225"/>
      <c r="C506" s="226"/>
      <c r="D506" s="227" t="s">
        <v>152</v>
      </c>
      <c r="E506" s="228"/>
      <c r="F506" s="229" t="s">
        <v>787</v>
      </c>
      <c r="G506" s="226"/>
      <c r="H506" s="230" t="n">
        <v>66.78</v>
      </c>
      <c r="I506" s="231"/>
      <c r="J506" s="226"/>
      <c r="K506" s="226"/>
      <c r="L506" s="232"/>
      <c r="M506" s="233"/>
      <c r="N506" s="234"/>
      <c r="O506" s="234"/>
      <c r="P506" s="234"/>
      <c r="Q506" s="234"/>
      <c r="R506" s="234"/>
      <c r="S506" s="234"/>
      <c r="T506" s="235"/>
      <c r="AT506" s="236" t="s">
        <v>152</v>
      </c>
      <c r="AU506" s="236" t="s">
        <v>150</v>
      </c>
      <c r="AV506" s="224" t="s">
        <v>150</v>
      </c>
      <c r="AW506" s="224" t="s">
        <v>32</v>
      </c>
      <c r="AX506" s="224" t="s">
        <v>71</v>
      </c>
      <c r="AY506" s="236" t="s">
        <v>141</v>
      </c>
    </row>
    <row r="507" s="252" customFormat="true" ht="12.8" hidden="false" customHeight="false" outlineLevel="0" collapsed="false">
      <c r="B507" s="253"/>
      <c r="C507" s="254"/>
      <c r="D507" s="227" t="s">
        <v>152</v>
      </c>
      <c r="E507" s="255"/>
      <c r="F507" s="256" t="s">
        <v>788</v>
      </c>
      <c r="G507" s="254"/>
      <c r="H507" s="255"/>
      <c r="I507" s="257"/>
      <c r="J507" s="254"/>
      <c r="K507" s="254"/>
      <c r="L507" s="258"/>
      <c r="M507" s="259"/>
      <c r="N507" s="260"/>
      <c r="O507" s="260"/>
      <c r="P507" s="260"/>
      <c r="Q507" s="260"/>
      <c r="R507" s="260"/>
      <c r="S507" s="260"/>
      <c r="T507" s="261"/>
      <c r="AT507" s="262" t="s">
        <v>152</v>
      </c>
      <c r="AU507" s="262" t="s">
        <v>150</v>
      </c>
      <c r="AV507" s="252" t="s">
        <v>79</v>
      </c>
      <c r="AW507" s="252" t="s">
        <v>32</v>
      </c>
      <c r="AX507" s="252" t="s">
        <v>71</v>
      </c>
      <c r="AY507" s="262" t="s">
        <v>141</v>
      </c>
    </row>
    <row r="508" s="224" customFormat="true" ht="12.8" hidden="false" customHeight="false" outlineLevel="0" collapsed="false">
      <c r="B508" s="225"/>
      <c r="C508" s="226"/>
      <c r="D508" s="227" t="s">
        <v>152</v>
      </c>
      <c r="E508" s="228"/>
      <c r="F508" s="229" t="s">
        <v>789</v>
      </c>
      <c r="G508" s="226"/>
      <c r="H508" s="230" t="n">
        <v>107.73</v>
      </c>
      <c r="I508" s="231"/>
      <c r="J508" s="226"/>
      <c r="K508" s="226"/>
      <c r="L508" s="232"/>
      <c r="M508" s="233"/>
      <c r="N508" s="234"/>
      <c r="O508" s="234"/>
      <c r="P508" s="234"/>
      <c r="Q508" s="234"/>
      <c r="R508" s="234"/>
      <c r="S508" s="234"/>
      <c r="T508" s="235"/>
      <c r="AT508" s="236" t="s">
        <v>152</v>
      </c>
      <c r="AU508" s="236" t="s">
        <v>150</v>
      </c>
      <c r="AV508" s="224" t="s">
        <v>150</v>
      </c>
      <c r="AW508" s="224" t="s">
        <v>32</v>
      </c>
      <c r="AX508" s="224" t="s">
        <v>71</v>
      </c>
      <c r="AY508" s="236" t="s">
        <v>141</v>
      </c>
    </row>
    <row r="509" s="252" customFormat="true" ht="12.8" hidden="false" customHeight="false" outlineLevel="0" collapsed="false">
      <c r="B509" s="253"/>
      <c r="C509" s="254"/>
      <c r="D509" s="227" t="s">
        <v>152</v>
      </c>
      <c r="E509" s="255"/>
      <c r="F509" s="256" t="s">
        <v>790</v>
      </c>
      <c r="G509" s="254"/>
      <c r="H509" s="255"/>
      <c r="I509" s="257"/>
      <c r="J509" s="254"/>
      <c r="K509" s="254"/>
      <c r="L509" s="258"/>
      <c r="M509" s="259"/>
      <c r="N509" s="260"/>
      <c r="O509" s="260"/>
      <c r="P509" s="260"/>
      <c r="Q509" s="260"/>
      <c r="R509" s="260"/>
      <c r="S509" s="260"/>
      <c r="T509" s="261"/>
      <c r="AT509" s="262" t="s">
        <v>152</v>
      </c>
      <c r="AU509" s="262" t="s">
        <v>150</v>
      </c>
      <c r="AV509" s="252" t="s">
        <v>79</v>
      </c>
      <c r="AW509" s="252" t="s">
        <v>32</v>
      </c>
      <c r="AX509" s="252" t="s">
        <v>71</v>
      </c>
      <c r="AY509" s="262" t="s">
        <v>141</v>
      </c>
    </row>
    <row r="510" s="224" customFormat="true" ht="12.8" hidden="false" customHeight="false" outlineLevel="0" collapsed="false">
      <c r="B510" s="225"/>
      <c r="C510" s="226"/>
      <c r="D510" s="227" t="s">
        <v>152</v>
      </c>
      <c r="E510" s="228"/>
      <c r="F510" s="229" t="s">
        <v>791</v>
      </c>
      <c r="G510" s="226"/>
      <c r="H510" s="230" t="n">
        <v>6.615</v>
      </c>
      <c r="I510" s="231"/>
      <c r="J510" s="226"/>
      <c r="K510" s="226"/>
      <c r="L510" s="232"/>
      <c r="M510" s="233"/>
      <c r="N510" s="234"/>
      <c r="O510" s="234"/>
      <c r="P510" s="234"/>
      <c r="Q510" s="234"/>
      <c r="R510" s="234"/>
      <c r="S510" s="234"/>
      <c r="T510" s="235"/>
      <c r="AT510" s="236" t="s">
        <v>152</v>
      </c>
      <c r="AU510" s="236" t="s">
        <v>150</v>
      </c>
      <c r="AV510" s="224" t="s">
        <v>150</v>
      </c>
      <c r="AW510" s="224" t="s">
        <v>32</v>
      </c>
      <c r="AX510" s="224" t="s">
        <v>71</v>
      </c>
      <c r="AY510" s="236" t="s">
        <v>141</v>
      </c>
    </row>
    <row r="511" s="252" customFormat="true" ht="12.8" hidden="false" customHeight="false" outlineLevel="0" collapsed="false">
      <c r="B511" s="253"/>
      <c r="C511" s="254"/>
      <c r="D511" s="227" t="s">
        <v>152</v>
      </c>
      <c r="E511" s="255"/>
      <c r="F511" s="256" t="s">
        <v>792</v>
      </c>
      <c r="G511" s="254"/>
      <c r="H511" s="255"/>
      <c r="I511" s="257"/>
      <c r="J511" s="254"/>
      <c r="K511" s="254"/>
      <c r="L511" s="258"/>
      <c r="M511" s="259"/>
      <c r="N511" s="260"/>
      <c r="O511" s="260"/>
      <c r="P511" s="260"/>
      <c r="Q511" s="260"/>
      <c r="R511" s="260"/>
      <c r="S511" s="260"/>
      <c r="T511" s="261"/>
      <c r="AT511" s="262" t="s">
        <v>152</v>
      </c>
      <c r="AU511" s="262" t="s">
        <v>150</v>
      </c>
      <c r="AV511" s="252" t="s">
        <v>79</v>
      </c>
      <c r="AW511" s="252" t="s">
        <v>32</v>
      </c>
      <c r="AX511" s="252" t="s">
        <v>71</v>
      </c>
      <c r="AY511" s="262" t="s">
        <v>141</v>
      </c>
    </row>
    <row r="512" s="224" customFormat="true" ht="12.8" hidden="false" customHeight="false" outlineLevel="0" collapsed="false">
      <c r="B512" s="225"/>
      <c r="C512" s="226"/>
      <c r="D512" s="227" t="s">
        <v>152</v>
      </c>
      <c r="E512" s="228"/>
      <c r="F512" s="229" t="s">
        <v>793</v>
      </c>
      <c r="G512" s="226"/>
      <c r="H512" s="230" t="n">
        <v>15.255</v>
      </c>
      <c r="I512" s="231"/>
      <c r="J512" s="226"/>
      <c r="K512" s="226"/>
      <c r="L512" s="232"/>
      <c r="M512" s="233"/>
      <c r="N512" s="234"/>
      <c r="O512" s="234"/>
      <c r="P512" s="234"/>
      <c r="Q512" s="234"/>
      <c r="R512" s="234"/>
      <c r="S512" s="234"/>
      <c r="T512" s="235"/>
      <c r="AT512" s="236" t="s">
        <v>152</v>
      </c>
      <c r="AU512" s="236" t="s">
        <v>150</v>
      </c>
      <c r="AV512" s="224" t="s">
        <v>150</v>
      </c>
      <c r="AW512" s="224" t="s">
        <v>32</v>
      </c>
      <c r="AX512" s="224" t="s">
        <v>71</v>
      </c>
      <c r="AY512" s="236" t="s">
        <v>141</v>
      </c>
    </row>
    <row r="513" s="252" customFormat="true" ht="12.8" hidden="false" customHeight="false" outlineLevel="0" collapsed="false">
      <c r="B513" s="253"/>
      <c r="C513" s="254"/>
      <c r="D513" s="227" t="s">
        <v>152</v>
      </c>
      <c r="E513" s="255"/>
      <c r="F513" s="256" t="s">
        <v>794</v>
      </c>
      <c r="G513" s="254"/>
      <c r="H513" s="255"/>
      <c r="I513" s="257"/>
      <c r="J513" s="254"/>
      <c r="K513" s="254"/>
      <c r="L513" s="258"/>
      <c r="M513" s="259"/>
      <c r="N513" s="260"/>
      <c r="O513" s="260"/>
      <c r="P513" s="260"/>
      <c r="Q513" s="260"/>
      <c r="R513" s="260"/>
      <c r="S513" s="260"/>
      <c r="T513" s="261"/>
      <c r="AT513" s="262" t="s">
        <v>152</v>
      </c>
      <c r="AU513" s="262" t="s">
        <v>150</v>
      </c>
      <c r="AV513" s="252" t="s">
        <v>79</v>
      </c>
      <c r="AW513" s="252" t="s">
        <v>32</v>
      </c>
      <c r="AX513" s="252" t="s">
        <v>71</v>
      </c>
      <c r="AY513" s="262" t="s">
        <v>141</v>
      </c>
    </row>
    <row r="514" s="224" customFormat="true" ht="12.8" hidden="false" customHeight="false" outlineLevel="0" collapsed="false">
      <c r="B514" s="225"/>
      <c r="C514" s="226"/>
      <c r="D514" s="227" t="s">
        <v>152</v>
      </c>
      <c r="E514" s="228"/>
      <c r="F514" s="229" t="s">
        <v>795</v>
      </c>
      <c r="G514" s="226"/>
      <c r="H514" s="230" t="n">
        <v>40.635</v>
      </c>
      <c r="I514" s="231"/>
      <c r="J514" s="226"/>
      <c r="K514" s="226"/>
      <c r="L514" s="232"/>
      <c r="M514" s="233"/>
      <c r="N514" s="234"/>
      <c r="O514" s="234"/>
      <c r="P514" s="234"/>
      <c r="Q514" s="234"/>
      <c r="R514" s="234"/>
      <c r="S514" s="234"/>
      <c r="T514" s="235"/>
      <c r="AT514" s="236" t="s">
        <v>152</v>
      </c>
      <c r="AU514" s="236" t="s">
        <v>150</v>
      </c>
      <c r="AV514" s="224" t="s">
        <v>150</v>
      </c>
      <c r="AW514" s="224" t="s">
        <v>32</v>
      </c>
      <c r="AX514" s="224" t="s">
        <v>71</v>
      </c>
      <c r="AY514" s="236" t="s">
        <v>141</v>
      </c>
    </row>
    <row r="515" s="237" customFormat="true" ht="12.8" hidden="false" customHeight="false" outlineLevel="0" collapsed="false">
      <c r="B515" s="238"/>
      <c r="C515" s="239"/>
      <c r="D515" s="227" t="s">
        <v>152</v>
      </c>
      <c r="E515" s="240"/>
      <c r="F515" s="241" t="s">
        <v>155</v>
      </c>
      <c r="G515" s="239"/>
      <c r="H515" s="242" t="n">
        <v>445.991</v>
      </c>
      <c r="I515" s="243"/>
      <c r="J515" s="239"/>
      <c r="K515" s="239"/>
      <c r="L515" s="244"/>
      <c r="M515" s="245"/>
      <c r="N515" s="246"/>
      <c r="O515" s="246"/>
      <c r="P515" s="246"/>
      <c r="Q515" s="246"/>
      <c r="R515" s="246"/>
      <c r="S515" s="246"/>
      <c r="T515" s="247"/>
      <c r="AT515" s="248" t="s">
        <v>152</v>
      </c>
      <c r="AU515" s="248" t="s">
        <v>150</v>
      </c>
      <c r="AV515" s="237" t="s">
        <v>149</v>
      </c>
      <c r="AW515" s="237" t="s">
        <v>32</v>
      </c>
      <c r="AX515" s="237" t="s">
        <v>79</v>
      </c>
      <c r="AY515" s="248" t="s">
        <v>141</v>
      </c>
    </row>
    <row r="516" s="31" customFormat="true" ht="21.75" hidden="false" customHeight="true" outlineLevel="0" collapsed="false">
      <c r="A516" s="24"/>
      <c r="B516" s="25"/>
      <c r="C516" s="211" t="s">
        <v>1062</v>
      </c>
      <c r="D516" s="211" t="s">
        <v>144</v>
      </c>
      <c r="E516" s="212" t="s">
        <v>677</v>
      </c>
      <c r="F516" s="213" t="s">
        <v>678</v>
      </c>
      <c r="G516" s="214" t="s">
        <v>158</v>
      </c>
      <c r="H516" s="215" t="n">
        <v>581.961</v>
      </c>
      <c r="I516" s="216"/>
      <c r="J516" s="217" t="n">
        <f aca="false">ROUND(I516*H516,2)</f>
        <v>0</v>
      </c>
      <c r="K516" s="213" t="s">
        <v>148</v>
      </c>
      <c r="L516" s="30"/>
      <c r="M516" s="276"/>
      <c r="N516" s="277" t="s">
        <v>43</v>
      </c>
      <c r="O516" s="278"/>
      <c r="P516" s="279" t="n">
        <f aca="false">O516*H516</f>
        <v>0</v>
      </c>
      <c r="Q516" s="279" t="n">
        <v>0.00026</v>
      </c>
      <c r="R516" s="279" t="n">
        <f aca="false">Q516*H516</f>
        <v>0.15130986</v>
      </c>
      <c r="S516" s="279" t="n">
        <v>0</v>
      </c>
      <c r="T516" s="280" t="n">
        <f aca="false">S516*H516</f>
        <v>0</v>
      </c>
      <c r="U516" s="24"/>
      <c r="V516" s="24"/>
      <c r="W516" s="24"/>
      <c r="X516" s="24"/>
      <c r="Y516" s="24"/>
      <c r="Z516" s="24"/>
      <c r="AA516" s="24"/>
      <c r="AB516" s="24"/>
      <c r="AC516" s="24"/>
      <c r="AD516" s="24"/>
      <c r="AE516" s="24"/>
      <c r="AR516" s="222" t="s">
        <v>268</v>
      </c>
      <c r="AT516" s="222" t="s">
        <v>144</v>
      </c>
      <c r="AU516" s="222" t="s">
        <v>150</v>
      </c>
      <c r="AY516" s="3" t="s">
        <v>141</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150</v>
      </c>
      <c r="BK516" s="223" t="n">
        <f aca="false">ROUND(I516*H516,2)</f>
        <v>0</v>
      </c>
      <c r="BL516" s="3" t="s">
        <v>268</v>
      </c>
      <c r="BM516" s="222" t="s">
        <v>1063</v>
      </c>
    </row>
    <row r="517" s="31" customFormat="true" ht="6.95" hidden="false" customHeight="true" outlineLevel="0" collapsed="false">
      <c r="A517" s="24"/>
      <c r="B517" s="45"/>
      <c r="C517" s="46"/>
      <c r="D517" s="46"/>
      <c r="E517" s="46"/>
      <c r="F517" s="46"/>
      <c r="G517" s="46"/>
      <c r="H517" s="46"/>
      <c r="I517" s="152"/>
      <c r="J517" s="46"/>
      <c r="K517" s="46"/>
      <c r="L517" s="30"/>
      <c r="M517" s="24"/>
      <c r="O517" s="24"/>
      <c r="P517" s="24"/>
      <c r="Q517" s="24"/>
      <c r="R517" s="24"/>
      <c r="S517" s="24"/>
      <c r="T517" s="24"/>
      <c r="U517" s="24"/>
      <c r="V517" s="24"/>
      <c r="W517" s="24"/>
      <c r="X517" s="24"/>
      <c r="Y517" s="24"/>
      <c r="Z517" s="24"/>
      <c r="AA517" s="24"/>
      <c r="AB517" s="24"/>
      <c r="AC517" s="24"/>
      <c r="AD517" s="24"/>
      <c r="AE517" s="24"/>
    </row>
  </sheetData>
  <sheetProtection algorithmName="SHA-512" hashValue="cTKA8bCqbELDlad2ruVxb9TtxxRYTOFKa8gL42GiiL8MnvpplRQ6LCx3BnEfTS6jra0TvsAm0a+uBrabAzzfgw==" saltValue="X+v3CXBGZOzN2Y1je4WyMgV61AjDfpAhz1pZJGN2yy1ftvYZ/2NPCsX2o6Yb2Nsa8BjUrJYdyCFsG7U3w3kGUg==" spinCount="100000" sheet="true" password="cc35" objects="true" scenarios="true" formatColumns="false" formatRows="false" autoFilter="false"/>
  <autoFilter ref="C98:K516"/>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6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0:BE490)),  2)</f>
        <v>0</v>
      </c>
      <c r="G33" s="24"/>
      <c r="H33" s="24"/>
      <c r="I33" s="141" t="n">
        <v>0.21</v>
      </c>
      <c r="J33" s="140" t="n">
        <f aca="false">ROUND(((SUM(BE100:BE49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0:BF490)),  2)</f>
        <v>0</v>
      </c>
      <c r="G34" s="24"/>
      <c r="H34" s="24"/>
      <c r="I34" s="141" t="n">
        <v>0.15</v>
      </c>
      <c r="J34" s="140" t="n">
        <f aca="false">ROUND(((SUM(BF100:BF49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0:BG49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0:BH49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0:BI49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Stavební úpravy 2.NP</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0</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101</f>
        <v>0</v>
      </c>
      <c r="K60" s="167"/>
      <c r="L60" s="172"/>
    </row>
    <row r="61" s="173" customFormat="true" ht="19.9" hidden="false" customHeight="true" outlineLevel="0" collapsed="false">
      <c r="B61" s="174"/>
      <c r="C61" s="175"/>
      <c r="D61" s="176" t="s">
        <v>110</v>
      </c>
      <c r="E61" s="177"/>
      <c r="F61" s="177"/>
      <c r="G61" s="177"/>
      <c r="H61" s="177"/>
      <c r="I61" s="178"/>
      <c r="J61" s="179" t="n">
        <f aca="false">J102</f>
        <v>0</v>
      </c>
      <c r="K61" s="175"/>
      <c r="L61" s="180"/>
    </row>
    <row r="62" s="173" customFormat="true" ht="19.9" hidden="false" customHeight="true" outlineLevel="0" collapsed="false">
      <c r="B62" s="174"/>
      <c r="C62" s="175"/>
      <c r="D62" s="176" t="s">
        <v>111</v>
      </c>
      <c r="E62" s="177"/>
      <c r="F62" s="177"/>
      <c r="G62" s="177"/>
      <c r="H62" s="177"/>
      <c r="I62" s="178"/>
      <c r="J62" s="179" t="n">
        <f aca="false">J123</f>
        <v>0</v>
      </c>
      <c r="K62" s="175"/>
      <c r="L62" s="180"/>
    </row>
    <row r="63" s="173" customFormat="true" ht="19.9" hidden="false" customHeight="true" outlineLevel="0" collapsed="false">
      <c r="B63" s="174"/>
      <c r="C63" s="175"/>
      <c r="D63" s="176" t="s">
        <v>112</v>
      </c>
      <c r="E63" s="177"/>
      <c r="F63" s="177"/>
      <c r="G63" s="177"/>
      <c r="H63" s="177"/>
      <c r="I63" s="178"/>
      <c r="J63" s="179" t="n">
        <f aca="false">J124</f>
        <v>0</v>
      </c>
      <c r="K63" s="175"/>
      <c r="L63" s="180"/>
    </row>
    <row r="64" s="173" customFormat="true" ht="19.9" hidden="false" customHeight="true" outlineLevel="0" collapsed="false">
      <c r="B64" s="174"/>
      <c r="C64" s="175"/>
      <c r="D64" s="176" t="s">
        <v>113</v>
      </c>
      <c r="E64" s="177"/>
      <c r="F64" s="177"/>
      <c r="G64" s="177"/>
      <c r="H64" s="177"/>
      <c r="I64" s="178"/>
      <c r="J64" s="179" t="n">
        <f aca="false">J164</f>
        <v>0</v>
      </c>
      <c r="K64" s="175"/>
      <c r="L64" s="180"/>
    </row>
    <row r="65" s="173" customFormat="true" ht="19.9" hidden="false" customHeight="true" outlineLevel="0" collapsed="false">
      <c r="B65" s="174"/>
      <c r="C65" s="175"/>
      <c r="D65" s="176" t="s">
        <v>114</v>
      </c>
      <c r="E65" s="177"/>
      <c r="F65" s="177"/>
      <c r="G65" s="177"/>
      <c r="H65" s="177"/>
      <c r="I65" s="178"/>
      <c r="J65" s="179" t="n">
        <f aca="false">J174</f>
        <v>0</v>
      </c>
      <c r="K65" s="175"/>
      <c r="L65" s="180"/>
    </row>
    <row r="66" s="173" customFormat="true" ht="19.9" hidden="false" customHeight="true" outlineLevel="0" collapsed="false">
      <c r="B66" s="174"/>
      <c r="C66" s="175"/>
      <c r="D66" s="176" t="s">
        <v>115</v>
      </c>
      <c r="E66" s="177"/>
      <c r="F66" s="177"/>
      <c r="G66" s="177"/>
      <c r="H66" s="177"/>
      <c r="I66" s="178"/>
      <c r="J66" s="179" t="n">
        <f aca="false">J187</f>
        <v>0</v>
      </c>
      <c r="K66" s="175"/>
      <c r="L66" s="180"/>
    </row>
    <row r="67" s="165" customFormat="true" ht="24.95" hidden="false" customHeight="true" outlineLevel="0" collapsed="false">
      <c r="B67" s="166"/>
      <c r="C67" s="167"/>
      <c r="D67" s="168" t="s">
        <v>116</v>
      </c>
      <c r="E67" s="169"/>
      <c r="F67" s="169"/>
      <c r="G67" s="169"/>
      <c r="H67" s="169"/>
      <c r="I67" s="170"/>
      <c r="J67" s="171" t="n">
        <f aca="false">J190</f>
        <v>0</v>
      </c>
      <c r="K67" s="167"/>
      <c r="L67" s="172"/>
    </row>
    <row r="68" s="173" customFormat="true" ht="19.9" hidden="false" customHeight="true" outlineLevel="0" collapsed="false">
      <c r="B68" s="174"/>
      <c r="C68" s="175"/>
      <c r="D68" s="176" t="s">
        <v>117</v>
      </c>
      <c r="E68" s="177"/>
      <c r="F68" s="177"/>
      <c r="G68" s="177"/>
      <c r="H68" s="177"/>
      <c r="I68" s="178"/>
      <c r="J68" s="179" t="n">
        <f aca="false">J191</f>
        <v>0</v>
      </c>
      <c r="K68" s="175"/>
      <c r="L68" s="180"/>
    </row>
    <row r="69" s="173" customFormat="true" ht="19.9" hidden="false" customHeight="true" outlineLevel="0" collapsed="false">
      <c r="B69" s="174"/>
      <c r="C69" s="175"/>
      <c r="D69" s="176" t="s">
        <v>118</v>
      </c>
      <c r="E69" s="177"/>
      <c r="F69" s="177"/>
      <c r="G69" s="177"/>
      <c r="H69" s="177"/>
      <c r="I69" s="178"/>
      <c r="J69" s="179" t="n">
        <f aca="false">J202</f>
        <v>0</v>
      </c>
      <c r="K69" s="175"/>
      <c r="L69" s="180"/>
    </row>
    <row r="70" s="173" customFormat="true" ht="19.9" hidden="false" customHeight="true" outlineLevel="0" collapsed="false">
      <c r="B70" s="174"/>
      <c r="C70" s="175"/>
      <c r="D70" s="176" t="s">
        <v>1065</v>
      </c>
      <c r="E70" s="177"/>
      <c r="F70" s="177"/>
      <c r="G70" s="177"/>
      <c r="H70" s="177"/>
      <c r="I70" s="178"/>
      <c r="J70" s="179" t="n">
        <f aca="false">J228</f>
        <v>0</v>
      </c>
      <c r="K70" s="175"/>
      <c r="L70" s="180"/>
    </row>
    <row r="71" s="173" customFormat="true" ht="19.9" hidden="false" customHeight="true" outlineLevel="0" collapsed="false">
      <c r="B71" s="174"/>
      <c r="C71" s="175"/>
      <c r="D71" s="176" t="s">
        <v>686</v>
      </c>
      <c r="E71" s="177"/>
      <c r="F71" s="177"/>
      <c r="G71" s="177"/>
      <c r="H71" s="177"/>
      <c r="I71" s="178"/>
      <c r="J71" s="179" t="n">
        <f aca="false">J244</f>
        <v>0</v>
      </c>
      <c r="K71" s="175"/>
      <c r="L71" s="180"/>
    </row>
    <row r="72" s="173" customFormat="true" ht="19.9" hidden="false" customHeight="true" outlineLevel="0" collapsed="false">
      <c r="B72" s="174"/>
      <c r="C72" s="175"/>
      <c r="D72" s="176" t="s">
        <v>1066</v>
      </c>
      <c r="E72" s="177"/>
      <c r="F72" s="177"/>
      <c r="G72" s="177"/>
      <c r="H72" s="177"/>
      <c r="I72" s="178"/>
      <c r="J72" s="179" t="n">
        <f aca="false">J277</f>
        <v>0</v>
      </c>
      <c r="K72" s="175"/>
      <c r="L72" s="180"/>
    </row>
    <row r="73" s="173" customFormat="true" ht="19.9" hidden="false" customHeight="true" outlineLevel="0" collapsed="false">
      <c r="B73" s="174"/>
      <c r="C73" s="175"/>
      <c r="D73" s="176" t="s">
        <v>120</v>
      </c>
      <c r="E73" s="177"/>
      <c r="F73" s="177"/>
      <c r="G73" s="177"/>
      <c r="H73" s="177"/>
      <c r="I73" s="178"/>
      <c r="J73" s="179" t="n">
        <f aca="false">J284</f>
        <v>0</v>
      </c>
      <c r="K73" s="175"/>
      <c r="L73" s="180"/>
    </row>
    <row r="74" s="173" customFormat="true" ht="19.9" hidden="false" customHeight="true" outlineLevel="0" collapsed="false">
      <c r="B74" s="174"/>
      <c r="C74" s="175"/>
      <c r="D74" s="176" t="s">
        <v>121</v>
      </c>
      <c r="E74" s="177"/>
      <c r="F74" s="177"/>
      <c r="G74" s="177"/>
      <c r="H74" s="177"/>
      <c r="I74" s="178"/>
      <c r="J74" s="179" t="n">
        <f aca="false">J310</f>
        <v>0</v>
      </c>
      <c r="K74" s="175"/>
      <c r="L74" s="180"/>
    </row>
    <row r="75" s="173" customFormat="true" ht="19.9" hidden="false" customHeight="true" outlineLevel="0" collapsed="false">
      <c r="B75" s="174"/>
      <c r="C75" s="175"/>
      <c r="D75" s="176" t="s">
        <v>122</v>
      </c>
      <c r="E75" s="177"/>
      <c r="F75" s="177"/>
      <c r="G75" s="177"/>
      <c r="H75" s="177"/>
      <c r="I75" s="178"/>
      <c r="J75" s="179" t="n">
        <f aca="false">J343</f>
        <v>0</v>
      </c>
      <c r="K75" s="175"/>
      <c r="L75" s="180"/>
    </row>
    <row r="76" s="173" customFormat="true" ht="19.9" hidden="false" customHeight="true" outlineLevel="0" collapsed="false">
      <c r="B76" s="174"/>
      <c r="C76" s="175"/>
      <c r="D76" s="176" t="s">
        <v>687</v>
      </c>
      <c r="E76" s="177"/>
      <c r="F76" s="177"/>
      <c r="G76" s="177"/>
      <c r="H76" s="177"/>
      <c r="I76" s="178"/>
      <c r="J76" s="179" t="n">
        <f aca="false">J364</f>
        <v>0</v>
      </c>
      <c r="K76" s="175"/>
      <c r="L76" s="180"/>
    </row>
    <row r="77" s="173" customFormat="true" ht="19.9" hidden="false" customHeight="true" outlineLevel="0" collapsed="false">
      <c r="B77" s="174"/>
      <c r="C77" s="175"/>
      <c r="D77" s="176" t="s">
        <v>688</v>
      </c>
      <c r="E77" s="177"/>
      <c r="F77" s="177"/>
      <c r="G77" s="177"/>
      <c r="H77" s="177"/>
      <c r="I77" s="178"/>
      <c r="J77" s="179" t="n">
        <f aca="false">J388</f>
        <v>0</v>
      </c>
      <c r="K77" s="175"/>
      <c r="L77" s="180"/>
    </row>
    <row r="78" s="173" customFormat="true" ht="19.9" hidden="false" customHeight="true" outlineLevel="0" collapsed="false">
      <c r="B78" s="174"/>
      <c r="C78" s="175"/>
      <c r="D78" s="176" t="s">
        <v>123</v>
      </c>
      <c r="E78" s="177"/>
      <c r="F78" s="177"/>
      <c r="G78" s="177"/>
      <c r="H78" s="177"/>
      <c r="I78" s="178"/>
      <c r="J78" s="179" t="n">
        <f aca="false">J417</f>
        <v>0</v>
      </c>
      <c r="K78" s="175"/>
      <c r="L78" s="180"/>
    </row>
    <row r="79" s="173" customFormat="true" ht="19.9" hidden="false" customHeight="true" outlineLevel="0" collapsed="false">
      <c r="B79" s="174"/>
      <c r="C79" s="175"/>
      <c r="D79" s="176" t="s">
        <v>124</v>
      </c>
      <c r="E79" s="177"/>
      <c r="F79" s="177"/>
      <c r="G79" s="177"/>
      <c r="H79" s="177"/>
      <c r="I79" s="178"/>
      <c r="J79" s="179" t="n">
        <f aca="false">J437</f>
        <v>0</v>
      </c>
      <c r="K79" s="175"/>
      <c r="L79" s="180"/>
    </row>
    <row r="80" s="173" customFormat="true" ht="19.9" hidden="false" customHeight="true" outlineLevel="0" collapsed="false">
      <c r="B80" s="174"/>
      <c r="C80" s="175"/>
      <c r="D80" s="176" t="s">
        <v>125</v>
      </c>
      <c r="E80" s="177"/>
      <c r="F80" s="177"/>
      <c r="G80" s="177"/>
      <c r="H80" s="177"/>
      <c r="I80" s="178"/>
      <c r="J80" s="179" t="n">
        <f aca="false">J447</f>
        <v>0</v>
      </c>
      <c r="K80" s="175"/>
      <c r="L80" s="180"/>
    </row>
    <row r="81" s="31" customFormat="true" ht="21.8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152"/>
      <c r="J82" s="46"/>
      <c r="K82" s="46"/>
      <c r="L82" s="121"/>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155"/>
      <c r="J86" s="48"/>
      <c r="K86" s="48"/>
      <c r="L86" s="121"/>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26</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6" t="str">
        <f aca="false">E7</f>
        <v>Polyfunkční dům Hrob č.p. 3_revize</v>
      </c>
      <c r="F90" s="156"/>
      <c r="G90" s="156"/>
      <c r="H90" s="15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03</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SO 03 - Stavební úpravy 2.NP</v>
      </c>
      <c r="F92" s="57"/>
      <c r="G92" s="57"/>
      <c r="H92" s="57"/>
      <c r="I92" s="120"/>
      <c r="J92" s="26"/>
      <c r="K92" s="26"/>
      <c r="L92" s="12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Hrob</v>
      </c>
      <c r="G94" s="26"/>
      <c r="H94" s="26"/>
      <c r="I94" s="124" t="s">
        <v>22</v>
      </c>
      <c r="J94" s="157" t="str">
        <f aca="false">IF(J12="","",J12)</f>
        <v>12. 12. 2019</v>
      </c>
      <c r="K94" s="26"/>
      <c r="L94" s="12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Důstojné bydlení z.s.</v>
      </c>
      <c r="G96" s="26"/>
      <c r="H96" s="26"/>
      <c r="I96" s="124" t="s">
        <v>30</v>
      </c>
      <c r="J96" s="158" t="str">
        <f aca="false">E21</f>
        <v>HUBAX</v>
      </c>
      <c r="K96" s="26"/>
      <c r="L96" s="12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18="","",E18)</f>
        <v>Vyplň údaj</v>
      </c>
      <c r="G97" s="26"/>
      <c r="H97" s="26"/>
      <c r="I97" s="124" t="s">
        <v>33</v>
      </c>
      <c r="J97" s="158" t="str">
        <f aca="false">E24</f>
        <v>Lukáš Hykyš</v>
      </c>
      <c r="K97" s="26"/>
      <c r="L97" s="121"/>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188" customFormat="true" ht="29.3" hidden="false" customHeight="true" outlineLevel="0" collapsed="false">
      <c r="A99" s="181"/>
      <c r="B99" s="182"/>
      <c r="C99" s="183" t="s">
        <v>127</v>
      </c>
      <c r="D99" s="184" t="s">
        <v>56</v>
      </c>
      <c r="E99" s="184" t="s">
        <v>52</v>
      </c>
      <c r="F99" s="184" t="s">
        <v>53</v>
      </c>
      <c r="G99" s="184" t="s">
        <v>128</v>
      </c>
      <c r="H99" s="184" t="s">
        <v>129</v>
      </c>
      <c r="I99" s="185" t="s">
        <v>130</v>
      </c>
      <c r="J99" s="184" t="s">
        <v>107</v>
      </c>
      <c r="K99" s="186" t="s">
        <v>131</v>
      </c>
      <c r="L99" s="187"/>
      <c r="M99" s="74"/>
      <c r="N99" s="75" t="s">
        <v>41</v>
      </c>
      <c r="O99" s="75" t="s">
        <v>132</v>
      </c>
      <c r="P99" s="75" t="s">
        <v>133</v>
      </c>
      <c r="Q99" s="75" t="s">
        <v>134</v>
      </c>
      <c r="R99" s="75" t="s">
        <v>135</v>
      </c>
      <c r="S99" s="75" t="s">
        <v>136</v>
      </c>
      <c r="T99" s="76" t="s">
        <v>137</v>
      </c>
      <c r="U99" s="181"/>
      <c r="V99" s="181"/>
      <c r="W99" s="181"/>
      <c r="X99" s="181"/>
      <c r="Y99" s="181"/>
      <c r="Z99" s="181"/>
      <c r="AA99" s="181"/>
      <c r="AB99" s="181"/>
      <c r="AC99" s="181"/>
      <c r="AD99" s="181"/>
      <c r="AE99" s="181"/>
    </row>
    <row r="100" s="31" customFormat="true" ht="22.8" hidden="false" customHeight="true" outlineLevel="0" collapsed="false">
      <c r="A100" s="24"/>
      <c r="B100" s="25"/>
      <c r="C100" s="82" t="s">
        <v>138</v>
      </c>
      <c r="D100" s="26"/>
      <c r="E100" s="26"/>
      <c r="F100" s="26"/>
      <c r="G100" s="26"/>
      <c r="H100" s="26"/>
      <c r="I100" s="120"/>
      <c r="J100" s="189" t="n">
        <f aca="false">BK100</f>
        <v>0</v>
      </c>
      <c r="K100" s="26"/>
      <c r="L100" s="30"/>
      <c r="M100" s="77"/>
      <c r="N100" s="190"/>
      <c r="O100" s="78"/>
      <c r="P100" s="191" t="n">
        <f aca="false">P101+P190</f>
        <v>0</v>
      </c>
      <c r="Q100" s="78"/>
      <c r="R100" s="191" t="n">
        <f aca="false">R101+R190</f>
        <v>38.55174964</v>
      </c>
      <c r="S100" s="78"/>
      <c r="T100" s="192" t="n">
        <f aca="false">T101+T190</f>
        <v>1.113525</v>
      </c>
      <c r="U100" s="24"/>
      <c r="V100" s="24"/>
      <c r="W100" s="24"/>
      <c r="X100" s="24"/>
      <c r="Y100" s="24"/>
      <c r="Z100" s="24"/>
      <c r="AA100" s="24"/>
      <c r="AB100" s="24"/>
      <c r="AC100" s="24"/>
      <c r="AD100" s="24"/>
      <c r="AE100" s="24"/>
      <c r="AT100" s="3" t="s">
        <v>70</v>
      </c>
      <c r="AU100" s="3" t="s">
        <v>108</v>
      </c>
      <c r="BK100" s="193" t="n">
        <f aca="false">BK101+BK190</f>
        <v>0</v>
      </c>
    </row>
    <row r="101" s="194" customFormat="true" ht="25.9" hidden="false" customHeight="true" outlineLevel="0" collapsed="false">
      <c r="B101" s="195"/>
      <c r="C101" s="196"/>
      <c r="D101" s="197" t="s">
        <v>70</v>
      </c>
      <c r="E101" s="198" t="s">
        <v>139</v>
      </c>
      <c r="F101" s="198" t="s">
        <v>140</v>
      </c>
      <c r="G101" s="196"/>
      <c r="H101" s="196"/>
      <c r="I101" s="199"/>
      <c r="J101" s="200" t="n">
        <f aca="false">BK101</f>
        <v>0</v>
      </c>
      <c r="K101" s="196"/>
      <c r="L101" s="201"/>
      <c r="M101" s="202"/>
      <c r="N101" s="203"/>
      <c r="O101" s="203"/>
      <c r="P101" s="204" t="n">
        <f aca="false">P102+P123+P124+P164+P174+P187</f>
        <v>0</v>
      </c>
      <c r="Q101" s="203"/>
      <c r="R101" s="204" t="n">
        <f aca="false">R102+R123+R124+R164+R174+R187</f>
        <v>24.7138133</v>
      </c>
      <c r="S101" s="203"/>
      <c r="T101" s="205" t="n">
        <f aca="false">T102+T123+T124+T164+T174+T187</f>
        <v>0</v>
      </c>
      <c r="AR101" s="206" t="s">
        <v>79</v>
      </c>
      <c r="AT101" s="207" t="s">
        <v>70</v>
      </c>
      <c r="AU101" s="207" t="s">
        <v>71</v>
      </c>
      <c r="AY101" s="206" t="s">
        <v>141</v>
      </c>
      <c r="BK101" s="208" t="n">
        <f aca="false">BK102+BK123+BK124+BK164+BK174+BK187</f>
        <v>0</v>
      </c>
    </row>
    <row r="102" s="194" customFormat="true" ht="22.8" hidden="false" customHeight="true" outlineLevel="0" collapsed="false">
      <c r="B102" s="195"/>
      <c r="C102" s="196"/>
      <c r="D102" s="197" t="s">
        <v>70</v>
      </c>
      <c r="E102" s="209" t="s">
        <v>142</v>
      </c>
      <c r="F102" s="209" t="s">
        <v>143</v>
      </c>
      <c r="G102" s="196"/>
      <c r="H102" s="196"/>
      <c r="I102" s="199"/>
      <c r="J102" s="210" t="n">
        <f aca="false">BK102</f>
        <v>0</v>
      </c>
      <c r="K102" s="196"/>
      <c r="L102" s="201"/>
      <c r="M102" s="202"/>
      <c r="N102" s="203"/>
      <c r="O102" s="203"/>
      <c r="P102" s="204" t="n">
        <f aca="false">SUM(P103:P122)</f>
        <v>0</v>
      </c>
      <c r="Q102" s="203"/>
      <c r="R102" s="204" t="n">
        <f aca="false">SUM(R103:R122)</f>
        <v>16.2408507</v>
      </c>
      <c r="S102" s="203"/>
      <c r="T102" s="205" t="n">
        <f aca="false">SUM(T103:T122)</f>
        <v>0</v>
      </c>
      <c r="AR102" s="206" t="s">
        <v>79</v>
      </c>
      <c r="AT102" s="207" t="s">
        <v>70</v>
      </c>
      <c r="AU102" s="207" t="s">
        <v>79</v>
      </c>
      <c r="AY102" s="206" t="s">
        <v>141</v>
      </c>
      <c r="BK102" s="208" t="n">
        <f aca="false">SUM(BK103:BK122)</f>
        <v>0</v>
      </c>
    </row>
    <row r="103" s="31" customFormat="true" ht="21.75" hidden="false" customHeight="true" outlineLevel="0" collapsed="false">
      <c r="A103" s="24"/>
      <c r="B103" s="25"/>
      <c r="C103" s="211" t="s">
        <v>79</v>
      </c>
      <c r="D103" s="211" t="s">
        <v>144</v>
      </c>
      <c r="E103" s="212" t="s">
        <v>1067</v>
      </c>
      <c r="F103" s="213" t="s">
        <v>1068</v>
      </c>
      <c r="G103" s="214" t="s">
        <v>158</v>
      </c>
      <c r="H103" s="215" t="n">
        <v>16.258</v>
      </c>
      <c r="I103" s="216"/>
      <c r="J103" s="217" t="n">
        <f aca="false">ROUND(I103*H103,2)</f>
        <v>0</v>
      </c>
      <c r="K103" s="213" t="s">
        <v>148</v>
      </c>
      <c r="L103" s="30"/>
      <c r="M103" s="218"/>
      <c r="N103" s="219" t="s">
        <v>43</v>
      </c>
      <c r="O103" s="67"/>
      <c r="P103" s="220" t="n">
        <f aca="false">O103*H103</f>
        <v>0</v>
      </c>
      <c r="Q103" s="220" t="n">
        <v>0.16012</v>
      </c>
      <c r="R103" s="220" t="n">
        <f aca="false">Q103*H103</f>
        <v>2.60323096</v>
      </c>
      <c r="S103" s="220" t="n">
        <v>0</v>
      </c>
      <c r="T103" s="221" t="n">
        <f aca="false">S103*H103</f>
        <v>0</v>
      </c>
      <c r="U103" s="24"/>
      <c r="V103" s="24"/>
      <c r="W103" s="24"/>
      <c r="X103" s="24"/>
      <c r="Y103" s="24"/>
      <c r="Z103" s="24"/>
      <c r="AA103" s="24"/>
      <c r="AB103" s="24"/>
      <c r="AC103" s="24"/>
      <c r="AD103" s="24"/>
      <c r="AE103" s="24"/>
      <c r="AR103" s="222" t="s">
        <v>149</v>
      </c>
      <c r="AT103" s="222" t="s">
        <v>144</v>
      </c>
      <c r="AU103" s="222" t="s">
        <v>150</v>
      </c>
      <c r="AY103" s="3" t="s">
        <v>14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150</v>
      </c>
      <c r="BK103" s="223" t="n">
        <f aca="false">ROUND(I103*H103,2)</f>
        <v>0</v>
      </c>
      <c r="BL103" s="3" t="s">
        <v>149</v>
      </c>
      <c r="BM103" s="222" t="s">
        <v>1069</v>
      </c>
    </row>
    <row r="104" s="31" customFormat="true" ht="12.8" hidden="false" customHeight="false" outlineLevel="0" collapsed="false">
      <c r="A104" s="24"/>
      <c r="B104" s="25"/>
      <c r="C104" s="26"/>
      <c r="D104" s="227" t="s">
        <v>173</v>
      </c>
      <c r="E104" s="26"/>
      <c r="F104" s="249" t="s">
        <v>1070</v>
      </c>
      <c r="G104" s="26"/>
      <c r="H104" s="26"/>
      <c r="I104" s="120"/>
      <c r="J104" s="26"/>
      <c r="K104" s="26"/>
      <c r="L104" s="30"/>
      <c r="M104" s="250"/>
      <c r="N104" s="251"/>
      <c r="O104" s="67"/>
      <c r="P104" s="67"/>
      <c r="Q104" s="67"/>
      <c r="R104" s="67"/>
      <c r="S104" s="67"/>
      <c r="T104" s="68"/>
      <c r="U104" s="24"/>
      <c r="V104" s="24"/>
      <c r="W104" s="24"/>
      <c r="X104" s="24"/>
      <c r="Y104" s="24"/>
      <c r="Z104" s="24"/>
      <c r="AA104" s="24"/>
      <c r="AB104" s="24"/>
      <c r="AC104" s="24"/>
      <c r="AD104" s="24"/>
      <c r="AE104" s="24"/>
      <c r="AT104" s="3" t="s">
        <v>173</v>
      </c>
      <c r="AU104" s="3" t="s">
        <v>150</v>
      </c>
    </row>
    <row r="105" s="224" customFormat="true" ht="12.8" hidden="false" customHeight="false" outlineLevel="0" collapsed="false">
      <c r="B105" s="225"/>
      <c r="C105" s="226"/>
      <c r="D105" s="227" t="s">
        <v>152</v>
      </c>
      <c r="E105" s="228"/>
      <c r="F105" s="229" t="s">
        <v>1071</v>
      </c>
      <c r="G105" s="226"/>
      <c r="H105" s="230" t="n">
        <v>15.438</v>
      </c>
      <c r="I105" s="231"/>
      <c r="J105" s="226"/>
      <c r="K105" s="226"/>
      <c r="L105" s="232"/>
      <c r="M105" s="233"/>
      <c r="N105" s="234"/>
      <c r="O105" s="234"/>
      <c r="P105" s="234"/>
      <c r="Q105" s="234"/>
      <c r="R105" s="234"/>
      <c r="S105" s="234"/>
      <c r="T105" s="235"/>
      <c r="AT105" s="236" t="s">
        <v>152</v>
      </c>
      <c r="AU105" s="236" t="s">
        <v>150</v>
      </c>
      <c r="AV105" s="224" t="s">
        <v>150</v>
      </c>
      <c r="AW105" s="224" t="s">
        <v>32</v>
      </c>
      <c r="AX105" s="224" t="s">
        <v>71</v>
      </c>
      <c r="AY105" s="236" t="s">
        <v>141</v>
      </c>
    </row>
    <row r="106" s="224" customFormat="true" ht="12.8" hidden="false" customHeight="false" outlineLevel="0" collapsed="false">
      <c r="B106" s="225"/>
      <c r="C106" s="226"/>
      <c r="D106" s="227" t="s">
        <v>152</v>
      </c>
      <c r="E106" s="228"/>
      <c r="F106" s="229" t="s">
        <v>1072</v>
      </c>
      <c r="G106" s="226"/>
      <c r="H106" s="230" t="n">
        <v>-2.43</v>
      </c>
      <c r="I106" s="231"/>
      <c r="J106" s="226"/>
      <c r="K106" s="226"/>
      <c r="L106" s="232"/>
      <c r="M106" s="233"/>
      <c r="N106" s="234"/>
      <c r="O106" s="234"/>
      <c r="P106" s="234"/>
      <c r="Q106" s="234"/>
      <c r="R106" s="234"/>
      <c r="S106" s="234"/>
      <c r="T106" s="235"/>
      <c r="AT106" s="236" t="s">
        <v>152</v>
      </c>
      <c r="AU106" s="236" t="s">
        <v>150</v>
      </c>
      <c r="AV106" s="224" t="s">
        <v>150</v>
      </c>
      <c r="AW106" s="224" t="s">
        <v>32</v>
      </c>
      <c r="AX106" s="224" t="s">
        <v>71</v>
      </c>
      <c r="AY106" s="236" t="s">
        <v>141</v>
      </c>
    </row>
    <row r="107" s="224" customFormat="true" ht="12.8" hidden="false" customHeight="false" outlineLevel="0" collapsed="false">
      <c r="B107" s="225"/>
      <c r="C107" s="226"/>
      <c r="D107" s="227" t="s">
        <v>152</v>
      </c>
      <c r="E107" s="228"/>
      <c r="F107" s="229" t="s">
        <v>1073</v>
      </c>
      <c r="G107" s="226"/>
      <c r="H107" s="230" t="n">
        <v>3.25</v>
      </c>
      <c r="I107" s="231"/>
      <c r="J107" s="226"/>
      <c r="K107" s="226"/>
      <c r="L107" s="232"/>
      <c r="M107" s="233"/>
      <c r="N107" s="234"/>
      <c r="O107" s="234"/>
      <c r="P107" s="234"/>
      <c r="Q107" s="234"/>
      <c r="R107" s="234"/>
      <c r="S107" s="234"/>
      <c r="T107" s="235"/>
      <c r="AT107" s="236" t="s">
        <v>152</v>
      </c>
      <c r="AU107" s="236" t="s">
        <v>150</v>
      </c>
      <c r="AV107" s="224" t="s">
        <v>150</v>
      </c>
      <c r="AW107" s="224" t="s">
        <v>32</v>
      </c>
      <c r="AX107" s="224" t="s">
        <v>71</v>
      </c>
      <c r="AY107" s="236" t="s">
        <v>141</v>
      </c>
    </row>
    <row r="108" s="237" customFormat="true" ht="12.8" hidden="false" customHeight="false" outlineLevel="0" collapsed="false">
      <c r="B108" s="238"/>
      <c r="C108" s="239"/>
      <c r="D108" s="227" t="s">
        <v>152</v>
      </c>
      <c r="E108" s="240"/>
      <c r="F108" s="241" t="s">
        <v>155</v>
      </c>
      <c r="G108" s="239"/>
      <c r="H108" s="242" t="n">
        <v>16.258</v>
      </c>
      <c r="I108" s="243"/>
      <c r="J108" s="239"/>
      <c r="K108" s="239"/>
      <c r="L108" s="244"/>
      <c r="M108" s="245"/>
      <c r="N108" s="246"/>
      <c r="O108" s="246"/>
      <c r="P108" s="246"/>
      <c r="Q108" s="246"/>
      <c r="R108" s="246"/>
      <c r="S108" s="246"/>
      <c r="T108" s="247"/>
      <c r="AT108" s="248" t="s">
        <v>152</v>
      </c>
      <c r="AU108" s="248" t="s">
        <v>150</v>
      </c>
      <c r="AV108" s="237" t="s">
        <v>149</v>
      </c>
      <c r="AW108" s="237" t="s">
        <v>32</v>
      </c>
      <c r="AX108" s="237" t="s">
        <v>79</v>
      </c>
      <c r="AY108" s="248" t="s">
        <v>141</v>
      </c>
    </row>
    <row r="109" s="31" customFormat="true" ht="21.75" hidden="false" customHeight="true" outlineLevel="0" collapsed="false">
      <c r="A109" s="24"/>
      <c r="B109" s="25"/>
      <c r="C109" s="211" t="s">
        <v>150</v>
      </c>
      <c r="D109" s="211" t="s">
        <v>144</v>
      </c>
      <c r="E109" s="212" t="s">
        <v>705</v>
      </c>
      <c r="F109" s="213" t="s">
        <v>706</v>
      </c>
      <c r="G109" s="214" t="s">
        <v>158</v>
      </c>
      <c r="H109" s="215" t="n">
        <v>158.099</v>
      </c>
      <c r="I109" s="216"/>
      <c r="J109" s="217" t="n">
        <f aca="false">ROUND(I109*H109,2)</f>
        <v>0</v>
      </c>
      <c r="K109" s="213" t="s">
        <v>148</v>
      </c>
      <c r="L109" s="30"/>
      <c r="M109" s="218"/>
      <c r="N109" s="219" t="s">
        <v>43</v>
      </c>
      <c r="O109" s="67"/>
      <c r="P109" s="220" t="n">
        <f aca="false">O109*H109</f>
        <v>0</v>
      </c>
      <c r="Q109" s="220" t="n">
        <v>0.08626</v>
      </c>
      <c r="R109" s="220" t="n">
        <f aca="false">Q109*H109</f>
        <v>13.63761974</v>
      </c>
      <c r="S109" s="220" t="n">
        <v>0</v>
      </c>
      <c r="T109" s="221" t="n">
        <f aca="false">S109*H109</f>
        <v>0</v>
      </c>
      <c r="U109" s="24"/>
      <c r="V109" s="24"/>
      <c r="W109" s="24"/>
      <c r="X109" s="24"/>
      <c r="Y109" s="24"/>
      <c r="Z109" s="24"/>
      <c r="AA109" s="24"/>
      <c r="AB109" s="24"/>
      <c r="AC109" s="24"/>
      <c r="AD109" s="24"/>
      <c r="AE109" s="24"/>
      <c r="AR109" s="222" t="s">
        <v>149</v>
      </c>
      <c r="AT109" s="222" t="s">
        <v>144</v>
      </c>
      <c r="AU109" s="222" t="s">
        <v>150</v>
      </c>
      <c r="AY109" s="3" t="s">
        <v>14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150</v>
      </c>
      <c r="BK109" s="223" t="n">
        <f aca="false">ROUND(I109*H109,2)</f>
        <v>0</v>
      </c>
      <c r="BL109" s="3" t="s">
        <v>149</v>
      </c>
      <c r="BM109" s="222" t="s">
        <v>1074</v>
      </c>
    </row>
    <row r="110" s="224" customFormat="true" ht="12.8" hidden="false" customHeight="false" outlineLevel="0" collapsed="false">
      <c r="B110" s="225"/>
      <c r="C110" s="226"/>
      <c r="D110" s="227" t="s">
        <v>152</v>
      </c>
      <c r="E110" s="228"/>
      <c r="F110" s="229" t="s">
        <v>1075</v>
      </c>
      <c r="G110" s="226"/>
      <c r="H110" s="230" t="n">
        <v>45.89</v>
      </c>
      <c r="I110" s="231"/>
      <c r="J110" s="226"/>
      <c r="K110" s="226"/>
      <c r="L110" s="232"/>
      <c r="M110" s="233"/>
      <c r="N110" s="234"/>
      <c r="O110" s="234"/>
      <c r="P110" s="234"/>
      <c r="Q110" s="234"/>
      <c r="R110" s="234"/>
      <c r="S110" s="234"/>
      <c r="T110" s="235"/>
      <c r="AT110" s="236" t="s">
        <v>152</v>
      </c>
      <c r="AU110" s="236" t="s">
        <v>150</v>
      </c>
      <c r="AV110" s="224" t="s">
        <v>150</v>
      </c>
      <c r="AW110" s="224" t="s">
        <v>32</v>
      </c>
      <c r="AX110" s="224" t="s">
        <v>71</v>
      </c>
      <c r="AY110" s="236" t="s">
        <v>141</v>
      </c>
    </row>
    <row r="111" s="224" customFormat="true" ht="12.8" hidden="false" customHeight="false" outlineLevel="0" collapsed="false">
      <c r="B111" s="225"/>
      <c r="C111" s="226"/>
      <c r="D111" s="227" t="s">
        <v>152</v>
      </c>
      <c r="E111" s="228"/>
      <c r="F111" s="229" t="s">
        <v>631</v>
      </c>
      <c r="G111" s="226"/>
      <c r="H111" s="230" t="n">
        <v>-4.728</v>
      </c>
      <c r="I111" s="231"/>
      <c r="J111" s="226"/>
      <c r="K111" s="226"/>
      <c r="L111" s="232"/>
      <c r="M111" s="233"/>
      <c r="N111" s="234"/>
      <c r="O111" s="234"/>
      <c r="P111" s="234"/>
      <c r="Q111" s="234"/>
      <c r="R111" s="234"/>
      <c r="S111" s="234"/>
      <c r="T111" s="235"/>
      <c r="AT111" s="236" t="s">
        <v>152</v>
      </c>
      <c r="AU111" s="236" t="s">
        <v>150</v>
      </c>
      <c r="AV111" s="224" t="s">
        <v>150</v>
      </c>
      <c r="AW111" s="224" t="s">
        <v>32</v>
      </c>
      <c r="AX111" s="224" t="s">
        <v>71</v>
      </c>
      <c r="AY111" s="236" t="s">
        <v>141</v>
      </c>
    </row>
    <row r="112" s="224" customFormat="true" ht="12.8" hidden="false" customHeight="false" outlineLevel="0" collapsed="false">
      <c r="B112" s="225"/>
      <c r="C112" s="226"/>
      <c r="D112" s="227" t="s">
        <v>152</v>
      </c>
      <c r="E112" s="228"/>
      <c r="F112" s="229" t="s">
        <v>1076</v>
      </c>
      <c r="G112" s="226"/>
      <c r="H112" s="230" t="n">
        <v>-3.152</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24" customFormat="true" ht="12.8" hidden="false" customHeight="false" outlineLevel="0" collapsed="false">
      <c r="B113" s="225"/>
      <c r="C113" s="226"/>
      <c r="D113" s="227" t="s">
        <v>152</v>
      </c>
      <c r="E113" s="228"/>
      <c r="F113" s="229" t="s">
        <v>1077</v>
      </c>
      <c r="G113" s="226"/>
      <c r="H113" s="230" t="n">
        <v>22.36</v>
      </c>
      <c r="I113" s="231"/>
      <c r="J113" s="226"/>
      <c r="K113" s="226"/>
      <c r="L113" s="232"/>
      <c r="M113" s="233"/>
      <c r="N113" s="234"/>
      <c r="O113" s="234"/>
      <c r="P113" s="234"/>
      <c r="Q113" s="234"/>
      <c r="R113" s="234"/>
      <c r="S113" s="234"/>
      <c r="T113" s="235"/>
      <c r="AT113" s="236" t="s">
        <v>152</v>
      </c>
      <c r="AU113" s="236" t="s">
        <v>150</v>
      </c>
      <c r="AV113" s="224" t="s">
        <v>150</v>
      </c>
      <c r="AW113" s="224" t="s">
        <v>32</v>
      </c>
      <c r="AX113" s="224" t="s">
        <v>71</v>
      </c>
      <c r="AY113" s="236" t="s">
        <v>141</v>
      </c>
    </row>
    <row r="114" s="224" customFormat="true" ht="12.8" hidden="false" customHeight="false" outlineLevel="0" collapsed="false">
      <c r="B114" s="225"/>
      <c r="C114" s="226"/>
      <c r="D114" s="227" t="s">
        <v>152</v>
      </c>
      <c r="E114" s="228"/>
      <c r="F114" s="229" t="s">
        <v>1078</v>
      </c>
      <c r="G114" s="226"/>
      <c r="H114" s="230" t="n">
        <v>7.995</v>
      </c>
      <c r="I114" s="231"/>
      <c r="J114" s="226"/>
      <c r="K114" s="226"/>
      <c r="L114" s="232"/>
      <c r="M114" s="233"/>
      <c r="N114" s="234"/>
      <c r="O114" s="234"/>
      <c r="P114" s="234"/>
      <c r="Q114" s="234"/>
      <c r="R114" s="234"/>
      <c r="S114" s="234"/>
      <c r="T114" s="235"/>
      <c r="AT114" s="236" t="s">
        <v>152</v>
      </c>
      <c r="AU114" s="236" t="s">
        <v>150</v>
      </c>
      <c r="AV114" s="224" t="s">
        <v>150</v>
      </c>
      <c r="AW114" s="224" t="s">
        <v>32</v>
      </c>
      <c r="AX114" s="224" t="s">
        <v>71</v>
      </c>
      <c r="AY114" s="236" t="s">
        <v>141</v>
      </c>
    </row>
    <row r="115" s="224" customFormat="true" ht="12.8" hidden="false" customHeight="false" outlineLevel="0" collapsed="false">
      <c r="B115" s="225"/>
      <c r="C115" s="226"/>
      <c r="D115" s="227" t="s">
        <v>152</v>
      </c>
      <c r="E115" s="228"/>
      <c r="F115" s="229" t="s">
        <v>1079</v>
      </c>
      <c r="G115" s="226"/>
      <c r="H115" s="230" t="n">
        <v>8.06</v>
      </c>
      <c r="I115" s="231"/>
      <c r="J115" s="226"/>
      <c r="K115" s="226"/>
      <c r="L115" s="232"/>
      <c r="M115" s="233"/>
      <c r="N115" s="234"/>
      <c r="O115" s="234"/>
      <c r="P115" s="234"/>
      <c r="Q115" s="234"/>
      <c r="R115" s="234"/>
      <c r="S115" s="234"/>
      <c r="T115" s="235"/>
      <c r="AT115" s="236" t="s">
        <v>152</v>
      </c>
      <c r="AU115" s="236" t="s">
        <v>150</v>
      </c>
      <c r="AV115" s="224" t="s">
        <v>150</v>
      </c>
      <c r="AW115" s="224" t="s">
        <v>32</v>
      </c>
      <c r="AX115" s="224" t="s">
        <v>71</v>
      </c>
      <c r="AY115" s="236" t="s">
        <v>141</v>
      </c>
    </row>
    <row r="116" s="224" customFormat="true" ht="12.8" hidden="false" customHeight="false" outlineLevel="0" collapsed="false">
      <c r="B116" s="225"/>
      <c r="C116" s="226"/>
      <c r="D116" s="227" t="s">
        <v>152</v>
      </c>
      <c r="E116" s="228"/>
      <c r="F116" s="229" t="s">
        <v>1080</v>
      </c>
      <c r="G116" s="226"/>
      <c r="H116" s="230" t="n">
        <v>27.17</v>
      </c>
      <c r="I116" s="231"/>
      <c r="J116" s="226"/>
      <c r="K116" s="226"/>
      <c r="L116" s="232"/>
      <c r="M116" s="233"/>
      <c r="N116" s="234"/>
      <c r="O116" s="234"/>
      <c r="P116" s="234"/>
      <c r="Q116" s="234"/>
      <c r="R116" s="234"/>
      <c r="S116" s="234"/>
      <c r="T116" s="235"/>
      <c r="AT116" s="236" t="s">
        <v>152</v>
      </c>
      <c r="AU116" s="236" t="s">
        <v>150</v>
      </c>
      <c r="AV116" s="224" t="s">
        <v>150</v>
      </c>
      <c r="AW116" s="224" t="s">
        <v>32</v>
      </c>
      <c r="AX116" s="224" t="s">
        <v>71</v>
      </c>
      <c r="AY116" s="236" t="s">
        <v>141</v>
      </c>
    </row>
    <row r="117" s="224" customFormat="true" ht="12.8" hidden="false" customHeight="false" outlineLevel="0" collapsed="false">
      <c r="B117" s="225"/>
      <c r="C117" s="226"/>
      <c r="D117" s="227" t="s">
        <v>152</v>
      </c>
      <c r="E117" s="228"/>
      <c r="F117" s="229" t="s">
        <v>1081</v>
      </c>
      <c r="G117" s="226"/>
      <c r="H117" s="230" t="n">
        <v>15.99</v>
      </c>
      <c r="I117" s="231"/>
      <c r="J117" s="226"/>
      <c r="K117" s="226"/>
      <c r="L117" s="232"/>
      <c r="M117" s="233"/>
      <c r="N117" s="234"/>
      <c r="O117" s="234"/>
      <c r="P117" s="234"/>
      <c r="Q117" s="234"/>
      <c r="R117" s="234"/>
      <c r="S117" s="234"/>
      <c r="T117" s="235"/>
      <c r="AT117" s="236" t="s">
        <v>152</v>
      </c>
      <c r="AU117" s="236" t="s">
        <v>150</v>
      </c>
      <c r="AV117" s="224" t="s">
        <v>150</v>
      </c>
      <c r="AW117" s="224" t="s">
        <v>32</v>
      </c>
      <c r="AX117" s="224" t="s">
        <v>71</v>
      </c>
      <c r="AY117" s="236" t="s">
        <v>141</v>
      </c>
    </row>
    <row r="118" s="224" customFormat="true" ht="12.8" hidden="false" customHeight="false" outlineLevel="0" collapsed="false">
      <c r="B118" s="225"/>
      <c r="C118" s="226"/>
      <c r="D118" s="227" t="s">
        <v>152</v>
      </c>
      <c r="E118" s="228"/>
      <c r="F118" s="229" t="s">
        <v>1079</v>
      </c>
      <c r="G118" s="226"/>
      <c r="H118" s="230" t="n">
        <v>8.06</v>
      </c>
      <c r="I118" s="231"/>
      <c r="J118" s="226"/>
      <c r="K118" s="226"/>
      <c r="L118" s="232"/>
      <c r="M118" s="233"/>
      <c r="N118" s="234"/>
      <c r="O118" s="234"/>
      <c r="P118" s="234"/>
      <c r="Q118" s="234"/>
      <c r="R118" s="234"/>
      <c r="S118" s="234"/>
      <c r="T118" s="235"/>
      <c r="AT118" s="236" t="s">
        <v>152</v>
      </c>
      <c r="AU118" s="236" t="s">
        <v>150</v>
      </c>
      <c r="AV118" s="224" t="s">
        <v>150</v>
      </c>
      <c r="AW118" s="224" t="s">
        <v>32</v>
      </c>
      <c r="AX118" s="224" t="s">
        <v>71</v>
      </c>
      <c r="AY118" s="236" t="s">
        <v>141</v>
      </c>
    </row>
    <row r="119" s="224" customFormat="true" ht="12.8" hidden="false" customHeight="false" outlineLevel="0" collapsed="false">
      <c r="B119" s="225"/>
      <c r="C119" s="226"/>
      <c r="D119" s="227" t="s">
        <v>152</v>
      </c>
      <c r="E119" s="228"/>
      <c r="F119" s="229" t="s">
        <v>1082</v>
      </c>
      <c r="G119" s="226"/>
      <c r="H119" s="230" t="n">
        <v>14.43</v>
      </c>
      <c r="I119" s="231"/>
      <c r="J119" s="226"/>
      <c r="K119" s="226"/>
      <c r="L119" s="232"/>
      <c r="M119" s="233"/>
      <c r="N119" s="234"/>
      <c r="O119" s="234"/>
      <c r="P119" s="234"/>
      <c r="Q119" s="234"/>
      <c r="R119" s="234"/>
      <c r="S119" s="234"/>
      <c r="T119" s="235"/>
      <c r="AT119" s="236" t="s">
        <v>152</v>
      </c>
      <c r="AU119" s="236" t="s">
        <v>150</v>
      </c>
      <c r="AV119" s="224" t="s">
        <v>150</v>
      </c>
      <c r="AW119" s="224" t="s">
        <v>32</v>
      </c>
      <c r="AX119" s="224" t="s">
        <v>71</v>
      </c>
      <c r="AY119" s="236" t="s">
        <v>141</v>
      </c>
    </row>
    <row r="120" s="224" customFormat="true" ht="12.8" hidden="false" customHeight="false" outlineLevel="0" collapsed="false">
      <c r="B120" s="225"/>
      <c r="C120" s="226"/>
      <c r="D120" s="227" t="s">
        <v>152</v>
      </c>
      <c r="E120" s="228"/>
      <c r="F120" s="229" t="s">
        <v>1083</v>
      </c>
      <c r="G120" s="226"/>
      <c r="H120" s="230" t="n">
        <v>25.48</v>
      </c>
      <c r="I120" s="231"/>
      <c r="J120" s="226"/>
      <c r="K120" s="226"/>
      <c r="L120" s="232"/>
      <c r="M120" s="233"/>
      <c r="N120" s="234"/>
      <c r="O120" s="234"/>
      <c r="P120" s="234"/>
      <c r="Q120" s="234"/>
      <c r="R120" s="234"/>
      <c r="S120" s="234"/>
      <c r="T120" s="235"/>
      <c r="AT120" s="236" t="s">
        <v>152</v>
      </c>
      <c r="AU120" s="236" t="s">
        <v>150</v>
      </c>
      <c r="AV120" s="224" t="s">
        <v>150</v>
      </c>
      <c r="AW120" s="224" t="s">
        <v>32</v>
      </c>
      <c r="AX120" s="224" t="s">
        <v>71</v>
      </c>
      <c r="AY120" s="236" t="s">
        <v>141</v>
      </c>
    </row>
    <row r="121" s="224" customFormat="true" ht="12.8" hidden="false" customHeight="false" outlineLevel="0" collapsed="false">
      <c r="B121" s="225"/>
      <c r="C121" s="226"/>
      <c r="D121" s="227" t="s">
        <v>152</v>
      </c>
      <c r="E121" s="228"/>
      <c r="F121" s="229" t="s">
        <v>1084</v>
      </c>
      <c r="G121" s="226"/>
      <c r="H121" s="230" t="n">
        <v>-9.456</v>
      </c>
      <c r="I121" s="231"/>
      <c r="J121" s="226"/>
      <c r="K121" s="226"/>
      <c r="L121" s="232"/>
      <c r="M121" s="233"/>
      <c r="N121" s="234"/>
      <c r="O121" s="234"/>
      <c r="P121" s="234"/>
      <c r="Q121" s="234"/>
      <c r="R121" s="234"/>
      <c r="S121" s="234"/>
      <c r="T121" s="235"/>
      <c r="AT121" s="236" t="s">
        <v>152</v>
      </c>
      <c r="AU121" s="236" t="s">
        <v>150</v>
      </c>
      <c r="AV121" s="224" t="s">
        <v>150</v>
      </c>
      <c r="AW121" s="224" t="s">
        <v>32</v>
      </c>
      <c r="AX121" s="224" t="s">
        <v>71</v>
      </c>
      <c r="AY121" s="236" t="s">
        <v>141</v>
      </c>
    </row>
    <row r="122" s="237" customFormat="true" ht="12.8" hidden="false" customHeight="false" outlineLevel="0" collapsed="false">
      <c r="B122" s="238"/>
      <c r="C122" s="239"/>
      <c r="D122" s="227" t="s">
        <v>152</v>
      </c>
      <c r="E122" s="240"/>
      <c r="F122" s="241" t="s">
        <v>155</v>
      </c>
      <c r="G122" s="239"/>
      <c r="H122" s="242" t="n">
        <v>158.099</v>
      </c>
      <c r="I122" s="243"/>
      <c r="J122" s="239"/>
      <c r="K122" s="239"/>
      <c r="L122" s="244"/>
      <c r="M122" s="245"/>
      <c r="N122" s="246"/>
      <c r="O122" s="246"/>
      <c r="P122" s="246"/>
      <c r="Q122" s="246"/>
      <c r="R122" s="246"/>
      <c r="S122" s="246"/>
      <c r="T122" s="247"/>
      <c r="AT122" s="248" t="s">
        <v>152</v>
      </c>
      <c r="AU122" s="248" t="s">
        <v>150</v>
      </c>
      <c r="AV122" s="237" t="s">
        <v>149</v>
      </c>
      <c r="AW122" s="237" t="s">
        <v>32</v>
      </c>
      <c r="AX122" s="237" t="s">
        <v>79</v>
      </c>
      <c r="AY122" s="248" t="s">
        <v>141</v>
      </c>
    </row>
    <row r="123" s="194" customFormat="true" ht="22.8" hidden="false" customHeight="true" outlineLevel="0" collapsed="false">
      <c r="B123" s="195"/>
      <c r="C123" s="196"/>
      <c r="D123" s="197" t="s">
        <v>70</v>
      </c>
      <c r="E123" s="209" t="s">
        <v>149</v>
      </c>
      <c r="F123" s="209" t="s">
        <v>169</v>
      </c>
      <c r="G123" s="196"/>
      <c r="H123" s="196"/>
      <c r="I123" s="199"/>
      <c r="J123" s="210" t="n">
        <f aca="false">BK123</f>
        <v>0</v>
      </c>
      <c r="K123" s="196"/>
      <c r="L123" s="201"/>
      <c r="M123" s="202"/>
      <c r="N123" s="203"/>
      <c r="O123" s="203"/>
      <c r="P123" s="204" t="n">
        <v>0</v>
      </c>
      <c r="Q123" s="203"/>
      <c r="R123" s="204" t="n">
        <v>0</v>
      </c>
      <c r="S123" s="203"/>
      <c r="T123" s="205" t="n">
        <v>0</v>
      </c>
      <c r="AR123" s="206" t="s">
        <v>79</v>
      </c>
      <c r="AT123" s="207" t="s">
        <v>70</v>
      </c>
      <c r="AU123" s="207" t="s">
        <v>79</v>
      </c>
      <c r="AY123" s="206" t="s">
        <v>141</v>
      </c>
      <c r="BK123" s="208" t="n">
        <v>0</v>
      </c>
    </row>
    <row r="124" s="194" customFormat="true" ht="22.8" hidden="false" customHeight="true" outlineLevel="0" collapsed="false">
      <c r="B124" s="195"/>
      <c r="C124" s="196"/>
      <c r="D124" s="197" t="s">
        <v>70</v>
      </c>
      <c r="E124" s="209" t="s">
        <v>187</v>
      </c>
      <c r="F124" s="209" t="s">
        <v>198</v>
      </c>
      <c r="G124" s="196"/>
      <c r="H124" s="196"/>
      <c r="I124" s="199"/>
      <c r="J124" s="210" t="n">
        <f aca="false">BK124</f>
        <v>0</v>
      </c>
      <c r="K124" s="196"/>
      <c r="L124" s="201"/>
      <c r="M124" s="202"/>
      <c r="N124" s="203"/>
      <c r="O124" s="203"/>
      <c r="P124" s="204" t="n">
        <f aca="false">SUM(P125:P163)</f>
        <v>0</v>
      </c>
      <c r="Q124" s="203"/>
      <c r="R124" s="204" t="n">
        <f aca="false">SUM(R125:R163)</f>
        <v>8.4405384</v>
      </c>
      <c r="S124" s="203"/>
      <c r="T124" s="205" t="n">
        <f aca="false">SUM(T125:T163)</f>
        <v>0</v>
      </c>
      <c r="AR124" s="206" t="s">
        <v>79</v>
      </c>
      <c r="AT124" s="207" t="s">
        <v>70</v>
      </c>
      <c r="AU124" s="207" t="s">
        <v>79</v>
      </c>
      <c r="AY124" s="206" t="s">
        <v>141</v>
      </c>
      <c r="BK124" s="208" t="n">
        <f aca="false">SUM(BK125:BK163)</f>
        <v>0</v>
      </c>
    </row>
    <row r="125" s="31" customFormat="true" ht="16.5" hidden="false" customHeight="true" outlineLevel="0" collapsed="false">
      <c r="A125" s="24"/>
      <c r="B125" s="25"/>
      <c r="C125" s="211" t="s">
        <v>142</v>
      </c>
      <c r="D125" s="211" t="s">
        <v>144</v>
      </c>
      <c r="E125" s="212" t="s">
        <v>214</v>
      </c>
      <c r="F125" s="213" t="s">
        <v>215</v>
      </c>
      <c r="G125" s="214" t="s">
        <v>158</v>
      </c>
      <c r="H125" s="215" t="n">
        <v>338.72</v>
      </c>
      <c r="I125" s="216"/>
      <c r="J125" s="217" t="n">
        <f aca="false">ROUND(I125*H125,2)</f>
        <v>0</v>
      </c>
      <c r="K125" s="213" t="s">
        <v>148</v>
      </c>
      <c r="L125" s="30"/>
      <c r="M125" s="218"/>
      <c r="N125" s="219" t="s">
        <v>43</v>
      </c>
      <c r="O125" s="67"/>
      <c r="P125" s="220" t="n">
        <f aca="false">O125*H125</f>
        <v>0</v>
      </c>
      <c r="Q125" s="220" t="n">
        <v>0.00026</v>
      </c>
      <c r="R125" s="220" t="n">
        <f aca="false">Q125*H125</f>
        <v>0.0880672</v>
      </c>
      <c r="S125" s="220" t="n">
        <v>0</v>
      </c>
      <c r="T125" s="221" t="n">
        <f aca="false">S125*H125</f>
        <v>0</v>
      </c>
      <c r="U125" s="24"/>
      <c r="V125" s="24"/>
      <c r="W125" s="24"/>
      <c r="X125" s="24"/>
      <c r="Y125" s="24"/>
      <c r="Z125" s="24"/>
      <c r="AA125" s="24"/>
      <c r="AB125" s="24"/>
      <c r="AC125" s="24"/>
      <c r="AD125" s="24"/>
      <c r="AE125" s="24"/>
      <c r="AR125" s="222" t="s">
        <v>149</v>
      </c>
      <c r="AT125" s="222" t="s">
        <v>144</v>
      </c>
      <c r="AU125" s="222" t="s">
        <v>150</v>
      </c>
      <c r="AY125" s="3" t="s">
        <v>141</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150</v>
      </c>
      <c r="BK125" s="223" t="n">
        <f aca="false">ROUND(I125*H125,2)</f>
        <v>0</v>
      </c>
      <c r="BL125" s="3" t="s">
        <v>149</v>
      </c>
      <c r="BM125" s="222" t="s">
        <v>1085</v>
      </c>
    </row>
    <row r="126" s="31" customFormat="true" ht="21.75" hidden="false" customHeight="true" outlineLevel="0" collapsed="false">
      <c r="A126" s="24"/>
      <c r="B126" s="25"/>
      <c r="C126" s="211" t="s">
        <v>149</v>
      </c>
      <c r="D126" s="211" t="s">
        <v>144</v>
      </c>
      <c r="E126" s="212" t="s">
        <v>218</v>
      </c>
      <c r="F126" s="213" t="s">
        <v>219</v>
      </c>
      <c r="G126" s="214" t="s">
        <v>158</v>
      </c>
      <c r="H126" s="215" t="n">
        <v>338.72</v>
      </c>
      <c r="I126" s="216"/>
      <c r="J126" s="217" t="n">
        <f aca="false">ROUND(I126*H126,2)</f>
        <v>0</v>
      </c>
      <c r="K126" s="213" t="s">
        <v>148</v>
      </c>
      <c r="L126" s="30"/>
      <c r="M126" s="218"/>
      <c r="N126" s="219" t="s">
        <v>43</v>
      </c>
      <c r="O126" s="67"/>
      <c r="P126" s="220" t="n">
        <f aca="false">O126*H126</f>
        <v>0</v>
      </c>
      <c r="Q126" s="220" t="n">
        <v>0.00438</v>
      </c>
      <c r="R126" s="220" t="n">
        <f aca="false">Q126*H126</f>
        <v>1.4835936</v>
      </c>
      <c r="S126" s="220" t="n">
        <v>0</v>
      </c>
      <c r="T126" s="221" t="n">
        <f aca="false">S126*H126</f>
        <v>0</v>
      </c>
      <c r="U126" s="24"/>
      <c r="V126" s="24"/>
      <c r="W126" s="24"/>
      <c r="X126" s="24"/>
      <c r="Y126" s="24"/>
      <c r="Z126" s="24"/>
      <c r="AA126" s="24"/>
      <c r="AB126" s="24"/>
      <c r="AC126" s="24"/>
      <c r="AD126" s="24"/>
      <c r="AE126" s="24"/>
      <c r="AR126" s="222" t="s">
        <v>149</v>
      </c>
      <c r="AT126" s="222" t="s">
        <v>144</v>
      </c>
      <c r="AU126" s="222" t="s">
        <v>150</v>
      </c>
      <c r="AY126" s="3" t="s">
        <v>141</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50</v>
      </c>
      <c r="BK126" s="223" t="n">
        <f aca="false">ROUND(I126*H126,2)</f>
        <v>0</v>
      </c>
      <c r="BL126" s="3" t="s">
        <v>149</v>
      </c>
      <c r="BM126" s="222" t="s">
        <v>1086</v>
      </c>
    </row>
    <row r="127" s="31" customFormat="true" ht="12.8" hidden="false" customHeight="false" outlineLevel="0" collapsed="false">
      <c r="A127" s="24"/>
      <c r="B127" s="25"/>
      <c r="C127" s="26"/>
      <c r="D127" s="227" t="s">
        <v>173</v>
      </c>
      <c r="E127" s="26"/>
      <c r="F127" s="249" t="s">
        <v>207</v>
      </c>
      <c r="G127" s="26"/>
      <c r="H127" s="26"/>
      <c r="I127" s="120"/>
      <c r="J127" s="26"/>
      <c r="K127" s="26"/>
      <c r="L127" s="30"/>
      <c r="M127" s="250"/>
      <c r="N127" s="251"/>
      <c r="O127" s="67"/>
      <c r="P127" s="67"/>
      <c r="Q127" s="67"/>
      <c r="R127" s="67"/>
      <c r="S127" s="67"/>
      <c r="T127" s="68"/>
      <c r="U127" s="24"/>
      <c r="V127" s="24"/>
      <c r="W127" s="24"/>
      <c r="X127" s="24"/>
      <c r="Y127" s="24"/>
      <c r="Z127" s="24"/>
      <c r="AA127" s="24"/>
      <c r="AB127" s="24"/>
      <c r="AC127" s="24"/>
      <c r="AD127" s="24"/>
      <c r="AE127" s="24"/>
      <c r="AT127" s="3" t="s">
        <v>173</v>
      </c>
      <c r="AU127" s="3" t="s">
        <v>150</v>
      </c>
    </row>
    <row r="128" s="224" customFormat="true" ht="12.8" hidden="false" customHeight="false" outlineLevel="0" collapsed="false">
      <c r="B128" s="225"/>
      <c r="C128" s="226"/>
      <c r="D128" s="227" t="s">
        <v>152</v>
      </c>
      <c r="E128" s="228"/>
      <c r="F128" s="229" t="s">
        <v>1087</v>
      </c>
      <c r="G128" s="226"/>
      <c r="H128" s="230" t="n">
        <v>338.72</v>
      </c>
      <c r="I128" s="231"/>
      <c r="J128" s="226"/>
      <c r="K128" s="226"/>
      <c r="L128" s="232"/>
      <c r="M128" s="233"/>
      <c r="N128" s="234"/>
      <c r="O128" s="234"/>
      <c r="P128" s="234"/>
      <c r="Q128" s="234"/>
      <c r="R128" s="234"/>
      <c r="S128" s="234"/>
      <c r="T128" s="235"/>
      <c r="AT128" s="236" t="s">
        <v>152</v>
      </c>
      <c r="AU128" s="236" t="s">
        <v>150</v>
      </c>
      <c r="AV128" s="224" t="s">
        <v>150</v>
      </c>
      <c r="AW128" s="224" t="s">
        <v>32</v>
      </c>
      <c r="AX128" s="224" t="s">
        <v>71</v>
      </c>
      <c r="AY128" s="236" t="s">
        <v>141</v>
      </c>
    </row>
    <row r="129" s="237" customFormat="true" ht="12.8" hidden="false" customHeight="false" outlineLevel="0" collapsed="false">
      <c r="B129" s="238"/>
      <c r="C129" s="239"/>
      <c r="D129" s="227" t="s">
        <v>152</v>
      </c>
      <c r="E129" s="240"/>
      <c r="F129" s="241" t="s">
        <v>155</v>
      </c>
      <c r="G129" s="239"/>
      <c r="H129" s="242" t="n">
        <v>338.72</v>
      </c>
      <c r="I129" s="243"/>
      <c r="J129" s="239"/>
      <c r="K129" s="239"/>
      <c r="L129" s="244"/>
      <c r="M129" s="245"/>
      <c r="N129" s="246"/>
      <c r="O129" s="246"/>
      <c r="P129" s="246"/>
      <c r="Q129" s="246"/>
      <c r="R129" s="246"/>
      <c r="S129" s="246"/>
      <c r="T129" s="247"/>
      <c r="AT129" s="248" t="s">
        <v>152</v>
      </c>
      <c r="AU129" s="248" t="s">
        <v>150</v>
      </c>
      <c r="AV129" s="237" t="s">
        <v>149</v>
      </c>
      <c r="AW129" s="237" t="s">
        <v>32</v>
      </c>
      <c r="AX129" s="237" t="s">
        <v>79</v>
      </c>
      <c r="AY129" s="248" t="s">
        <v>141</v>
      </c>
    </row>
    <row r="130" s="31" customFormat="true" ht="21.75" hidden="false" customHeight="true" outlineLevel="0" collapsed="false">
      <c r="A130" s="24"/>
      <c r="B130" s="25"/>
      <c r="C130" s="211" t="s">
        <v>181</v>
      </c>
      <c r="D130" s="211" t="s">
        <v>144</v>
      </c>
      <c r="E130" s="212" t="s">
        <v>245</v>
      </c>
      <c r="F130" s="213" t="s">
        <v>246</v>
      </c>
      <c r="G130" s="214" t="s">
        <v>158</v>
      </c>
      <c r="H130" s="215" t="n">
        <v>338.72</v>
      </c>
      <c r="I130" s="216"/>
      <c r="J130" s="217" t="n">
        <f aca="false">ROUND(I130*H130,2)</f>
        <v>0</v>
      </c>
      <c r="K130" s="213" t="s">
        <v>148</v>
      </c>
      <c r="L130" s="30"/>
      <c r="M130" s="218"/>
      <c r="N130" s="219" t="s">
        <v>43</v>
      </c>
      <c r="O130" s="67"/>
      <c r="P130" s="220" t="n">
        <f aca="false">O130*H130</f>
        <v>0</v>
      </c>
      <c r="Q130" s="220" t="n">
        <v>0.01733</v>
      </c>
      <c r="R130" s="220" t="n">
        <f aca="false">Q130*H130</f>
        <v>5.8700176</v>
      </c>
      <c r="S130" s="220" t="n">
        <v>0</v>
      </c>
      <c r="T130" s="221" t="n">
        <f aca="false">S130*H130</f>
        <v>0</v>
      </c>
      <c r="U130" s="24"/>
      <c r="V130" s="24"/>
      <c r="W130" s="24"/>
      <c r="X130" s="24"/>
      <c r="Y130" s="24"/>
      <c r="Z130" s="24"/>
      <c r="AA130" s="24"/>
      <c r="AB130" s="24"/>
      <c r="AC130" s="24"/>
      <c r="AD130" s="24"/>
      <c r="AE130" s="24"/>
      <c r="AR130" s="222" t="s">
        <v>149</v>
      </c>
      <c r="AT130" s="222" t="s">
        <v>144</v>
      </c>
      <c r="AU130" s="222" t="s">
        <v>150</v>
      </c>
      <c r="AY130" s="3" t="s">
        <v>141</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50</v>
      </c>
      <c r="BK130" s="223" t="n">
        <f aca="false">ROUND(I130*H130,2)</f>
        <v>0</v>
      </c>
      <c r="BL130" s="3" t="s">
        <v>149</v>
      </c>
      <c r="BM130" s="222" t="s">
        <v>1088</v>
      </c>
    </row>
    <row r="131" s="31" customFormat="true" ht="12.8" hidden="false" customHeight="false" outlineLevel="0" collapsed="false">
      <c r="A131" s="24"/>
      <c r="B131" s="25"/>
      <c r="C131" s="26"/>
      <c r="D131" s="227" t="s">
        <v>173</v>
      </c>
      <c r="E131" s="26"/>
      <c r="F131" s="249" t="s">
        <v>212</v>
      </c>
      <c r="G131" s="26"/>
      <c r="H131" s="26"/>
      <c r="I131" s="120"/>
      <c r="J131" s="26"/>
      <c r="K131" s="26"/>
      <c r="L131" s="30"/>
      <c r="M131" s="250"/>
      <c r="N131" s="251"/>
      <c r="O131" s="67"/>
      <c r="P131" s="67"/>
      <c r="Q131" s="67"/>
      <c r="R131" s="67"/>
      <c r="S131" s="67"/>
      <c r="T131" s="68"/>
      <c r="U131" s="24"/>
      <c r="V131" s="24"/>
      <c r="W131" s="24"/>
      <c r="X131" s="24"/>
      <c r="Y131" s="24"/>
      <c r="Z131" s="24"/>
      <c r="AA131" s="24"/>
      <c r="AB131" s="24"/>
      <c r="AC131" s="24"/>
      <c r="AD131" s="24"/>
      <c r="AE131" s="24"/>
      <c r="AT131" s="3" t="s">
        <v>173</v>
      </c>
      <c r="AU131" s="3" t="s">
        <v>150</v>
      </c>
    </row>
    <row r="132" s="224" customFormat="true" ht="12.8" hidden="false" customHeight="false" outlineLevel="0" collapsed="false">
      <c r="B132" s="225"/>
      <c r="C132" s="226"/>
      <c r="D132" s="227" t="s">
        <v>152</v>
      </c>
      <c r="E132" s="228"/>
      <c r="F132" s="229" t="s">
        <v>1089</v>
      </c>
      <c r="G132" s="226"/>
      <c r="H132" s="230" t="n">
        <v>44.52</v>
      </c>
      <c r="I132" s="231"/>
      <c r="J132" s="226"/>
      <c r="K132" s="226"/>
      <c r="L132" s="232"/>
      <c r="M132" s="233"/>
      <c r="N132" s="234"/>
      <c r="O132" s="234"/>
      <c r="P132" s="234"/>
      <c r="Q132" s="234"/>
      <c r="R132" s="234"/>
      <c r="S132" s="234"/>
      <c r="T132" s="235"/>
      <c r="AT132" s="236" t="s">
        <v>152</v>
      </c>
      <c r="AU132" s="236" t="s">
        <v>150</v>
      </c>
      <c r="AV132" s="224" t="s">
        <v>150</v>
      </c>
      <c r="AW132" s="224" t="s">
        <v>32</v>
      </c>
      <c r="AX132" s="224" t="s">
        <v>71</v>
      </c>
      <c r="AY132" s="236" t="s">
        <v>141</v>
      </c>
    </row>
    <row r="133" s="224" customFormat="true" ht="12.8" hidden="false" customHeight="false" outlineLevel="0" collapsed="false">
      <c r="B133" s="225"/>
      <c r="C133" s="226"/>
      <c r="D133" s="227" t="s">
        <v>152</v>
      </c>
      <c r="E133" s="228"/>
      <c r="F133" s="229" t="s">
        <v>1090</v>
      </c>
      <c r="G133" s="226"/>
      <c r="H133" s="230" t="n">
        <v>22.8</v>
      </c>
      <c r="I133" s="231"/>
      <c r="J133" s="226"/>
      <c r="K133" s="226"/>
      <c r="L133" s="232"/>
      <c r="M133" s="233"/>
      <c r="N133" s="234"/>
      <c r="O133" s="234"/>
      <c r="P133" s="234"/>
      <c r="Q133" s="234"/>
      <c r="R133" s="234"/>
      <c r="S133" s="234"/>
      <c r="T133" s="235"/>
      <c r="AT133" s="236" t="s">
        <v>152</v>
      </c>
      <c r="AU133" s="236" t="s">
        <v>150</v>
      </c>
      <c r="AV133" s="224" t="s">
        <v>150</v>
      </c>
      <c r="AW133" s="224" t="s">
        <v>32</v>
      </c>
      <c r="AX133" s="224" t="s">
        <v>71</v>
      </c>
      <c r="AY133" s="236" t="s">
        <v>141</v>
      </c>
    </row>
    <row r="134" s="224" customFormat="true" ht="12.8" hidden="false" customHeight="false" outlineLevel="0" collapsed="false">
      <c r="B134" s="225"/>
      <c r="C134" s="226"/>
      <c r="D134" s="227" t="s">
        <v>152</v>
      </c>
      <c r="E134" s="228"/>
      <c r="F134" s="229" t="s">
        <v>1091</v>
      </c>
      <c r="G134" s="226"/>
      <c r="H134" s="230" t="n">
        <v>13</v>
      </c>
      <c r="I134" s="231"/>
      <c r="J134" s="226"/>
      <c r="K134" s="226"/>
      <c r="L134" s="232"/>
      <c r="M134" s="233"/>
      <c r="N134" s="234"/>
      <c r="O134" s="234"/>
      <c r="P134" s="234"/>
      <c r="Q134" s="234"/>
      <c r="R134" s="234"/>
      <c r="S134" s="234"/>
      <c r="T134" s="235"/>
      <c r="AT134" s="236" t="s">
        <v>152</v>
      </c>
      <c r="AU134" s="236" t="s">
        <v>150</v>
      </c>
      <c r="AV134" s="224" t="s">
        <v>150</v>
      </c>
      <c r="AW134" s="224" t="s">
        <v>32</v>
      </c>
      <c r="AX134" s="224" t="s">
        <v>71</v>
      </c>
      <c r="AY134" s="236" t="s">
        <v>141</v>
      </c>
    </row>
    <row r="135" s="224" customFormat="true" ht="12.8" hidden="false" customHeight="false" outlineLevel="0" collapsed="false">
      <c r="B135" s="225"/>
      <c r="C135" s="226"/>
      <c r="D135" s="227" t="s">
        <v>152</v>
      </c>
      <c r="E135" s="228"/>
      <c r="F135" s="229" t="s">
        <v>1092</v>
      </c>
      <c r="G135" s="226"/>
      <c r="H135" s="230" t="n">
        <v>35.36</v>
      </c>
      <c r="I135" s="231"/>
      <c r="J135" s="226"/>
      <c r="K135" s="226"/>
      <c r="L135" s="232"/>
      <c r="M135" s="233"/>
      <c r="N135" s="234"/>
      <c r="O135" s="234"/>
      <c r="P135" s="234"/>
      <c r="Q135" s="234"/>
      <c r="R135" s="234"/>
      <c r="S135" s="234"/>
      <c r="T135" s="235"/>
      <c r="AT135" s="236" t="s">
        <v>152</v>
      </c>
      <c r="AU135" s="236" t="s">
        <v>150</v>
      </c>
      <c r="AV135" s="224" t="s">
        <v>150</v>
      </c>
      <c r="AW135" s="224" t="s">
        <v>32</v>
      </c>
      <c r="AX135" s="224" t="s">
        <v>71</v>
      </c>
      <c r="AY135" s="236" t="s">
        <v>141</v>
      </c>
    </row>
    <row r="136" s="224" customFormat="true" ht="12.8" hidden="false" customHeight="false" outlineLevel="0" collapsed="false">
      <c r="B136" s="225"/>
      <c r="C136" s="226"/>
      <c r="D136" s="227" t="s">
        <v>152</v>
      </c>
      <c r="E136" s="228"/>
      <c r="F136" s="229" t="s">
        <v>1093</v>
      </c>
      <c r="G136" s="226"/>
      <c r="H136" s="230" t="n">
        <v>10.88</v>
      </c>
      <c r="I136" s="231"/>
      <c r="J136" s="226"/>
      <c r="K136" s="226"/>
      <c r="L136" s="232"/>
      <c r="M136" s="233"/>
      <c r="N136" s="234"/>
      <c r="O136" s="234"/>
      <c r="P136" s="234"/>
      <c r="Q136" s="234"/>
      <c r="R136" s="234"/>
      <c r="S136" s="234"/>
      <c r="T136" s="235"/>
      <c r="AT136" s="236" t="s">
        <v>152</v>
      </c>
      <c r="AU136" s="236" t="s">
        <v>150</v>
      </c>
      <c r="AV136" s="224" t="s">
        <v>150</v>
      </c>
      <c r="AW136" s="224" t="s">
        <v>32</v>
      </c>
      <c r="AX136" s="224" t="s">
        <v>71</v>
      </c>
      <c r="AY136" s="236" t="s">
        <v>141</v>
      </c>
    </row>
    <row r="137" s="224" customFormat="true" ht="12.8" hidden="false" customHeight="false" outlineLevel="0" collapsed="false">
      <c r="B137" s="225"/>
      <c r="C137" s="226"/>
      <c r="D137" s="227" t="s">
        <v>152</v>
      </c>
      <c r="E137" s="228"/>
      <c r="F137" s="229" t="s">
        <v>1094</v>
      </c>
      <c r="G137" s="226"/>
      <c r="H137" s="230" t="n">
        <v>3.28</v>
      </c>
      <c r="I137" s="231"/>
      <c r="J137" s="226"/>
      <c r="K137" s="226"/>
      <c r="L137" s="232"/>
      <c r="M137" s="233"/>
      <c r="N137" s="234"/>
      <c r="O137" s="234"/>
      <c r="P137" s="234"/>
      <c r="Q137" s="234"/>
      <c r="R137" s="234"/>
      <c r="S137" s="234"/>
      <c r="T137" s="235"/>
      <c r="AT137" s="236" t="s">
        <v>152</v>
      </c>
      <c r="AU137" s="236" t="s">
        <v>150</v>
      </c>
      <c r="AV137" s="224" t="s">
        <v>150</v>
      </c>
      <c r="AW137" s="224" t="s">
        <v>32</v>
      </c>
      <c r="AX137" s="224" t="s">
        <v>71</v>
      </c>
      <c r="AY137" s="236" t="s">
        <v>141</v>
      </c>
    </row>
    <row r="138" s="224" customFormat="true" ht="12.8" hidden="false" customHeight="false" outlineLevel="0" collapsed="false">
      <c r="B138" s="225"/>
      <c r="C138" s="226"/>
      <c r="D138" s="227" t="s">
        <v>152</v>
      </c>
      <c r="E138" s="228"/>
      <c r="F138" s="229" t="s">
        <v>1095</v>
      </c>
      <c r="G138" s="226"/>
      <c r="H138" s="230" t="n">
        <v>7.12</v>
      </c>
      <c r="I138" s="231"/>
      <c r="J138" s="226"/>
      <c r="K138" s="226"/>
      <c r="L138" s="232"/>
      <c r="M138" s="233"/>
      <c r="N138" s="234"/>
      <c r="O138" s="234"/>
      <c r="P138" s="234"/>
      <c r="Q138" s="234"/>
      <c r="R138" s="234"/>
      <c r="S138" s="234"/>
      <c r="T138" s="235"/>
      <c r="AT138" s="236" t="s">
        <v>152</v>
      </c>
      <c r="AU138" s="236" t="s">
        <v>150</v>
      </c>
      <c r="AV138" s="224" t="s">
        <v>150</v>
      </c>
      <c r="AW138" s="224" t="s">
        <v>32</v>
      </c>
      <c r="AX138" s="224" t="s">
        <v>71</v>
      </c>
      <c r="AY138" s="236" t="s">
        <v>141</v>
      </c>
    </row>
    <row r="139" s="224" customFormat="true" ht="12.8" hidden="false" customHeight="false" outlineLevel="0" collapsed="false">
      <c r="B139" s="225"/>
      <c r="C139" s="226"/>
      <c r="D139" s="227" t="s">
        <v>152</v>
      </c>
      <c r="E139" s="228"/>
      <c r="F139" s="229" t="s">
        <v>1096</v>
      </c>
      <c r="G139" s="226"/>
      <c r="H139" s="230" t="n">
        <v>14.3</v>
      </c>
      <c r="I139" s="231"/>
      <c r="J139" s="226"/>
      <c r="K139" s="226"/>
      <c r="L139" s="232"/>
      <c r="M139" s="233"/>
      <c r="N139" s="234"/>
      <c r="O139" s="234"/>
      <c r="P139" s="234"/>
      <c r="Q139" s="234"/>
      <c r="R139" s="234"/>
      <c r="S139" s="234"/>
      <c r="T139" s="235"/>
      <c r="AT139" s="236" t="s">
        <v>152</v>
      </c>
      <c r="AU139" s="236" t="s">
        <v>150</v>
      </c>
      <c r="AV139" s="224" t="s">
        <v>150</v>
      </c>
      <c r="AW139" s="224" t="s">
        <v>32</v>
      </c>
      <c r="AX139" s="224" t="s">
        <v>71</v>
      </c>
      <c r="AY139" s="236" t="s">
        <v>141</v>
      </c>
    </row>
    <row r="140" s="224" customFormat="true" ht="12.8" hidden="false" customHeight="false" outlineLevel="0" collapsed="false">
      <c r="B140" s="225"/>
      <c r="C140" s="226"/>
      <c r="D140" s="227" t="s">
        <v>152</v>
      </c>
      <c r="E140" s="228"/>
      <c r="F140" s="229" t="s">
        <v>1097</v>
      </c>
      <c r="G140" s="226"/>
      <c r="H140" s="230" t="n">
        <v>12.376</v>
      </c>
      <c r="I140" s="231"/>
      <c r="J140" s="226"/>
      <c r="K140" s="226"/>
      <c r="L140" s="232"/>
      <c r="M140" s="233"/>
      <c r="N140" s="234"/>
      <c r="O140" s="234"/>
      <c r="P140" s="234"/>
      <c r="Q140" s="234"/>
      <c r="R140" s="234"/>
      <c r="S140" s="234"/>
      <c r="T140" s="235"/>
      <c r="AT140" s="236" t="s">
        <v>152</v>
      </c>
      <c r="AU140" s="236" t="s">
        <v>150</v>
      </c>
      <c r="AV140" s="224" t="s">
        <v>150</v>
      </c>
      <c r="AW140" s="224" t="s">
        <v>32</v>
      </c>
      <c r="AX140" s="224" t="s">
        <v>71</v>
      </c>
      <c r="AY140" s="236" t="s">
        <v>141</v>
      </c>
    </row>
    <row r="141" s="224" customFormat="true" ht="12.8" hidden="false" customHeight="false" outlineLevel="0" collapsed="false">
      <c r="B141" s="225"/>
      <c r="C141" s="226"/>
      <c r="D141" s="227" t="s">
        <v>152</v>
      </c>
      <c r="E141" s="228"/>
      <c r="F141" s="229" t="s">
        <v>1096</v>
      </c>
      <c r="G141" s="226"/>
      <c r="H141" s="230" t="n">
        <v>14.3</v>
      </c>
      <c r="I141" s="231"/>
      <c r="J141" s="226"/>
      <c r="K141" s="226"/>
      <c r="L141" s="232"/>
      <c r="M141" s="233"/>
      <c r="N141" s="234"/>
      <c r="O141" s="234"/>
      <c r="P141" s="234"/>
      <c r="Q141" s="234"/>
      <c r="R141" s="234"/>
      <c r="S141" s="234"/>
      <c r="T141" s="235"/>
      <c r="AT141" s="236" t="s">
        <v>152</v>
      </c>
      <c r="AU141" s="236" t="s">
        <v>150</v>
      </c>
      <c r="AV141" s="224" t="s">
        <v>150</v>
      </c>
      <c r="AW141" s="224" t="s">
        <v>32</v>
      </c>
      <c r="AX141" s="224" t="s">
        <v>71</v>
      </c>
      <c r="AY141" s="236" t="s">
        <v>141</v>
      </c>
    </row>
    <row r="142" s="224" customFormat="true" ht="12.8" hidden="false" customHeight="false" outlineLevel="0" collapsed="false">
      <c r="B142" s="225"/>
      <c r="C142" s="226"/>
      <c r="D142" s="227" t="s">
        <v>152</v>
      </c>
      <c r="E142" s="228"/>
      <c r="F142" s="229" t="s">
        <v>1098</v>
      </c>
      <c r="G142" s="226"/>
      <c r="H142" s="230" t="n">
        <v>7.28</v>
      </c>
      <c r="I142" s="231"/>
      <c r="J142" s="226"/>
      <c r="K142" s="226"/>
      <c r="L142" s="232"/>
      <c r="M142" s="233"/>
      <c r="N142" s="234"/>
      <c r="O142" s="234"/>
      <c r="P142" s="234"/>
      <c r="Q142" s="234"/>
      <c r="R142" s="234"/>
      <c r="S142" s="234"/>
      <c r="T142" s="235"/>
      <c r="AT142" s="236" t="s">
        <v>152</v>
      </c>
      <c r="AU142" s="236" t="s">
        <v>150</v>
      </c>
      <c r="AV142" s="224" t="s">
        <v>150</v>
      </c>
      <c r="AW142" s="224" t="s">
        <v>32</v>
      </c>
      <c r="AX142" s="224" t="s">
        <v>71</v>
      </c>
      <c r="AY142" s="236" t="s">
        <v>141</v>
      </c>
    </row>
    <row r="143" s="224" customFormat="true" ht="12.8" hidden="false" customHeight="false" outlineLevel="0" collapsed="false">
      <c r="B143" s="225"/>
      <c r="C143" s="226"/>
      <c r="D143" s="227" t="s">
        <v>152</v>
      </c>
      <c r="E143" s="228"/>
      <c r="F143" s="229" t="s">
        <v>1099</v>
      </c>
      <c r="G143" s="226"/>
      <c r="H143" s="230" t="n">
        <v>51.48</v>
      </c>
      <c r="I143" s="231"/>
      <c r="J143" s="226"/>
      <c r="K143" s="226"/>
      <c r="L143" s="232"/>
      <c r="M143" s="233"/>
      <c r="N143" s="234"/>
      <c r="O143" s="234"/>
      <c r="P143" s="234"/>
      <c r="Q143" s="234"/>
      <c r="R143" s="234"/>
      <c r="S143" s="234"/>
      <c r="T143" s="235"/>
      <c r="AT143" s="236" t="s">
        <v>152</v>
      </c>
      <c r="AU143" s="236" t="s">
        <v>150</v>
      </c>
      <c r="AV143" s="224" t="s">
        <v>150</v>
      </c>
      <c r="AW143" s="224" t="s">
        <v>32</v>
      </c>
      <c r="AX143" s="224" t="s">
        <v>71</v>
      </c>
      <c r="AY143" s="236" t="s">
        <v>141</v>
      </c>
    </row>
    <row r="144" s="224" customFormat="true" ht="12.8" hidden="false" customHeight="false" outlineLevel="0" collapsed="false">
      <c r="B144" s="225"/>
      <c r="C144" s="226"/>
      <c r="D144" s="227" t="s">
        <v>152</v>
      </c>
      <c r="E144" s="228"/>
      <c r="F144" s="229" t="s">
        <v>1100</v>
      </c>
      <c r="G144" s="226"/>
      <c r="H144" s="230" t="n">
        <v>12.324</v>
      </c>
      <c r="I144" s="231"/>
      <c r="J144" s="226"/>
      <c r="K144" s="226"/>
      <c r="L144" s="232"/>
      <c r="M144" s="233"/>
      <c r="N144" s="234"/>
      <c r="O144" s="234"/>
      <c r="P144" s="234"/>
      <c r="Q144" s="234"/>
      <c r="R144" s="234"/>
      <c r="S144" s="234"/>
      <c r="T144" s="235"/>
      <c r="AT144" s="236" t="s">
        <v>152</v>
      </c>
      <c r="AU144" s="236" t="s">
        <v>150</v>
      </c>
      <c r="AV144" s="224" t="s">
        <v>150</v>
      </c>
      <c r="AW144" s="224" t="s">
        <v>32</v>
      </c>
      <c r="AX144" s="224" t="s">
        <v>71</v>
      </c>
      <c r="AY144" s="236" t="s">
        <v>141</v>
      </c>
    </row>
    <row r="145" s="224" customFormat="true" ht="12.8" hidden="false" customHeight="false" outlineLevel="0" collapsed="false">
      <c r="B145" s="225"/>
      <c r="C145" s="226"/>
      <c r="D145" s="227" t="s">
        <v>152</v>
      </c>
      <c r="E145" s="228"/>
      <c r="F145" s="229" t="s">
        <v>1101</v>
      </c>
      <c r="G145" s="226"/>
      <c r="H145" s="230" t="n">
        <v>13.65</v>
      </c>
      <c r="I145" s="231"/>
      <c r="J145" s="226"/>
      <c r="K145" s="226"/>
      <c r="L145" s="232"/>
      <c r="M145" s="233"/>
      <c r="N145" s="234"/>
      <c r="O145" s="234"/>
      <c r="P145" s="234"/>
      <c r="Q145" s="234"/>
      <c r="R145" s="234"/>
      <c r="S145" s="234"/>
      <c r="T145" s="235"/>
      <c r="AT145" s="236" t="s">
        <v>152</v>
      </c>
      <c r="AU145" s="236" t="s">
        <v>150</v>
      </c>
      <c r="AV145" s="224" t="s">
        <v>150</v>
      </c>
      <c r="AW145" s="224" t="s">
        <v>32</v>
      </c>
      <c r="AX145" s="224" t="s">
        <v>71</v>
      </c>
      <c r="AY145" s="236" t="s">
        <v>141</v>
      </c>
    </row>
    <row r="146" s="224" customFormat="true" ht="12.8" hidden="false" customHeight="false" outlineLevel="0" collapsed="false">
      <c r="B146" s="225"/>
      <c r="C146" s="226"/>
      <c r="D146" s="227" t="s">
        <v>152</v>
      </c>
      <c r="E146" s="228"/>
      <c r="F146" s="229" t="s">
        <v>1102</v>
      </c>
      <c r="G146" s="226"/>
      <c r="H146" s="230" t="n">
        <v>76.05</v>
      </c>
      <c r="I146" s="231"/>
      <c r="J146" s="226"/>
      <c r="K146" s="226"/>
      <c r="L146" s="232"/>
      <c r="M146" s="233"/>
      <c r="N146" s="234"/>
      <c r="O146" s="234"/>
      <c r="P146" s="234"/>
      <c r="Q146" s="234"/>
      <c r="R146" s="234"/>
      <c r="S146" s="234"/>
      <c r="T146" s="235"/>
      <c r="AT146" s="236" t="s">
        <v>152</v>
      </c>
      <c r="AU146" s="236" t="s">
        <v>150</v>
      </c>
      <c r="AV146" s="224" t="s">
        <v>150</v>
      </c>
      <c r="AW146" s="224" t="s">
        <v>32</v>
      </c>
      <c r="AX146" s="224" t="s">
        <v>71</v>
      </c>
      <c r="AY146" s="236" t="s">
        <v>141</v>
      </c>
    </row>
    <row r="147" s="237" customFormat="true" ht="12.8" hidden="false" customHeight="false" outlineLevel="0" collapsed="false">
      <c r="B147" s="238"/>
      <c r="C147" s="239"/>
      <c r="D147" s="227" t="s">
        <v>152</v>
      </c>
      <c r="E147" s="240"/>
      <c r="F147" s="241" t="s">
        <v>155</v>
      </c>
      <c r="G147" s="239"/>
      <c r="H147" s="242" t="n">
        <v>338.72</v>
      </c>
      <c r="I147" s="243"/>
      <c r="J147" s="239"/>
      <c r="K147" s="239"/>
      <c r="L147" s="244"/>
      <c r="M147" s="245"/>
      <c r="N147" s="246"/>
      <c r="O147" s="246"/>
      <c r="P147" s="246"/>
      <c r="Q147" s="246"/>
      <c r="R147" s="246"/>
      <c r="S147" s="246"/>
      <c r="T147" s="247"/>
      <c r="AT147" s="248" t="s">
        <v>152</v>
      </c>
      <c r="AU147" s="248" t="s">
        <v>150</v>
      </c>
      <c r="AV147" s="237" t="s">
        <v>149</v>
      </c>
      <c r="AW147" s="237" t="s">
        <v>32</v>
      </c>
      <c r="AX147" s="237" t="s">
        <v>79</v>
      </c>
      <c r="AY147" s="248" t="s">
        <v>141</v>
      </c>
    </row>
    <row r="148" s="31" customFormat="true" ht="21.75" hidden="false" customHeight="true" outlineLevel="0" collapsed="false">
      <c r="A148" s="24"/>
      <c r="B148" s="25"/>
      <c r="C148" s="211" t="s">
        <v>187</v>
      </c>
      <c r="D148" s="211" t="s">
        <v>144</v>
      </c>
      <c r="E148" s="212" t="s">
        <v>249</v>
      </c>
      <c r="F148" s="213" t="s">
        <v>250</v>
      </c>
      <c r="G148" s="214" t="s">
        <v>184</v>
      </c>
      <c r="H148" s="215" t="n">
        <v>5.2</v>
      </c>
      <c r="I148" s="216"/>
      <c r="J148" s="217" t="n">
        <f aca="false">ROUND(I148*H148,2)</f>
        <v>0</v>
      </c>
      <c r="K148" s="213" t="s">
        <v>148</v>
      </c>
      <c r="L148" s="30"/>
      <c r="M148" s="218"/>
      <c r="N148" s="219" t="s">
        <v>43</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9</v>
      </c>
      <c r="AT148" s="222" t="s">
        <v>144</v>
      </c>
      <c r="AU148" s="222" t="s">
        <v>150</v>
      </c>
      <c r="AY148" s="3" t="s">
        <v>14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50</v>
      </c>
      <c r="BK148" s="223" t="n">
        <f aca="false">ROUND(I148*H148,2)</f>
        <v>0</v>
      </c>
      <c r="BL148" s="3" t="s">
        <v>149</v>
      </c>
      <c r="BM148" s="222" t="s">
        <v>1103</v>
      </c>
    </row>
    <row r="149" s="31" customFormat="true" ht="12.8" hidden="false" customHeight="false" outlineLevel="0" collapsed="false">
      <c r="A149" s="24"/>
      <c r="B149" s="25"/>
      <c r="C149" s="26"/>
      <c r="D149" s="227" t="s">
        <v>173</v>
      </c>
      <c r="E149" s="26"/>
      <c r="F149" s="249" t="s">
        <v>252</v>
      </c>
      <c r="G149" s="26"/>
      <c r="H149" s="26"/>
      <c r="I149" s="120"/>
      <c r="J149" s="26"/>
      <c r="K149" s="26"/>
      <c r="L149" s="30"/>
      <c r="M149" s="250"/>
      <c r="N149" s="251"/>
      <c r="O149" s="67"/>
      <c r="P149" s="67"/>
      <c r="Q149" s="67"/>
      <c r="R149" s="67"/>
      <c r="S149" s="67"/>
      <c r="T149" s="68"/>
      <c r="U149" s="24"/>
      <c r="V149" s="24"/>
      <c r="W149" s="24"/>
      <c r="X149" s="24"/>
      <c r="Y149" s="24"/>
      <c r="Z149" s="24"/>
      <c r="AA149" s="24"/>
      <c r="AB149" s="24"/>
      <c r="AC149" s="24"/>
      <c r="AD149" s="24"/>
      <c r="AE149" s="24"/>
      <c r="AT149" s="3" t="s">
        <v>173</v>
      </c>
      <c r="AU149" s="3" t="s">
        <v>150</v>
      </c>
    </row>
    <row r="150" s="224" customFormat="true" ht="12.8" hidden="false" customHeight="false" outlineLevel="0" collapsed="false">
      <c r="B150" s="225"/>
      <c r="C150" s="226"/>
      <c r="D150" s="227" t="s">
        <v>152</v>
      </c>
      <c r="E150" s="228"/>
      <c r="F150" s="229" t="s">
        <v>1104</v>
      </c>
      <c r="G150" s="226"/>
      <c r="H150" s="230" t="n">
        <v>5.2</v>
      </c>
      <c r="I150" s="231"/>
      <c r="J150" s="226"/>
      <c r="K150" s="226"/>
      <c r="L150" s="232"/>
      <c r="M150" s="233"/>
      <c r="N150" s="234"/>
      <c r="O150" s="234"/>
      <c r="P150" s="234"/>
      <c r="Q150" s="234"/>
      <c r="R150" s="234"/>
      <c r="S150" s="234"/>
      <c r="T150" s="235"/>
      <c r="AT150" s="236" t="s">
        <v>152</v>
      </c>
      <c r="AU150" s="236" t="s">
        <v>150</v>
      </c>
      <c r="AV150" s="224" t="s">
        <v>150</v>
      </c>
      <c r="AW150" s="224" t="s">
        <v>32</v>
      </c>
      <c r="AX150" s="224" t="s">
        <v>71</v>
      </c>
      <c r="AY150" s="236" t="s">
        <v>141</v>
      </c>
    </row>
    <row r="151" s="237" customFormat="true" ht="12.8" hidden="false" customHeight="false" outlineLevel="0" collapsed="false">
      <c r="B151" s="238"/>
      <c r="C151" s="239"/>
      <c r="D151" s="227" t="s">
        <v>152</v>
      </c>
      <c r="E151" s="240"/>
      <c r="F151" s="241" t="s">
        <v>155</v>
      </c>
      <c r="G151" s="239"/>
      <c r="H151" s="242" t="n">
        <v>5.2</v>
      </c>
      <c r="I151" s="243"/>
      <c r="J151" s="239"/>
      <c r="K151" s="239"/>
      <c r="L151" s="244"/>
      <c r="M151" s="245"/>
      <c r="N151" s="246"/>
      <c r="O151" s="246"/>
      <c r="P151" s="246"/>
      <c r="Q151" s="246"/>
      <c r="R151" s="246"/>
      <c r="S151" s="246"/>
      <c r="T151" s="247"/>
      <c r="AT151" s="248" t="s">
        <v>152</v>
      </c>
      <c r="AU151" s="248" t="s">
        <v>150</v>
      </c>
      <c r="AV151" s="237" t="s">
        <v>149</v>
      </c>
      <c r="AW151" s="237" t="s">
        <v>32</v>
      </c>
      <c r="AX151" s="237" t="s">
        <v>79</v>
      </c>
      <c r="AY151" s="248" t="s">
        <v>141</v>
      </c>
    </row>
    <row r="152" s="31" customFormat="true" ht="16.5" hidden="false" customHeight="true" outlineLevel="0" collapsed="false">
      <c r="A152" s="24"/>
      <c r="B152" s="25"/>
      <c r="C152" s="263" t="s">
        <v>194</v>
      </c>
      <c r="D152" s="263" t="s">
        <v>263</v>
      </c>
      <c r="E152" s="264" t="s">
        <v>264</v>
      </c>
      <c r="F152" s="265" t="s">
        <v>265</v>
      </c>
      <c r="G152" s="266" t="s">
        <v>184</v>
      </c>
      <c r="H152" s="267" t="n">
        <v>5.2</v>
      </c>
      <c r="I152" s="268"/>
      <c r="J152" s="269" t="n">
        <f aca="false">ROUND(I152*H152,2)</f>
        <v>0</v>
      </c>
      <c r="K152" s="265" t="s">
        <v>148</v>
      </c>
      <c r="L152" s="270"/>
      <c r="M152" s="271"/>
      <c r="N152" s="272" t="s">
        <v>43</v>
      </c>
      <c r="O152" s="67"/>
      <c r="P152" s="220" t="n">
        <f aca="false">O152*H152</f>
        <v>0</v>
      </c>
      <c r="Q152" s="220" t="n">
        <v>5E-005</v>
      </c>
      <c r="R152" s="220" t="n">
        <f aca="false">Q152*H152</f>
        <v>0.00026</v>
      </c>
      <c r="S152" s="220" t="n">
        <v>0</v>
      </c>
      <c r="T152" s="221" t="n">
        <f aca="false">S152*H152</f>
        <v>0</v>
      </c>
      <c r="U152" s="24"/>
      <c r="V152" s="24"/>
      <c r="W152" s="24"/>
      <c r="X152" s="24"/>
      <c r="Y152" s="24"/>
      <c r="Z152" s="24"/>
      <c r="AA152" s="24"/>
      <c r="AB152" s="24"/>
      <c r="AC152" s="24"/>
      <c r="AD152" s="24"/>
      <c r="AE152" s="24"/>
      <c r="AR152" s="222" t="s">
        <v>199</v>
      </c>
      <c r="AT152" s="222" t="s">
        <v>263</v>
      </c>
      <c r="AU152" s="222" t="s">
        <v>150</v>
      </c>
      <c r="AY152" s="3" t="s">
        <v>14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50</v>
      </c>
      <c r="BK152" s="223" t="n">
        <f aca="false">ROUND(I152*H152,2)</f>
        <v>0</v>
      </c>
      <c r="BL152" s="3" t="s">
        <v>149</v>
      </c>
      <c r="BM152" s="222" t="s">
        <v>1105</v>
      </c>
    </row>
    <row r="153" s="224" customFormat="true" ht="12.8" hidden="false" customHeight="false" outlineLevel="0" collapsed="false">
      <c r="B153" s="225"/>
      <c r="C153" s="226"/>
      <c r="D153" s="227" t="s">
        <v>152</v>
      </c>
      <c r="E153" s="228"/>
      <c r="F153" s="229" t="s">
        <v>1106</v>
      </c>
      <c r="G153" s="226"/>
      <c r="H153" s="230" t="n">
        <v>5.2</v>
      </c>
      <c r="I153" s="231"/>
      <c r="J153" s="226"/>
      <c r="K153" s="226"/>
      <c r="L153" s="232"/>
      <c r="M153" s="233"/>
      <c r="N153" s="234"/>
      <c r="O153" s="234"/>
      <c r="P153" s="234"/>
      <c r="Q153" s="234"/>
      <c r="R153" s="234"/>
      <c r="S153" s="234"/>
      <c r="T153" s="235"/>
      <c r="AT153" s="236" t="s">
        <v>152</v>
      </c>
      <c r="AU153" s="236" t="s">
        <v>150</v>
      </c>
      <c r="AV153" s="224" t="s">
        <v>150</v>
      </c>
      <c r="AW153" s="224" t="s">
        <v>32</v>
      </c>
      <c r="AX153" s="224" t="s">
        <v>71</v>
      </c>
      <c r="AY153" s="236" t="s">
        <v>141</v>
      </c>
    </row>
    <row r="154" s="237" customFormat="true" ht="12.8" hidden="false" customHeight="false" outlineLevel="0" collapsed="false">
      <c r="B154" s="238"/>
      <c r="C154" s="239"/>
      <c r="D154" s="227" t="s">
        <v>152</v>
      </c>
      <c r="E154" s="240"/>
      <c r="F154" s="241" t="s">
        <v>155</v>
      </c>
      <c r="G154" s="239"/>
      <c r="H154" s="242" t="n">
        <v>5.2</v>
      </c>
      <c r="I154" s="243"/>
      <c r="J154" s="239"/>
      <c r="K154" s="239"/>
      <c r="L154" s="244"/>
      <c r="M154" s="245"/>
      <c r="N154" s="246"/>
      <c r="O154" s="246"/>
      <c r="P154" s="246"/>
      <c r="Q154" s="246"/>
      <c r="R154" s="246"/>
      <c r="S154" s="246"/>
      <c r="T154" s="247"/>
      <c r="AT154" s="248" t="s">
        <v>152</v>
      </c>
      <c r="AU154" s="248" t="s">
        <v>150</v>
      </c>
      <c r="AV154" s="237" t="s">
        <v>149</v>
      </c>
      <c r="AW154" s="237" t="s">
        <v>32</v>
      </c>
      <c r="AX154" s="237" t="s">
        <v>79</v>
      </c>
      <c r="AY154" s="248" t="s">
        <v>141</v>
      </c>
    </row>
    <row r="155" s="31" customFormat="true" ht="21.75" hidden="false" customHeight="true" outlineLevel="0" collapsed="false">
      <c r="A155" s="24"/>
      <c r="B155" s="25"/>
      <c r="C155" s="211" t="s">
        <v>199</v>
      </c>
      <c r="D155" s="211" t="s">
        <v>144</v>
      </c>
      <c r="E155" s="212" t="s">
        <v>269</v>
      </c>
      <c r="F155" s="213" t="s">
        <v>270</v>
      </c>
      <c r="G155" s="214" t="s">
        <v>158</v>
      </c>
      <c r="H155" s="215" t="n">
        <v>50</v>
      </c>
      <c r="I155" s="216"/>
      <c r="J155" s="217" t="n">
        <f aca="false">ROUND(I155*H155,2)</f>
        <v>0</v>
      </c>
      <c r="K155" s="213" t="s">
        <v>148</v>
      </c>
      <c r="L155" s="30"/>
      <c r="M155" s="218"/>
      <c r="N155" s="219" t="s">
        <v>43</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49</v>
      </c>
      <c r="AT155" s="222" t="s">
        <v>144</v>
      </c>
      <c r="AU155" s="222" t="s">
        <v>150</v>
      </c>
      <c r="AY155" s="3" t="s">
        <v>14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50</v>
      </c>
      <c r="BK155" s="223" t="n">
        <f aca="false">ROUND(I155*H155,2)</f>
        <v>0</v>
      </c>
      <c r="BL155" s="3" t="s">
        <v>149</v>
      </c>
      <c r="BM155" s="222" t="s">
        <v>1107</v>
      </c>
    </row>
    <row r="156" s="31" customFormat="true" ht="12.8" hidden="false" customHeight="false" outlineLevel="0" collapsed="false">
      <c r="A156" s="24"/>
      <c r="B156" s="25"/>
      <c r="C156" s="26"/>
      <c r="D156" s="227" t="s">
        <v>173</v>
      </c>
      <c r="E156" s="26"/>
      <c r="F156" s="249" t="s">
        <v>272</v>
      </c>
      <c r="G156" s="26"/>
      <c r="H156" s="26"/>
      <c r="I156" s="120"/>
      <c r="J156" s="26"/>
      <c r="K156" s="26"/>
      <c r="L156" s="30"/>
      <c r="M156" s="250"/>
      <c r="N156" s="251"/>
      <c r="O156" s="67"/>
      <c r="P156" s="67"/>
      <c r="Q156" s="67"/>
      <c r="R156" s="67"/>
      <c r="S156" s="67"/>
      <c r="T156" s="68"/>
      <c r="U156" s="24"/>
      <c r="V156" s="24"/>
      <c r="W156" s="24"/>
      <c r="X156" s="24"/>
      <c r="Y156" s="24"/>
      <c r="Z156" s="24"/>
      <c r="AA156" s="24"/>
      <c r="AB156" s="24"/>
      <c r="AC156" s="24"/>
      <c r="AD156" s="24"/>
      <c r="AE156" s="24"/>
      <c r="AT156" s="3" t="s">
        <v>173</v>
      </c>
      <c r="AU156" s="3" t="s">
        <v>150</v>
      </c>
    </row>
    <row r="157" s="31" customFormat="true" ht="21.75" hidden="false" customHeight="true" outlineLevel="0" collapsed="false">
      <c r="A157" s="24"/>
      <c r="B157" s="25"/>
      <c r="C157" s="211" t="s">
        <v>203</v>
      </c>
      <c r="D157" s="211" t="s">
        <v>144</v>
      </c>
      <c r="E157" s="212" t="s">
        <v>315</v>
      </c>
      <c r="F157" s="213" t="s">
        <v>316</v>
      </c>
      <c r="G157" s="214" t="s">
        <v>178</v>
      </c>
      <c r="H157" s="215" t="n">
        <v>10</v>
      </c>
      <c r="I157" s="216"/>
      <c r="J157" s="217" t="n">
        <f aca="false">ROUND(I157*H157,2)</f>
        <v>0</v>
      </c>
      <c r="K157" s="213" t="s">
        <v>148</v>
      </c>
      <c r="L157" s="30"/>
      <c r="M157" s="218"/>
      <c r="N157" s="219" t="s">
        <v>43</v>
      </c>
      <c r="O157" s="67"/>
      <c r="P157" s="220" t="n">
        <f aca="false">O157*H157</f>
        <v>0</v>
      </c>
      <c r="Q157" s="220" t="n">
        <v>0.00048</v>
      </c>
      <c r="R157" s="220" t="n">
        <f aca="false">Q157*H157</f>
        <v>0.0048</v>
      </c>
      <c r="S157" s="220" t="n">
        <v>0</v>
      </c>
      <c r="T157" s="221" t="n">
        <f aca="false">S157*H157</f>
        <v>0</v>
      </c>
      <c r="U157" s="24"/>
      <c r="V157" s="24"/>
      <c r="W157" s="24"/>
      <c r="X157" s="24"/>
      <c r="Y157" s="24"/>
      <c r="Z157" s="24"/>
      <c r="AA157" s="24"/>
      <c r="AB157" s="24"/>
      <c r="AC157" s="24"/>
      <c r="AD157" s="24"/>
      <c r="AE157" s="24"/>
      <c r="AR157" s="222" t="s">
        <v>149</v>
      </c>
      <c r="AT157" s="222" t="s">
        <v>144</v>
      </c>
      <c r="AU157" s="222" t="s">
        <v>150</v>
      </c>
      <c r="AY157" s="3" t="s">
        <v>141</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50</v>
      </c>
      <c r="BK157" s="223" t="n">
        <f aca="false">ROUND(I157*H157,2)</f>
        <v>0</v>
      </c>
      <c r="BL157" s="3" t="s">
        <v>149</v>
      </c>
      <c r="BM157" s="222" t="s">
        <v>1108</v>
      </c>
    </row>
    <row r="158" s="31" customFormat="true" ht="12.8" hidden="false" customHeight="false" outlineLevel="0" collapsed="false">
      <c r="A158" s="24"/>
      <c r="B158" s="25"/>
      <c r="C158" s="26"/>
      <c r="D158" s="227" t="s">
        <v>173</v>
      </c>
      <c r="E158" s="26"/>
      <c r="F158" s="249" t="s">
        <v>318</v>
      </c>
      <c r="G158" s="26"/>
      <c r="H158" s="26"/>
      <c r="I158" s="120"/>
      <c r="J158" s="26"/>
      <c r="K158" s="26"/>
      <c r="L158" s="30"/>
      <c r="M158" s="250"/>
      <c r="N158" s="251"/>
      <c r="O158" s="67"/>
      <c r="P158" s="67"/>
      <c r="Q158" s="67"/>
      <c r="R158" s="67"/>
      <c r="S158" s="67"/>
      <c r="T158" s="68"/>
      <c r="U158" s="24"/>
      <c r="V158" s="24"/>
      <c r="W158" s="24"/>
      <c r="X158" s="24"/>
      <c r="Y158" s="24"/>
      <c r="Z158" s="24"/>
      <c r="AA158" s="24"/>
      <c r="AB158" s="24"/>
      <c r="AC158" s="24"/>
      <c r="AD158" s="24"/>
      <c r="AE158" s="24"/>
      <c r="AT158" s="3" t="s">
        <v>173</v>
      </c>
      <c r="AU158" s="3" t="s">
        <v>150</v>
      </c>
    </row>
    <row r="159" s="31" customFormat="true" ht="16.5" hidden="false" customHeight="true" outlineLevel="0" collapsed="false">
      <c r="A159" s="24"/>
      <c r="B159" s="25"/>
      <c r="C159" s="263" t="s">
        <v>180</v>
      </c>
      <c r="D159" s="263" t="s">
        <v>263</v>
      </c>
      <c r="E159" s="264" t="s">
        <v>320</v>
      </c>
      <c r="F159" s="265" t="s">
        <v>321</v>
      </c>
      <c r="G159" s="266" t="s">
        <v>178</v>
      </c>
      <c r="H159" s="267" t="n">
        <v>4</v>
      </c>
      <c r="I159" s="268"/>
      <c r="J159" s="269" t="n">
        <f aca="false">ROUND(I159*H159,2)</f>
        <v>0</v>
      </c>
      <c r="K159" s="265" t="s">
        <v>148</v>
      </c>
      <c r="L159" s="270"/>
      <c r="M159" s="271"/>
      <c r="N159" s="272" t="s">
        <v>43</v>
      </c>
      <c r="O159" s="67"/>
      <c r="P159" s="220" t="n">
        <f aca="false">O159*H159</f>
        <v>0</v>
      </c>
      <c r="Q159" s="220" t="n">
        <v>0.0108</v>
      </c>
      <c r="R159" s="220" t="n">
        <f aca="false">Q159*H159</f>
        <v>0.0432</v>
      </c>
      <c r="S159" s="220" t="n">
        <v>0</v>
      </c>
      <c r="T159" s="221" t="n">
        <f aca="false">S159*H159</f>
        <v>0</v>
      </c>
      <c r="U159" s="24"/>
      <c r="V159" s="24"/>
      <c r="W159" s="24"/>
      <c r="X159" s="24"/>
      <c r="Y159" s="24"/>
      <c r="Z159" s="24"/>
      <c r="AA159" s="24"/>
      <c r="AB159" s="24"/>
      <c r="AC159" s="24"/>
      <c r="AD159" s="24"/>
      <c r="AE159" s="24"/>
      <c r="AR159" s="222" t="s">
        <v>199</v>
      </c>
      <c r="AT159" s="222" t="s">
        <v>263</v>
      </c>
      <c r="AU159" s="222" t="s">
        <v>150</v>
      </c>
      <c r="AY159" s="3" t="s">
        <v>14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150</v>
      </c>
      <c r="BK159" s="223" t="n">
        <f aca="false">ROUND(I159*H159,2)</f>
        <v>0</v>
      </c>
      <c r="BL159" s="3" t="s">
        <v>149</v>
      </c>
      <c r="BM159" s="222" t="s">
        <v>1109</v>
      </c>
    </row>
    <row r="160" s="31" customFormat="true" ht="16.5" hidden="false" customHeight="true" outlineLevel="0" collapsed="false">
      <c r="A160" s="24"/>
      <c r="B160" s="25"/>
      <c r="C160" s="263" t="s">
        <v>213</v>
      </c>
      <c r="D160" s="263" t="s">
        <v>263</v>
      </c>
      <c r="E160" s="264" t="s">
        <v>328</v>
      </c>
      <c r="F160" s="265" t="s">
        <v>329</v>
      </c>
      <c r="G160" s="266" t="s">
        <v>178</v>
      </c>
      <c r="H160" s="267" t="n">
        <v>6</v>
      </c>
      <c r="I160" s="268"/>
      <c r="J160" s="269" t="n">
        <f aca="false">ROUND(I160*H160,2)</f>
        <v>0</v>
      </c>
      <c r="K160" s="265" t="s">
        <v>148</v>
      </c>
      <c r="L160" s="270"/>
      <c r="M160" s="271"/>
      <c r="N160" s="272" t="s">
        <v>43</v>
      </c>
      <c r="O160" s="67"/>
      <c r="P160" s="220" t="n">
        <f aca="false">O160*H160</f>
        <v>0</v>
      </c>
      <c r="Q160" s="220" t="n">
        <v>0.0112</v>
      </c>
      <c r="R160" s="220" t="n">
        <f aca="false">Q160*H160</f>
        <v>0.0672</v>
      </c>
      <c r="S160" s="220" t="n">
        <v>0</v>
      </c>
      <c r="T160" s="221" t="n">
        <f aca="false">S160*H160</f>
        <v>0</v>
      </c>
      <c r="U160" s="24"/>
      <c r="V160" s="24"/>
      <c r="W160" s="24"/>
      <c r="X160" s="24"/>
      <c r="Y160" s="24"/>
      <c r="Z160" s="24"/>
      <c r="AA160" s="24"/>
      <c r="AB160" s="24"/>
      <c r="AC160" s="24"/>
      <c r="AD160" s="24"/>
      <c r="AE160" s="24"/>
      <c r="AR160" s="222" t="s">
        <v>199</v>
      </c>
      <c r="AT160" s="222" t="s">
        <v>263</v>
      </c>
      <c r="AU160" s="222" t="s">
        <v>150</v>
      </c>
      <c r="AY160" s="3" t="s">
        <v>141</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50</v>
      </c>
      <c r="BK160" s="223" t="n">
        <f aca="false">ROUND(I160*H160,2)</f>
        <v>0</v>
      </c>
      <c r="BL160" s="3" t="s">
        <v>149</v>
      </c>
      <c r="BM160" s="222" t="s">
        <v>1110</v>
      </c>
    </row>
    <row r="161" s="31" customFormat="true" ht="21.75" hidden="false" customHeight="true" outlineLevel="0" collapsed="false">
      <c r="A161" s="24"/>
      <c r="B161" s="25"/>
      <c r="C161" s="211" t="s">
        <v>217</v>
      </c>
      <c r="D161" s="211" t="s">
        <v>144</v>
      </c>
      <c r="E161" s="212" t="s">
        <v>332</v>
      </c>
      <c r="F161" s="213" t="s">
        <v>333</v>
      </c>
      <c r="G161" s="214" t="s">
        <v>178</v>
      </c>
      <c r="H161" s="215" t="n">
        <v>2</v>
      </c>
      <c r="I161" s="216"/>
      <c r="J161" s="217" t="n">
        <f aca="false">ROUND(I161*H161,2)</f>
        <v>0</v>
      </c>
      <c r="K161" s="213" t="s">
        <v>148</v>
      </c>
      <c r="L161" s="30"/>
      <c r="M161" s="218"/>
      <c r="N161" s="219" t="s">
        <v>43</v>
      </c>
      <c r="O161" s="67"/>
      <c r="P161" s="220" t="n">
        <f aca="false">O161*H161</f>
        <v>0</v>
      </c>
      <c r="Q161" s="220" t="n">
        <v>0.4417</v>
      </c>
      <c r="R161" s="220" t="n">
        <f aca="false">Q161*H161</f>
        <v>0.8834</v>
      </c>
      <c r="S161" s="220" t="n">
        <v>0</v>
      </c>
      <c r="T161" s="221" t="n">
        <f aca="false">S161*H161</f>
        <v>0</v>
      </c>
      <c r="U161" s="24"/>
      <c r="V161" s="24"/>
      <c r="W161" s="24"/>
      <c r="X161" s="24"/>
      <c r="Y161" s="24"/>
      <c r="Z161" s="24"/>
      <c r="AA161" s="24"/>
      <c r="AB161" s="24"/>
      <c r="AC161" s="24"/>
      <c r="AD161" s="24"/>
      <c r="AE161" s="24"/>
      <c r="AR161" s="222" t="s">
        <v>149</v>
      </c>
      <c r="AT161" s="222" t="s">
        <v>144</v>
      </c>
      <c r="AU161" s="222" t="s">
        <v>150</v>
      </c>
      <c r="AY161" s="3" t="s">
        <v>141</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50</v>
      </c>
      <c r="BK161" s="223" t="n">
        <f aca="false">ROUND(I161*H161,2)</f>
        <v>0</v>
      </c>
      <c r="BL161" s="3" t="s">
        <v>149</v>
      </c>
      <c r="BM161" s="222" t="s">
        <v>1111</v>
      </c>
    </row>
    <row r="162" s="31" customFormat="true" ht="12.8" hidden="false" customHeight="false" outlineLevel="0" collapsed="false">
      <c r="A162" s="24"/>
      <c r="B162" s="25"/>
      <c r="C162" s="26"/>
      <c r="D162" s="227" t="s">
        <v>173</v>
      </c>
      <c r="E162" s="26"/>
      <c r="F162" s="249" t="s">
        <v>335</v>
      </c>
      <c r="G162" s="26"/>
      <c r="H162" s="26"/>
      <c r="I162" s="120"/>
      <c r="J162" s="26"/>
      <c r="K162" s="26"/>
      <c r="L162" s="30"/>
      <c r="M162" s="250"/>
      <c r="N162" s="251"/>
      <c r="O162" s="67"/>
      <c r="P162" s="67"/>
      <c r="Q162" s="67"/>
      <c r="R162" s="67"/>
      <c r="S162" s="67"/>
      <c r="T162" s="68"/>
      <c r="U162" s="24"/>
      <c r="V162" s="24"/>
      <c r="W162" s="24"/>
      <c r="X162" s="24"/>
      <c r="Y162" s="24"/>
      <c r="Z162" s="24"/>
      <c r="AA162" s="24"/>
      <c r="AB162" s="24"/>
      <c r="AC162" s="24"/>
      <c r="AD162" s="24"/>
      <c r="AE162" s="24"/>
      <c r="AT162" s="3" t="s">
        <v>173</v>
      </c>
      <c r="AU162" s="3" t="s">
        <v>150</v>
      </c>
    </row>
    <row r="163" s="31" customFormat="true" ht="12.8" hidden="false" customHeight="false" outlineLevel="0" collapsed="false">
      <c r="A163" s="24"/>
      <c r="B163" s="25"/>
      <c r="C163" s="26"/>
      <c r="D163" s="227" t="s">
        <v>336</v>
      </c>
      <c r="E163" s="26"/>
      <c r="F163" s="249" t="s">
        <v>337</v>
      </c>
      <c r="G163" s="26"/>
      <c r="H163" s="26"/>
      <c r="I163" s="120"/>
      <c r="J163" s="26"/>
      <c r="K163" s="26"/>
      <c r="L163" s="30"/>
      <c r="M163" s="250"/>
      <c r="N163" s="251"/>
      <c r="O163" s="67"/>
      <c r="P163" s="67"/>
      <c r="Q163" s="67"/>
      <c r="R163" s="67"/>
      <c r="S163" s="67"/>
      <c r="T163" s="68"/>
      <c r="U163" s="24"/>
      <c r="V163" s="24"/>
      <c r="W163" s="24"/>
      <c r="X163" s="24"/>
      <c r="Y163" s="24"/>
      <c r="Z163" s="24"/>
      <c r="AA163" s="24"/>
      <c r="AB163" s="24"/>
      <c r="AC163" s="24"/>
      <c r="AD163" s="24"/>
      <c r="AE163" s="24"/>
      <c r="AT163" s="3" t="s">
        <v>336</v>
      </c>
      <c r="AU163" s="3" t="s">
        <v>150</v>
      </c>
    </row>
    <row r="164" s="194" customFormat="true" ht="22.8" hidden="false" customHeight="true" outlineLevel="0" collapsed="false">
      <c r="B164" s="195"/>
      <c r="C164" s="196"/>
      <c r="D164" s="197" t="s">
        <v>70</v>
      </c>
      <c r="E164" s="209" t="s">
        <v>203</v>
      </c>
      <c r="F164" s="209" t="s">
        <v>338</v>
      </c>
      <c r="G164" s="196"/>
      <c r="H164" s="196"/>
      <c r="I164" s="199"/>
      <c r="J164" s="210" t="n">
        <f aca="false">BK164</f>
        <v>0</v>
      </c>
      <c r="K164" s="196"/>
      <c r="L164" s="201"/>
      <c r="M164" s="202"/>
      <c r="N164" s="203"/>
      <c r="O164" s="203"/>
      <c r="P164" s="204" t="n">
        <f aca="false">SUM(P165:P173)</f>
        <v>0</v>
      </c>
      <c r="Q164" s="203"/>
      <c r="R164" s="204" t="n">
        <f aca="false">SUM(R165:R173)</f>
        <v>0.0324242</v>
      </c>
      <c r="S164" s="203"/>
      <c r="T164" s="205" t="n">
        <f aca="false">SUM(T165:T173)</f>
        <v>0</v>
      </c>
      <c r="AR164" s="206" t="s">
        <v>79</v>
      </c>
      <c r="AT164" s="207" t="s">
        <v>70</v>
      </c>
      <c r="AU164" s="207" t="s">
        <v>79</v>
      </c>
      <c r="AY164" s="206" t="s">
        <v>141</v>
      </c>
      <c r="BK164" s="208" t="n">
        <f aca="false">SUM(BK165:BK173)</f>
        <v>0</v>
      </c>
    </row>
    <row r="165" s="31" customFormat="true" ht="21.75" hidden="false" customHeight="true" outlineLevel="0" collapsed="false">
      <c r="A165" s="24"/>
      <c r="B165" s="25"/>
      <c r="C165" s="211" t="s">
        <v>244</v>
      </c>
      <c r="D165" s="211" t="s">
        <v>144</v>
      </c>
      <c r="E165" s="212" t="s">
        <v>340</v>
      </c>
      <c r="F165" s="213" t="s">
        <v>341</v>
      </c>
      <c r="G165" s="214" t="s">
        <v>158</v>
      </c>
      <c r="H165" s="215" t="n">
        <v>124.8</v>
      </c>
      <c r="I165" s="216"/>
      <c r="J165" s="217" t="n">
        <f aca="false">ROUND(I165*H165,2)</f>
        <v>0</v>
      </c>
      <c r="K165" s="213" t="s">
        <v>148</v>
      </c>
      <c r="L165" s="30"/>
      <c r="M165" s="218"/>
      <c r="N165" s="219" t="s">
        <v>43</v>
      </c>
      <c r="O165" s="67"/>
      <c r="P165" s="220" t="n">
        <f aca="false">O165*H165</f>
        <v>0</v>
      </c>
      <c r="Q165" s="220" t="n">
        <v>0.00021</v>
      </c>
      <c r="R165" s="220" t="n">
        <f aca="false">Q165*H165</f>
        <v>0.026208</v>
      </c>
      <c r="S165" s="220" t="n">
        <v>0</v>
      </c>
      <c r="T165" s="221" t="n">
        <f aca="false">S165*H165</f>
        <v>0</v>
      </c>
      <c r="U165" s="24"/>
      <c r="V165" s="24"/>
      <c r="W165" s="24"/>
      <c r="X165" s="24"/>
      <c r="Y165" s="24"/>
      <c r="Z165" s="24"/>
      <c r="AA165" s="24"/>
      <c r="AB165" s="24"/>
      <c r="AC165" s="24"/>
      <c r="AD165" s="24"/>
      <c r="AE165" s="24"/>
      <c r="AR165" s="222" t="s">
        <v>149</v>
      </c>
      <c r="AT165" s="222" t="s">
        <v>144</v>
      </c>
      <c r="AU165" s="222" t="s">
        <v>150</v>
      </c>
      <c r="AY165" s="3" t="s">
        <v>141</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150</v>
      </c>
      <c r="BK165" s="223" t="n">
        <f aca="false">ROUND(I165*H165,2)</f>
        <v>0</v>
      </c>
      <c r="BL165" s="3" t="s">
        <v>149</v>
      </c>
      <c r="BM165" s="222" t="s">
        <v>1112</v>
      </c>
    </row>
    <row r="166" s="31" customFormat="true" ht="12.8" hidden="false" customHeight="false" outlineLevel="0" collapsed="false">
      <c r="A166" s="24"/>
      <c r="B166" s="25"/>
      <c r="C166" s="26"/>
      <c r="D166" s="227" t="s">
        <v>173</v>
      </c>
      <c r="E166" s="26"/>
      <c r="F166" s="249" t="s">
        <v>343</v>
      </c>
      <c r="G166" s="26"/>
      <c r="H166" s="26"/>
      <c r="I166" s="120"/>
      <c r="J166" s="26"/>
      <c r="K166" s="26"/>
      <c r="L166" s="30"/>
      <c r="M166" s="250"/>
      <c r="N166" s="251"/>
      <c r="O166" s="67"/>
      <c r="P166" s="67"/>
      <c r="Q166" s="67"/>
      <c r="R166" s="67"/>
      <c r="S166" s="67"/>
      <c r="T166" s="68"/>
      <c r="U166" s="24"/>
      <c r="V166" s="24"/>
      <c r="W166" s="24"/>
      <c r="X166" s="24"/>
      <c r="Y166" s="24"/>
      <c r="Z166" s="24"/>
      <c r="AA166" s="24"/>
      <c r="AB166" s="24"/>
      <c r="AC166" s="24"/>
      <c r="AD166" s="24"/>
      <c r="AE166" s="24"/>
      <c r="AT166" s="3" t="s">
        <v>173</v>
      </c>
      <c r="AU166" s="3" t="s">
        <v>150</v>
      </c>
    </row>
    <row r="167" s="224" customFormat="true" ht="12.8" hidden="false" customHeight="false" outlineLevel="0" collapsed="false">
      <c r="B167" s="225"/>
      <c r="C167" s="226"/>
      <c r="D167" s="227" t="s">
        <v>152</v>
      </c>
      <c r="E167" s="228"/>
      <c r="F167" s="229" t="s">
        <v>1113</v>
      </c>
      <c r="G167" s="226"/>
      <c r="H167" s="230" t="n">
        <v>96.2</v>
      </c>
      <c r="I167" s="231"/>
      <c r="J167" s="226"/>
      <c r="K167" s="226"/>
      <c r="L167" s="232"/>
      <c r="M167" s="233"/>
      <c r="N167" s="234"/>
      <c r="O167" s="234"/>
      <c r="P167" s="234"/>
      <c r="Q167" s="234"/>
      <c r="R167" s="234"/>
      <c r="S167" s="234"/>
      <c r="T167" s="235"/>
      <c r="AT167" s="236" t="s">
        <v>152</v>
      </c>
      <c r="AU167" s="236" t="s">
        <v>150</v>
      </c>
      <c r="AV167" s="224" t="s">
        <v>150</v>
      </c>
      <c r="AW167" s="224" t="s">
        <v>32</v>
      </c>
      <c r="AX167" s="224" t="s">
        <v>71</v>
      </c>
      <c r="AY167" s="236" t="s">
        <v>141</v>
      </c>
    </row>
    <row r="168" s="224" customFormat="true" ht="12.8" hidden="false" customHeight="false" outlineLevel="0" collapsed="false">
      <c r="B168" s="225"/>
      <c r="C168" s="226"/>
      <c r="D168" s="227" t="s">
        <v>152</v>
      </c>
      <c r="E168" s="228"/>
      <c r="F168" s="229" t="s">
        <v>1114</v>
      </c>
      <c r="G168" s="226"/>
      <c r="H168" s="230" t="n">
        <v>28.6</v>
      </c>
      <c r="I168" s="231"/>
      <c r="J168" s="226"/>
      <c r="K168" s="226"/>
      <c r="L168" s="232"/>
      <c r="M168" s="233"/>
      <c r="N168" s="234"/>
      <c r="O168" s="234"/>
      <c r="P168" s="234"/>
      <c r="Q168" s="234"/>
      <c r="R168" s="234"/>
      <c r="S168" s="234"/>
      <c r="T168" s="235"/>
      <c r="AT168" s="236" t="s">
        <v>152</v>
      </c>
      <c r="AU168" s="236" t="s">
        <v>150</v>
      </c>
      <c r="AV168" s="224" t="s">
        <v>150</v>
      </c>
      <c r="AW168" s="224" t="s">
        <v>32</v>
      </c>
      <c r="AX168" s="224" t="s">
        <v>71</v>
      </c>
      <c r="AY168" s="236" t="s">
        <v>141</v>
      </c>
    </row>
    <row r="169" s="237" customFormat="true" ht="12.8" hidden="false" customHeight="false" outlineLevel="0" collapsed="false">
      <c r="B169" s="238"/>
      <c r="C169" s="239"/>
      <c r="D169" s="227" t="s">
        <v>152</v>
      </c>
      <c r="E169" s="240"/>
      <c r="F169" s="241" t="s">
        <v>155</v>
      </c>
      <c r="G169" s="239"/>
      <c r="H169" s="242" t="n">
        <v>124.8</v>
      </c>
      <c r="I169" s="243"/>
      <c r="J169" s="239"/>
      <c r="K169" s="239"/>
      <c r="L169" s="244"/>
      <c r="M169" s="245"/>
      <c r="N169" s="246"/>
      <c r="O169" s="246"/>
      <c r="P169" s="246"/>
      <c r="Q169" s="246"/>
      <c r="R169" s="246"/>
      <c r="S169" s="246"/>
      <c r="T169" s="247"/>
      <c r="AT169" s="248" t="s">
        <v>152</v>
      </c>
      <c r="AU169" s="248" t="s">
        <v>150</v>
      </c>
      <c r="AV169" s="237" t="s">
        <v>149</v>
      </c>
      <c r="AW169" s="237" t="s">
        <v>32</v>
      </c>
      <c r="AX169" s="237" t="s">
        <v>79</v>
      </c>
      <c r="AY169" s="248" t="s">
        <v>141</v>
      </c>
    </row>
    <row r="170" s="31" customFormat="true" ht="21.75" hidden="false" customHeight="true" outlineLevel="0" collapsed="false">
      <c r="A170" s="24"/>
      <c r="B170" s="25"/>
      <c r="C170" s="211" t="s">
        <v>248</v>
      </c>
      <c r="D170" s="211" t="s">
        <v>144</v>
      </c>
      <c r="E170" s="212" t="s">
        <v>345</v>
      </c>
      <c r="F170" s="213" t="s">
        <v>346</v>
      </c>
      <c r="G170" s="214" t="s">
        <v>158</v>
      </c>
      <c r="H170" s="215" t="n">
        <v>155.405</v>
      </c>
      <c r="I170" s="216"/>
      <c r="J170" s="217" t="n">
        <f aca="false">ROUND(I170*H170,2)</f>
        <v>0</v>
      </c>
      <c r="K170" s="213" t="s">
        <v>148</v>
      </c>
      <c r="L170" s="30"/>
      <c r="M170" s="218"/>
      <c r="N170" s="219" t="s">
        <v>43</v>
      </c>
      <c r="O170" s="67"/>
      <c r="P170" s="220" t="n">
        <f aca="false">O170*H170</f>
        <v>0</v>
      </c>
      <c r="Q170" s="220" t="n">
        <v>4E-005</v>
      </c>
      <c r="R170" s="220" t="n">
        <f aca="false">Q170*H170</f>
        <v>0.0062162</v>
      </c>
      <c r="S170" s="220" t="n">
        <v>0</v>
      </c>
      <c r="T170" s="221" t="n">
        <f aca="false">S170*H170</f>
        <v>0</v>
      </c>
      <c r="U170" s="24"/>
      <c r="V170" s="24"/>
      <c r="W170" s="24"/>
      <c r="X170" s="24"/>
      <c r="Y170" s="24"/>
      <c r="Z170" s="24"/>
      <c r="AA170" s="24"/>
      <c r="AB170" s="24"/>
      <c r="AC170" s="24"/>
      <c r="AD170" s="24"/>
      <c r="AE170" s="24"/>
      <c r="AR170" s="222" t="s">
        <v>149</v>
      </c>
      <c r="AT170" s="222" t="s">
        <v>144</v>
      </c>
      <c r="AU170" s="222" t="s">
        <v>150</v>
      </c>
      <c r="AY170" s="3" t="s">
        <v>14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50</v>
      </c>
      <c r="BK170" s="223" t="n">
        <f aca="false">ROUND(I170*H170,2)</f>
        <v>0</v>
      </c>
      <c r="BL170" s="3" t="s">
        <v>149</v>
      </c>
      <c r="BM170" s="222" t="s">
        <v>1115</v>
      </c>
    </row>
    <row r="171" s="31" customFormat="true" ht="12.8" hidden="false" customHeight="false" outlineLevel="0" collapsed="false">
      <c r="A171" s="24"/>
      <c r="B171" s="25"/>
      <c r="C171" s="26"/>
      <c r="D171" s="227" t="s">
        <v>173</v>
      </c>
      <c r="E171" s="26"/>
      <c r="F171" s="249" t="s">
        <v>348</v>
      </c>
      <c r="G171" s="26"/>
      <c r="H171" s="26"/>
      <c r="I171" s="120"/>
      <c r="J171" s="26"/>
      <c r="K171" s="26"/>
      <c r="L171" s="30"/>
      <c r="M171" s="250"/>
      <c r="N171" s="251"/>
      <c r="O171" s="67"/>
      <c r="P171" s="67"/>
      <c r="Q171" s="67"/>
      <c r="R171" s="67"/>
      <c r="S171" s="67"/>
      <c r="T171" s="68"/>
      <c r="U171" s="24"/>
      <c r="V171" s="24"/>
      <c r="W171" s="24"/>
      <c r="X171" s="24"/>
      <c r="Y171" s="24"/>
      <c r="Z171" s="24"/>
      <c r="AA171" s="24"/>
      <c r="AB171" s="24"/>
      <c r="AC171" s="24"/>
      <c r="AD171" s="24"/>
      <c r="AE171" s="24"/>
      <c r="AT171" s="3" t="s">
        <v>173</v>
      </c>
      <c r="AU171" s="3" t="s">
        <v>150</v>
      </c>
    </row>
    <row r="172" s="224" customFormat="true" ht="12.8" hidden="false" customHeight="false" outlineLevel="0" collapsed="false">
      <c r="B172" s="225"/>
      <c r="C172" s="226"/>
      <c r="D172" s="227" t="s">
        <v>152</v>
      </c>
      <c r="E172" s="228"/>
      <c r="F172" s="229" t="s">
        <v>1116</v>
      </c>
      <c r="G172" s="226"/>
      <c r="H172" s="230" t="n">
        <v>155.405</v>
      </c>
      <c r="I172" s="231"/>
      <c r="J172" s="226"/>
      <c r="K172" s="226"/>
      <c r="L172" s="232"/>
      <c r="M172" s="233"/>
      <c r="N172" s="234"/>
      <c r="O172" s="234"/>
      <c r="P172" s="234"/>
      <c r="Q172" s="234"/>
      <c r="R172" s="234"/>
      <c r="S172" s="234"/>
      <c r="T172" s="235"/>
      <c r="AT172" s="236" t="s">
        <v>152</v>
      </c>
      <c r="AU172" s="236" t="s">
        <v>150</v>
      </c>
      <c r="AV172" s="224" t="s">
        <v>150</v>
      </c>
      <c r="AW172" s="224" t="s">
        <v>32</v>
      </c>
      <c r="AX172" s="224" t="s">
        <v>71</v>
      </c>
      <c r="AY172" s="236" t="s">
        <v>141</v>
      </c>
    </row>
    <row r="173" s="237" customFormat="true" ht="12.8" hidden="false" customHeight="false" outlineLevel="0" collapsed="false">
      <c r="B173" s="238"/>
      <c r="C173" s="239"/>
      <c r="D173" s="227" t="s">
        <v>152</v>
      </c>
      <c r="E173" s="240"/>
      <c r="F173" s="241" t="s">
        <v>155</v>
      </c>
      <c r="G173" s="239"/>
      <c r="H173" s="242" t="n">
        <v>155.405</v>
      </c>
      <c r="I173" s="243"/>
      <c r="J173" s="239"/>
      <c r="K173" s="239"/>
      <c r="L173" s="244"/>
      <c r="M173" s="245"/>
      <c r="N173" s="246"/>
      <c r="O173" s="246"/>
      <c r="P173" s="246"/>
      <c r="Q173" s="246"/>
      <c r="R173" s="246"/>
      <c r="S173" s="246"/>
      <c r="T173" s="247"/>
      <c r="AT173" s="248" t="s">
        <v>152</v>
      </c>
      <c r="AU173" s="248" t="s">
        <v>150</v>
      </c>
      <c r="AV173" s="237" t="s">
        <v>149</v>
      </c>
      <c r="AW173" s="237" t="s">
        <v>32</v>
      </c>
      <c r="AX173" s="237" t="s">
        <v>79</v>
      </c>
      <c r="AY173" s="248" t="s">
        <v>141</v>
      </c>
    </row>
    <row r="174" s="194" customFormat="true" ht="22.8" hidden="false" customHeight="true" outlineLevel="0" collapsed="false">
      <c r="B174" s="195"/>
      <c r="C174" s="196"/>
      <c r="D174" s="197" t="s">
        <v>70</v>
      </c>
      <c r="E174" s="209" t="s">
        <v>370</v>
      </c>
      <c r="F174" s="209" t="s">
        <v>371</v>
      </c>
      <c r="G174" s="196"/>
      <c r="H174" s="196"/>
      <c r="I174" s="199"/>
      <c r="J174" s="210" t="n">
        <f aca="false">BK174</f>
        <v>0</v>
      </c>
      <c r="K174" s="196"/>
      <c r="L174" s="201"/>
      <c r="M174" s="202"/>
      <c r="N174" s="203"/>
      <c r="O174" s="203"/>
      <c r="P174" s="204" t="n">
        <f aca="false">SUM(P175:P186)</f>
        <v>0</v>
      </c>
      <c r="Q174" s="203"/>
      <c r="R174" s="204" t="n">
        <f aca="false">SUM(R175:R186)</f>
        <v>0</v>
      </c>
      <c r="S174" s="203"/>
      <c r="T174" s="205" t="n">
        <f aca="false">SUM(T175:T186)</f>
        <v>0</v>
      </c>
      <c r="AR174" s="206" t="s">
        <v>79</v>
      </c>
      <c r="AT174" s="207" t="s">
        <v>70</v>
      </c>
      <c r="AU174" s="207" t="s">
        <v>79</v>
      </c>
      <c r="AY174" s="206" t="s">
        <v>141</v>
      </c>
      <c r="BK174" s="208" t="n">
        <f aca="false">SUM(BK175:BK186)</f>
        <v>0</v>
      </c>
    </row>
    <row r="175" s="31" customFormat="true" ht="21.75" hidden="false" customHeight="true" outlineLevel="0" collapsed="false">
      <c r="A175" s="24"/>
      <c r="B175" s="25"/>
      <c r="C175" s="211" t="s">
        <v>8</v>
      </c>
      <c r="D175" s="211" t="s">
        <v>144</v>
      </c>
      <c r="E175" s="212" t="s">
        <v>1117</v>
      </c>
      <c r="F175" s="213" t="s">
        <v>1118</v>
      </c>
      <c r="G175" s="214" t="s">
        <v>300</v>
      </c>
      <c r="H175" s="215" t="n">
        <v>1.114</v>
      </c>
      <c r="I175" s="216"/>
      <c r="J175" s="217" t="n">
        <f aca="false">ROUND(I175*H175,2)</f>
        <v>0</v>
      </c>
      <c r="K175" s="213" t="s">
        <v>148</v>
      </c>
      <c r="L175" s="30"/>
      <c r="M175" s="218"/>
      <c r="N175" s="219" t="s">
        <v>43</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49</v>
      </c>
      <c r="AT175" s="222" t="s">
        <v>144</v>
      </c>
      <c r="AU175" s="222" t="s">
        <v>150</v>
      </c>
      <c r="AY175" s="3" t="s">
        <v>141</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50</v>
      </c>
      <c r="BK175" s="223" t="n">
        <f aca="false">ROUND(I175*H175,2)</f>
        <v>0</v>
      </c>
      <c r="BL175" s="3" t="s">
        <v>149</v>
      </c>
      <c r="BM175" s="222" t="s">
        <v>1119</v>
      </c>
    </row>
    <row r="176" s="31" customFormat="true" ht="12.8" hidden="false" customHeight="false" outlineLevel="0" collapsed="false">
      <c r="A176" s="24"/>
      <c r="B176" s="25"/>
      <c r="C176" s="26"/>
      <c r="D176" s="227" t="s">
        <v>173</v>
      </c>
      <c r="E176" s="26"/>
      <c r="F176" s="249" t="s">
        <v>376</v>
      </c>
      <c r="G176" s="26"/>
      <c r="H176" s="26"/>
      <c r="I176" s="120"/>
      <c r="J176" s="26"/>
      <c r="K176" s="26"/>
      <c r="L176" s="30"/>
      <c r="M176" s="250"/>
      <c r="N176" s="251"/>
      <c r="O176" s="67"/>
      <c r="P176" s="67"/>
      <c r="Q176" s="67"/>
      <c r="R176" s="67"/>
      <c r="S176" s="67"/>
      <c r="T176" s="68"/>
      <c r="U176" s="24"/>
      <c r="V176" s="24"/>
      <c r="W176" s="24"/>
      <c r="X176" s="24"/>
      <c r="Y176" s="24"/>
      <c r="Z176" s="24"/>
      <c r="AA176" s="24"/>
      <c r="AB176" s="24"/>
      <c r="AC176" s="24"/>
      <c r="AD176" s="24"/>
      <c r="AE176" s="24"/>
      <c r="AT176" s="3" t="s">
        <v>173</v>
      </c>
      <c r="AU176" s="3" t="s">
        <v>150</v>
      </c>
    </row>
    <row r="177" s="31" customFormat="true" ht="21.75" hidden="false" customHeight="true" outlineLevel="0" collapsed="false">
      <c r="A177" s="24"/>
      <c r="B177" s="25"/>
      <c r="C177" s="211" t="s">
        <v>268</v>
      </c>
      <c r="D177" s="211" t="s">
        <v>144</v>
      </c>
      <c r="E177" s="212" t="s">
        <v>378</v>
      </c>
      <c r="F177" s="213" t="s">
        <v>379</v>
      </c>
      <c r="G177" s="214" t="s">
        <v>300</v>
      </c>
      <c r="H177" s="215" t="n">
        <v>1.114</v>
      </c>
      <c r="I177" s="216"/>
      <c r="J177" s="217" t="n">
        <f aca="false">ROUND(I177*H177,2)</f>
        <v>0</v>
      </c>
      <c r="K177" s="213" t="s">
        <v>148</v>
      </c>
      <c r="L177" s="30"/>
      <c r="M177" s="218"/>
      <c r="N177" s="219" t="s">
        <v>43</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9</v>
      </c>
      <c r="AT177" s="222" t="s">
        <v>144</v>
      </c>
      <c r="AU177" s="222" t="s">
        <v>150</v>
      </c>
      <c r="AY177" s="3" t="s">
        <v>14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50</v>
      </c>
      <c r="BK177" s="223" t="n">
        <f aca="false">ROUND(I177*H177,2)</f>
        <v>0</v>
      </c>
      <c r="BL177" s="3" t="s">
        <v>149</v>
      </c>
      <c r="BM177" s="222" t="s">
        <v>1120</v>
      </c>
    </row>
    <row r="178" s="31" customFormat="true" ht="12.8" hidden="false" customHeight="false" outlineLevel="0" collapsed="false">
      <c r="A178" s="24"/>
      <c r="B178" s="25"/>
      <c r="C178" s="26"/>
      <c r="D178" s="227" t="s">
        <v>173</v>
      </c>
      <c r="E178" s="26"/>
      <c r="F178" s="249" t="s">
        <v>376</v>
      </c>
      <c r="G178" s="26"/>
      <c r="H178" s="26"/>
      <c r="I178" s="120"/>
      <c r="J178" s="26"/>
      <c r="K178" s="26"/>
      <c r="L178" s="30"/>
      <c r="M178" s="250"/>
      <c r="N178" s="251"/>
      <c r="O178" s="67"/>
      <c r="P178" s="67"/>
      <c r="Q178" s="67"/>
      <c r="R178" s="67"/>
      <c r="S178" s="67"/>
      <c r="T178" s="68"/>
      <c r="U178" s="24"/>
      <c r="V178" s="24"/>
      <c r="W178" s="24"/>
      <c r="X178" s="24"/>
      <c r="Y178" s="24"/>
      <c r="Z178" s="24"/>
      <c r="AA178" s="24"/>
      <c r="AB178" s="24"/>
      <c r="AC178" s="24"/>
      <c r="AD178" s="24"/>
      <c r="AE178" s="24"/>
      <c r="AT178" s="3" t="s">
        <v>173</v>
      </c>
      <c r="AU178" s="3" t="s">
        <v>150</v>
      </c>
    </row>
    <row r="179" s="31" customFormat="true" ht="16.5" hidden="false" customHeight="true" outlineLevel="0" collapsed="false">
      <c r="A179" s="24"/>
      <c r="B179" s="25"/>
      <c r="C179" s="211" t="s">
        <v>273</v>
      </c>
      <c r="D179" s="211" t="s">
        <v>144</v>
      </c>
      <c r="E179" s="212" t="s">
        <v>382</v>
      </c>
      <c r="F179" s="213" t="s">
        <v>383</v>
      </c>
      <c r="G179" s="214" t="s">
        <v>300</v>
      </c>
      <c r="H179" s="215" t="n">
        <v>1.114</v>
      </c>
      <c r="I179" s="216"/>
      <c r="J179" s="217" t="n">
        <f aca="false">ROUND(I179*H179,2)</f>
        <v>0</v>
      </c>
      <c r="K179" s="213" t="s">
        <v>148</v>
      </c>
      <c r="L179" s="30"/>
      <c r="M179" s="218"/>
      <c r="N179" s="219" t="s">
        <v>43</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49</v>
      </c>
      <c r="AT179" s="222" t="s">
        <v>144</v>
      </c>
      <c r="AU179" s="222" t="s">
        <v>150</v>
      </c>
      <c r="AY179" s="3" t="s">
        <v>141</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50</v>
      </c>
      <c r="BK179" s="223" t="n">
        <f aca="false">ROUND(I179*H179,2)</f>
        <v>0</v>
      </c>
      <c r="BL179" s="3" t="s">
        <v>149</v>
      </c>
      <c r="BM179" s="222" t="s">
        <v>1121</v>
      </c>
    </row>
    <row r="180" s="31" customFormat="true" ht="12.8" hidden="false" customHeight="false" outlineLevel="0" collapsed="false">
      <c r="A180" s="24"/>
      <c r="B180" s="25"/>
      <c r="C180" s="26"/>
      <c r="D180" s="227" t="s">
        <v>173</v>
      </c>
      <c r="E180" s="26"/>
      <c r="F180" s="249" t="s">
        <v>385</v>
      </c>
      <c r="G180" s="26"/>
      <c r="H180" s="26"/>
      <c r="I180" s="120"/>
      <c r="J180" s="26"/>
      <c r="K180" s="26"/>
      <c r="L180" s="30"/>
      <c r="M180" s="250"/>
      <c r="N180" s="251"/>
      <c r="O180" s="67"/>
      <c r="P180" s="67"/>
      <c r="Q180" s="67"/>
      <c r="R180" s="67"/>
      <c r="S180" s="67"/>
      <c r="T180" s="68"/>
      <c r="U180" s="24"/>
      <c r="V180" s="24"/>
      <c r="W180" s="24"/>
      <c r="X180" s="24"/>
      <c r="Y180" s="24"/>
      <c r="Z180" s="24"/>
      <c r="AA180" s="24"/>
      <c r="AB180" s="24"/>
      <c r="AC180" s="24"/>
      <c r="AD180" s="24"/>
      <c r="AE180" s="24"/>
      <c r="AT180" s="3" t="s">
        <v>173</v>
      </c>
      <c r="AU180" s="3" t="s">
        <v>150</v>
      </c>
    </row>
    <row r="181" s="31" customFormat="true" ht="21.75" hidden="false" customHeight="true" outlineLevel="0" collapsed="false">
      <c r="A181" s="24"/>
      <c r="B181" s="25"/>
      <c r="C181" s="211" t="s">
        <v>278</v>
      </c>
      <c r="D181" s="211" t="s">
        <v>144</v>
      </c>
      <c r="E181" s="212" t="s">
        <v>387</v>
      </c>
      <c r="F181" s="213" t="s">
        <v>388</v>
      </c>
      <c r="G181" s="214" t="s">
        <v>300</v>
      </c>
      <c r="H181" s="215" t="n">
        <v>7.87</v>
      </c>
      <c r="I181" s="216"/>
      <c r="J181" s="217" t="n">
        <f aca="false">ROUND(I181*H181,2)</f>
        <v>0</v>
      </c>
      <c r="K181" s="213" t="s">
        <v>148</v>
      </c>
      <c r="L181" s="30"/>
      <c r="M181" s="218"/>
      <c r="N181" s="219" t="s">
        <v>43</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9</v>
      </c>
      <c r="AT181" s="222" t="s">
        <v>144</v>
      </c>
      <c r="AU181" s="222" t="s">
        <v>150</v>
      </c>
      <c r="AY181" s="3" t="s">
        <v>141</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50</v>
      </c>
      <c r="BK181" s="223" t="n">
        <f aca="false">ROUND(I181*H181,2)</f>
        <v>0</v>
      </c>
      <c r="BL181" s="3" t="s">
        <v>149</v>
      </c>
      <c r="BM181" s="222" t="s">
        <v>1122</v>
      </c>
    </row>
    <row r="182" s="31" customFormat="true" ht="12.8" hidden="false" customHeight="false" outlineLevel="0" collapsed="false">
      <c r="A182" s="24"/>
      <c r="B182" s="25"/>
      <c r="C182" s="26"/>
      <c r="D182" s="227" t="s">
        <v>173</v>
      </c>
      <c r="E182" s="26"/>
      <c r="F182" s="249" t="s">
        <v>385</v>
      </c>
      <c r="G182" s="26"/>
      <c r="H182" s="26"/>
      <c r="I182" s="120"/>
      <c r="J182" s="26"/>
      <c r="K182" s="26"/>
      <c r="L182" s="30"/>
      <c r="M182" s="250"/>
      <c r="N182" s="251"/>
      <c r="O182" s="67"/>
      <c r="P182" s="67"/>
      <c r="Q182" s="67"/>
      <c r="R182" s="67"/>
      <c r="S182" s="67"/>
      <c r="T182" s="68"/>
      <c r="U182" s="24"/>
      <c r="V182" s="24"/>
      <c r="W182" s="24"/>
      <c r="X182" s="24"/>
      <c r="Y182" s="24"/>
      <c r="Z182" s="24"/>
      <c r="AA182" s="24"/>
      <c r="AB182" s="24"/>
      <c r="AC182" s="24"/>
      <c r="AD182" s="24"/>
      <c r="AE182" s="24"/>
      <c r="AT182" s="3" t="s">
        <v>173</v>
      </c>
      <c r="AU182" s="3" t="s">
        <v>150</v>
      </c>
    </row>
    <row r="183" s="224" customFormat="true" ht="12.8" hidden="false" customHeight="false" outlineLevel="0" collapsed="false">
      <c r="B183" s="225"/>
      <c r="C183" s="226"/>
      <c r="D183" s="227" t="s">
        <v>152</v>
      </c>
      <c r="E183" s="228"/>
      <c r="F183" s="229" t="s">
        <v>1123</v>
      </c>
      <c r="G183" s="226"/>
      <c r="H183" s="230" t="n">
        <v>7.87</v>
      </c>
      <c r="I183" s="231"/>
      <c r="J183" s="226"/>
      <c r="K183" s="226"/>
      <c r="L183" s="232"/>
      <c r="M183" s="233"/>
      <c r="N183" s="234"/>
      <c r="O183" s="234"/>
      <c r="P183" s="234"/>
      <c r="Q183" s="234"/>
      <c r="R183" s="234"/>
      <c r="S183" s="234"/>
      <c r="T183" s="235"/>
      <c r="AT183" s="236" t="s">
        <v>152</v>
      </c>
      <c r="AU183" s="236" t="s">
        <v>150</v>
      </c>
      <c r="AV183" s="224" t="s">
        <v>150</v>
      </c>
      <c r="AW183" s="224" t="s">
        <v>32</v>
      </c>
      <c r="AX183" s="224" t="s">
        <v>71</v>
      </c>
      <c r="AY183" s="236" t="s">
        <v>141</v>
      </c>
    </row>
    <row r="184" s="237" customFormat="true" ht="12.8" hidden="false" customHeight="false" outlineLevel="0" collapsed="false">
      <c r="B184" s="238"/>
      <c r="C184" s="239"/>
      <c r="D184" s="227" t="s">
        <v>152</v>
      </c>
      <c r="E184" s="240"/>
      <c r="F184" s="241" t="s">
        <v>155</v>
      </c>
      <c r="G184" s="239"/>
      <c r="H184" s="242" t="n">
        <v>7.87</v>
      </c>
      <c r="I184" s="243"/>
      <c r="J184" s="239"/>
      <c r="K184" s="239"/>
      <c r="L184" s="244"/>
      <c r="M184" s="245"/>
      <c r="N184" s="246"/>
      <c r="O184" s="246"/>
      <c r="P184" s="246"/>
      <c r="Q184" s="246"/>
      <c r="R184" s="246"/>
      <c r="S184" s="246"/>
      <c r="T184" s="247"/>
      <c r="AT184" s="248" t="s">
        <v>152</v>
      </c>
      <c r="AU184" s="248" t="s">
        <v>150</v>
      </c>
      <c r="AV184" s="237" t="s">
        <v>149</v>
      </c>
      <c r="AW184" s="237" t="s">
        <v>32</v>
      </c>
      <c r="AX184" s="237" t="s">
        <v>79</v>
      </c>
      <c r="AY184" s="248" t="s">
        <v>141</v>
      </c>
    </row>
    <row r="185" s="31" customFormat="true" ht="21.75" hidden="false" customHeight="true" outlineLevel="0" collapsed="false">
      <c r="A185" s="24"/>
      <c r="B185" s="25"/>
      <c r="C185" s="211" t="s">
        <v>283</v>
      </c>
      <c r="D185" s="211" t="s">
        <v>144</v>
      </c>
      <c r="E185" s="212" t="s">
        <v>392</v>
      </c>
      <c r="F185" s="213" t="s">
        <v>393</v>
      </c>
      <c r="G185" s="214" t="s">
        <v>300</v>
      </c>
      <c r="H185" s="215" t="n">
        <v>1.114</v>
      </c>
      <c r="I185" s="216"/>
      <c r="J185" s="217" t="n">
        <f aca="false">ROUND(I185*H185,2)</f>
        <v>0</v>
      </c>
      <c r="K185" s="213" t="s">
        <v>148</v>
      </c>
      <c r="L185" s="30"/>
      <c r="M185" s="218"/>
      <c r="N185" s="219" t="s">
        <v>43</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9</v>
      </c>
      <c r="AT185" s="222" t="s">
        <v>144</v>
      </c>
      <c r="AU185" s="222" t="s">
        <v>150</v>
      </c>
      <c r="AY185" s="3" t="s">
        <v>141</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50</v>
      </c>
      <c r="BK185" s="223" t="n">
        <f aca="false">ROUND(I185*H185,2)</f>
        <v>0</v>
      </c>
      <c r="BL185" s="3" t="s">
        <v>149</v>
      </c>
      <c r="BM185" s="222" t="s">
        <v>1124</v>
      </c>
    </row>
    <row r="186" s="31" customFormat="true" ht="12.8" hidden="false" customHeight="false" outlineLevel="0" collapsed="false">
      <c r="A186" s="24"/>
      <c r="B186" s="25"/>
      <c r="C186" s="26"/>
      <c r="D186" s="227" t="s">
        <v>173</v>
      </c>
      <c r="E186" s="26"/>
      <c r="F186" s="249" t="s">
        <v>395</v>
      </c>
      <c r="G186" s="26"/>
      <c r="H186" s="26"/>
      <c r="I186" s="120"/>
      <c r="J186" s="26"/>
      <c r="K186" s="26"/>
      <c r="L186" s="30"/>
      <c r="M186" s="250"/>
      <c r="N186" s="251"/>
      <c r="O186" s="67"/>
      <c r="P186" s="67"/>
      <c r="Q186" s="67"/>
      <c r="R186" s="67"/>
      <c r="S186" s="67"/>
      <c r="T186" s="68"/>
      <c r="U186" s="24"/>
      <c r="V186" s="24"/>
      <c r="W186" s="24"/>
      <c r="X186" s="24"/>
      <c r="Y186" s="24"/>
      <c r="Z186" s="24"/>
      <c r="AA186" s="24"/>
      <c r="AB186" s="24"/>
      <c r="AC186" s="24"/>
      <c r="AD186" s="24"/>
      <c r="AE186" s="24"/>
      <c r="AT186" s="3" t="s">
        <v>173</v>
      </c>
      <c r="AU186" s="3" t="s">
        <v>150</v>
      </c>
    </row>
    <row r="187" s="194" customFormat="true" ht="22.8" hidden="false" customHeight="true" outlineLevel="0" collapsed="false">
      <c r="B187" s="195"/>
      <c r="C187" s="196"/>
      <c r="D187" s="197" t="s">
        <v>70</v>
      </c>
      <c r="E187" s="209" t="s">
        <v>396</v>
      </c>
      <c r="F187" s="209" t="s">
        <v>397</v>
      </c>
      <c r="G187" s="196"/>
      <c r="H187" s="196"/>
      <c r="I187" s="199"/>
      <c r="J187" s="210" t="n">
        <f aca="false">BK187</f>
        <v>0</v>
      </c>
      <c r="K187" s="196"/>
      <c r="L187" s="201"/>
      <c r="M187" s="202"/>
      <c r="N187" s="203"/>
      <c r="O187" s="203"/>
      <c r="P187" s="204" t="n">
        <f aca="false">SUM(P188:P189)</f>
        <v>0</v>
      </c>
      <c r="Q187" s="203"/>
      <c r="R187" s="204" t="n">
        <f aca="false">SUM(R188:R189)</f>
        <v>0</v>
      </c>
      <c r="S187" s="203"/>
      <c r="T187" s="205" t="n">
        <f aca="false">SUM(T188:T189)</f>
        <v>0</v>
      </c>
      <c r="AR187" s="206" t="s">
        <v>79</v>
      </c>
      <c r="AT187" s="207" t="s">
        <v>70</v>
      </c>
      <c r="AU187" s="207" t="s">
        <v>79</v>
      </c>
      <c r="AY187" s="206" t="s">
        <v>141</v>
      </c>
      <c r="BK187" s="208" t="n">
        <f aca="false">SUM(BK188:BK189)</f>
        <v>0</v>
      </c>
    </row>
    <row r="188" s="31" customFormat="true" ht="21.75" hidden="false" customHeight="true" outlineLevel="0" collapsed="false">
      <c r="A188" s="24"/>
      <c r="B188" s="25"/>
      <c r="C188" s="211" t="s">
        <v>289</v>
      </c>
      <c r="D188" s="211" t="s">
        <v>144</v>
      </c>
      <c r="E188" s="212" t="s">
        <v>1125</v>
      </c>
      <c r="F188" s="213" t="s">
        <v>1126</v>
      </c>
      <c r="G188" s="214" t="s">
        <v>300</v>
      </c>
      <c r="H188" s="215" t="n">
        <v>26.085</v>
      </c>
      <c r="I188" s="216"/>
      <c r="J188" s="217" t="n">
        <f aca="false">ROUND(I188*H188,2)</f>
        <v>0</v>
      </c>
      <c r="K188" s="213" t="s">
        <v>148</v>
      </c>
      <c r="L188" s="30"/>
      <c r="M188" s="218"/>
      <c r="N188" s="219" t="s">
        <v>43</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49</v>
      </c>
      <c r="AT188" s="222" t="s">
        <v>144</v>
      </c>
      <c r="AU188" s="222" t="s">
        <v>150</v>
      </c>
      <c r="AY188" s="3" t="s">
        <v>14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50</v>
      </c>
      <c r="BK188" s="223" t="n">
        <f aca="false">ROUND(I188*H188,2)</f>
        <v>0</v>
      </c>
      <c r="BL188" s="3" t="s">
        <v>149</v>
      </c>
      <c r="BM188" s="222" t="s">
        <v>1127</v>
      </c>
    </row>
    <row r="189" s="31" customFormat="true" ht="12.8" hidden="false" customHeight="false" outlineLevel="0" collapsed="false">
      <c r="A189" s="24"/>
      <c r="B189" s="25"/>
      <c r="C189" s="26"/>
      <c r="D189" s="227" t="s">
        <v>173</v>
      </c>
      <c r="E189" s="26"/>
      <c r="F189" s="249" t="s">
        <v>402</v>
      </c>
      <c r="G189" s="26"/>
      <c r="H189" s="26"/>
      <c r="I189" s="120"/>
      <c r="J189" s="26"/>
      <c r="K189" s="26"/>
      <c r="L189" s="30"/>
      <c r="M189" s="250"/>
      <c r="N189" s="251"/>
      <c r="O189" s="67"/>
      <c r="P189" s="67"/>
      <c r="Q189" s="67"/>
      <c r="R189" s="67"/>
      <c r="S189" s="67"/>
      <c r="T189" s="68"/>
      <c r="U189" s="24"/>
      <c r="V189" s="24"/>
      <c r="W189" s="24"/>
      <c r="X189" s="24"/>
      <c r="Y189" s="24"/>
      <c r="Z189" s="24"/>
      <c r="AA189" s="24"/>
      <c r="AB189" s="24"/>
      <c r="AC189" s="24"/>
      <c r="AD189" s="24"/>
      <c r="AE189" s="24"/>
      <c r="AT189" s="3" t="s">
        <v>173</v>
      </c>
      <c r="AU189" s="3" t="s">
        <v>150</v>
      </c>
    </row>
    <row r="190" s="194" customFormat="true" ht="25.9" hidden="false" customHeight="true" outlineLevel="0" collapsed="false">
      <c r="B190" s="195"/>
      <c r="C190" s="196"/>
      <c r="D190" s="197" t="s">
        <v>70</v>
      </c>
      <c r="E190" s="198" t="s">
        <v>403</v>
      </c>
      <c r="F190" s="198" t="s">
        <v>404</v>
      </c>
      <c r="G190" s="196"/>
      <c r="H190" s="196"/>
      <c r="I190" s="199"/>
      <c r="J190" s="200" t="n">
        <f aca="false">BK190</f>
        <v>0</v>
      </c>
      <c r="K190" s="196"/>
      <c r="L190" s="201"/>
      <c r="M190" s="202"/>
      <c r="N190" s="203"/>
      <c r="O190" s="203"/>
      <c r="P190" s="204" t="n">
        <f aca="false">P191+P202+P228+P244+P277+P284+P310+P343+P364+P388+P417+P437+P447</f>
        <v>0</v>
      </c>
      <c r="Q190" s="203"/>
      <c r="R190" s="204" t="n">
        <f aca="false">R191+R202+R228+R244+R277+R284+R310+R343+R364+R388+R417+R437+R447</f>
        <v>13.83793634</v>
      </c>
      <c r="S190" s="203"/>
      <c r="T190" s="205" t="n">
        <f aca="false">T191+T202+T228+T244+T277+T284+T310+T343+T364+T388+T417+T437+T447</f>
        <v>1.113525</v>
      </c>
      <c r="AR190" s="206" t="s">
        <v>150</v>
      </c>
      <c r="AT190" s="207" t="s">
        <v>70</v>
      </c>
      <c r="AU190" s="207" t="s">
        <v>71</v>
      </c>
      <c r="AY190" s="206" t="s">
        <v>141</v>
      </c>
      <c r="BK190" s="208" t="n">
        <f aca="false">BK191+BK202+BK228+BK244+BK277+BK284+BK310+BK343+BK364+BK388+BK417+BK437+BK447</f>
        <v>0</v>
      </c>
    </row>
    <row r="191" s="194" customFormat="true" ht="22.8" hidden="false" customHeight="true" outlineLevel="0" collapsed="false">
      <c r="B191" s="195"/>
      <c r="C191" s="196"/>
      <c r="D191" s="197" t="s">
        <v>70</v>
      </c>
      <c r="E191" s="209" t="s">
        <v>405</v>
      </c>
      <c r="F191" s="209" t="s">
        <v>406</v>
      </c>
      <c r="G191" s="196"/>
      <c r="H191" s="196"/>
      <c r="I191" s="199"/>
      <c r="J191" s="210" t="n">
        <f aca="false">BK191</f>
        <v>0</v>
      </c>
      <c r="K191" s="196"/>
      <c r="L191" s="201"/>
      <c r="M191" s="202"/>
      <c r="N191" s="203"/>
      <c r="O191" s="203"/>
      <c r="P191" s="204" t="n">
        <f aca="false">SUM(P192:P201)</f>
        <v>0</v>
      </c>
      <c r="Q191" s="203"/>
      <c r="R191" s="204" t="n">
        <f aca="false">SUM(R192:R201)</f>
        <v>0.39210548</v>
      </c>
      <c r="S191" s="203"/>
      <c r="T191" s="205" t="n">
        <f aca="false">SUM(T192:T201)</f>
        <v>0</v>
      </c>
      <c r="AR191" s="206" t="s">
        <v>150</v>
      </c>
      <c r="AT191" s="207" t="s">
        <v>70</v>
      </c>
      <c r="AU191" s="207" t="s">
        <v>79</v>
      </c>
      <c r="AY191" s="206" t="s">
        <v>141</v>
      </c>
      <c r="BK191" s="208" t="n">
        <f aca="false">SUM(BK192:BK201)</f>
        <v>0</v>
      </c>
    </row>
    <row r="192" s="31" customFormat="true" ht="16.5" hidden="false" customHeight="true" outlineLevel="0" collapsed="false">
      <c r="A192" s="24"/>
      <c r="B192" s="25"/>
      <c r="C192" s="211" t="s">
        <v>7</v>
      </c>
      <c r="D192" s="211" t="s">
        <v>144</v>
      </c>
      <c r="E192" s="212" t="s">
        <v>419</v>
      </c>
      <c r="F192" s="213" t="s">
        <v>420</v>
      </c>
      <c r="G192" s="214" t="s">
        <v>158</v>
      </c>
      <c r="H192" s="215" t="n">
        <v>25.705</v>
      </c>
      <c r="I192" s="216"/>
      <c r="J192" s="217" t="n">
        <f aca="false">ROUND(I192*H192,2)</f>
        <v>0</v>
      </c>
      <c r="K192" s="213" t="s">
        <v>148</v>
      </c>
      <c r="L192" s="30"/>
      <c r="M192" s="218"/>
      <c r="N192" s="219" t="s">
        <v>43</v>
      </c>
      <c r="O192" s="67"/>
      <c r="P192" s="220" t="n">
        <f aca="false">O192*H192</f>
        <v>0</v>
      </c>
      <c r="Q192" s="220" t="n">
        <v>0.00452</v>
      </c>
      <c r="R192" s="220" t="n">
        <f aca="false">Q192*H192</f>
        <v>0.1161866</v>
      </c>
      <c r="S192" s="220" t="n">
        <v>0</v>
      </c>
      <c r="T192" s="221" t="n">
        <f aca="false">S192*H192</f>
        <v>0</v>
      </c>
      <c r="U192" s="24"/>
      <c r="V192" s="24"/>
      <c r="W192" s="24"/>
      <c r="X192" s="24"/>
      <c r="Y192" s="24"/>
      <c r="Z192" s="24"/>
      <c r="AA192" s="24"/>
      <c r="AB192" s="24"/>
      <c r="AC192" s="24"/>
      <c r="AD192" s="24"/>
      <c r="AE192" s="24"/>
      <c r="AR192" s="222" t="s">
        <v>268</v>
      </c>
      <c r="AT192" s="222" t="s">
        <v>144</v>
      </c>
      <c r="AU192" s="222" t="s">
        <v>150</v>
      </c>
      <c r="AY192" s="3" t="s">
        <v>141</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150</v>
      </c>
      <c r="BK192" s="223" t="n">
        <f aca="false">ROUND(I192*H192,2)</f>
        <v>0</v>
      </c>
      <c r="BL192" s="3" t="s">
        <v>268</v>
      </c>
      <c r="BM192" s="222" t="s">
        <v>1128</v>
      </c>
    </row>
    <row r="193" s="224" customFormat="true" ht="12.8" hidden="false" customHeight="false" outlineLevel="0" collapsed="false">
      <c r="B193" s="225"/>
      <c r="C193" s="226"/>
      <c r="D193" s="227" t="s">
        <v>152</v>
      </c>
      <c r="E193" s="228"/>
      <c r="F193" s="229" t="s">
        <v>1129</v>
      </c>
      <c r="G193" s="226"/>
      <c r="H193" s="230" t="n">
        <v>25.705</v>
      </c>
      <c r="I193" s="231"/>
      <c r="J193" s="226"/>
      <c r="K193" s="226"/>
      <c r="L193" s="232"/>
      <c r="M193" s="233"/>
      <c r="N193" s="234"/>
      <c r="O193" s="234"/>
      <c r="P193" s="234"/>
      <c r="Q193" s="234"/>
      <c r="R193" s="234"/>
      <c r="S193" s="234"/>
      <c r="T193" s="235"/>
      <c r="AT193" s="236" t="s">
        <v>152</v>
      </c>
      <c r="AU193" s="236" t="s">
        <v>150</v>
      </c>
      <c r="AV193" s="224" t="s">
        <v>150</v>
      </c>
      <c r="AW193" s="224" t="s">
        <v>32</v>
      </c>
      <c r="AX193" s="224" t="s">
        <v>71</v>
      </c>
      <c r="AY193" s="236" t="s">
        <v>141</v>
      </c>
    </row>
    <row r="194" s="237" customFormat="true" ht="12.8" hidden="false" customHeight="false" outlineLevel="0" collapsed="false">
      <c r="B194" s="238"/>
      <c r="C194" s="239"/>
      <c r="D194" s="227" t="s">
        <v>152</v>
      </c>
      <c r="E194" s="240"/>
      <c r="F194" s="241" t="s">
        <v>155</v>
      </c>
      <c r="G194" s="239"/>
      <c r="H194" s="242" t="n">
        <v>25.705</v>
      </c>
      <c r="I194" s="243"/>
      <c r="J194" s="239"/>
      <c r="K194" s="239"/>
      <c r="L194" s="244"/>
      <c r="M194" s="245"/>
      <c r="N194" s="246"/>
      <c r="O194" s="246"/>
      <c r="P194" s="246"/>
      <c r="Q194" s="246"/>
      <c r="R194" s="246"/>
      <c r="S194" s="246"/>
      <c r="T194" s="247"/>
      <c r="AT194" s="248" t="s">
        <v>152</v>
      </c>
      <c r="AU194" s="248" t="s">
        <v>150</v>
      </c>
      <c r="AV194" s="237" t="s">
        <v>149</v>
      </c>
      <c r="AW194" s="237" t="s">
        <v>32</v>
      </c>
      <c r="AX194" s="237" t="s">
        <v>79</v>
      </c>
      <c r="AY194" s="248" t="s">
        <v>141</v>
      </c>
    </row>
    <row r="195" s="31" customFormat="true" ht="16.5" hidden="false" customHeight="true" outlineLevel="0" collapsed="false">
      <c r="A195" s="24"/>
      <c r="B195" s="25"/>
      <c r="C195" s="211" t="s">
        <v>297</v>
      </c>
      <c r="D195" s="211" t="s">
        <v>144</v>
      </c>
      <c r="E195" s="212" t="s">
        <v>424</v>
      </c>
      <c r="F195" s="213" t="s">
        <v>425</v>
      </c>
      <c r="G195" s="214" t="s">
        <v>158</v>
      </c>
      <c r="H195" s="215" t="n">
        <v>61.044</v>
      </c>
      <c r="I195" s="216"/>
      <c r="J195" s="217" t="n">
        <f aca="false">ROUND(I195*H195,2)</f>
        <v>0</v>
      </c>
      <c r="K195" s="213" t="s">
        <v>148</v>
      </c>
      <c r="L195" s="30"/>
      <c r="M195" s="218"/>
      <c r="N195" s="219" t="s">
        <v>43</v>
      </c>
      <c r="O195" s="67"/>
      <c r="P195" s="220" t="n">
        <f aca="false">O195*H195</f>
        <v>0</v>
      </c>
      <c r="Q195" s="220" t="n">
        <v>0.00452</v>
      </c>
      <c r="R195" s="220" t="n">
        <f aca="false">Q195*H195</f>
        <v>0.27591888</v>
      </c>
      <c r="S195" s="220" t="n">
        <v>0</v>
      </c>
      <c r="T195" s="221" t="n">
        <f aca="false">S195*H195</f>
        <v>0</v>
      </c>
      <c r="U195" s="24"/>
      <c r="V195" s="24"/>
      <c r="W195" s="24"/>
      <c r="X195" s="24"/>
      <c r="Y195" s="24"/>
      <c r="Z195" s="24"/>
      <c r="AA195" s="24"/>
      <c r="AB195" s="24"/>
      <c r="AC195" s="24"/>
      <c r="AD195" s="24"/>
      <c r="AE195" s="24"/>
      <c r="AR195" s="222" t="s">
        <v>268</v>
      </c>
      <c r="AT195" s="222" t="s">
        <v>144</v>
      </c>
      <c r="AU195" s="222" t="s">
        <v>150</v>
      </c>
      <c r="AY195" s="3" t="s">
        <v>141</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150</v>
      </c>
      <c r="BK195" s="223" t="n">
        <f aca="false">ROUND(I195*H195,2)</f>
        <v>0</v>
      </c>
      <c r="BL195" s="3" t="s">
        <v>268</v>
      </c>
      <c r="BM195" s="222" t="s">
        <v>1130</v>
      </c>
    </row>
    <row r="196" s="224" customFormat="true" ht="12.8" hidden="false" customHeight="false" outlineLevel="0" collapsed="false">
      <c r="B196" s="225"/>
      <c r="C196" s="226"/>
      <c r="D196" s="227" t="s">
        <v>152</v>
      </c>
      <c r="E196" s="228"/>
      <c r="F196" s="229" t="s">
        <v>1131</v>
      </c>
      <c r="G196" s="226"/>
      <c r="H196" s="230" t="n">
        <v>61.044</v>
      </c>
      <c r="I196" s="231"/>
      <c r="J196" s="226"/>
      <c r="K196" s="226"/>
      <c r="L196" s="232"/>
      <c r="M196" s="233"/>
      <c r="N196" s="234"/>
      <c r="O196" s="234"/>
      <c r="P196" s="234"/>
      <c r="Q196" s="234"/>
      <c r="R196" s="234"/>
      <c r="S196" s="234"/>
      <c r="T196" s="235"/>
      <c r="AT196" s="236" t="s">
        <v>152</v>
      </c>
      <c r="AU196" s="236" t="s">
        <v>150</v>
      </c>
      <c r="AV196" s="224" t="s">
        <v>150</v>
      </c>
      <c r="AW196" s="224" t="s">
        <v>32</v>
      </c>
      <c r="AX196" s="224" t="s">
        <v>71</v>
      </c>
      <c r="AY196" s="236" t="s">
        <v>141</v>
      </c>
    </row>
    <row r="197" s="237" customFormat="true" ht="12.8" hidden="false" customHeight="false" outlineLevel="0" collapsed="false">
      <c r="B197" s="238"/>
      <c r="C197" s="239"/>
      <c r="D197" s="227" t="s">
        <v>152</v>
      </c>
      <c r="E197" s="240"/>
      <c r="F197" s="241" t="s">
        <v>155</v>
      </c>
      <c r="G197" s="239"/>
      <c r="H197" s="242" t="n">
        <v>61.044</v>
      </c>
      <c r="I197" s="243"/>
      <c r="J197" s="239"/>
      <c r="K197" s="239"/>
      <c r="L197" s="244"/>
      <c r="M197" s="245"/>
      <c r="N197" s="246"/>
      <c r="O197" s="246"/>
      <c r="P197" s="246"/>
      <c r="Q197" s="246"/>
      <c r="R197" s="246"/>
      <c r="S197" s="246"/>
      <c r="T197" s="247"/>
      <c r="AT197" s="248" t="s">
        <v>152</v>
      </c>
      <c r="AU197" s="248" t="s">
        <v>150</v>
      </c>
      <c r="AV197" s="237" t="s">
        <v>149</v>
      </c>
      <c r="AW197" s="237" t="s">
        <v>32</v>
      </c>
      <c r="AX197" s="237" t="s">
        <v>79</v>
      </c>
      <c r="AY197" s="248" t="s">
        <v>141</v>
      </c>
    </row>
    <row r="198" s="31" customFormat="true" ht="21.75" hidden="false" customHeight="true" outlineLevel="0" collapsed="false">
      <c r="A198" s="24"/>
      <c r="B198" s="25"/>
      <c r="C198" s="211" t="s">
        <v>303</v>
      </c>
      <c r="D198" s="211" t="s">
        <v>144</v>
      </c>
      <c r="E198" s="212" t="s">
        <v>1132</v>
      </c>
      <c r="F198" s="213" t="s">
        <v>1133</v>
      </c>
      <c r="G198" s="214" t="s">
        <v>300</v>
      </c>
      <c r="H198" s="215" t="n">
        <v>0.397</v>
      </c>
      <c r="I198" s="216"/>
      <c r="J198" s="217" t="n">
        <f aca="false">ROUND(I198*H198,2)</f>
        <v>0</v>
      </c>
      <c r="K198" s="213" t="s">
        <v>148</v>
      </c>
      <c r="L198" s="30"/>
      <c r="M198" s="218"/>
      <c r="N198" s="219" t="s">
        <v>43</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68</v>
      </c>
      <c r="AT198" s="222" t="s">
        <v>144</v>
      </c>
      <c r="AU198" s="222" t="s">
        <v>150</v>
      </c>
      <c r="AY198" s="3" t="s">
        <v>14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150</v>
      </c>
      <c r="BK198" s="223" t="n">
        <f aca="false">ROUND(I198*H198,2)</f>
        <v>0</v>
      </c>
      <c r="BL198" s="3" t="s">
        <v>268</v>
      </c>
      <c r="BM198" s="222" t="s">
        <v>1134</v>
      </c>
    </row>
    <row r="199" s="31" customFormat="true" ht="12.8" hidden="false" customHeight="false" outlineLevel="0" collapsed="false">
      <c r="A199" s="24"/>
      <c r="B199" s="25"/>
      <c r="C199" s="26"/>
      <c r="D199" s="227" t="s">
        <v>173</v>
      </c>
      <c r="E199" s="26"/>
      <c r="F199" s="249" t="s">
        <v>433</v>
      </c>
      <c r="G199" s="26"/>
      <c r="H199" s="26"/>
      <c r="I199" s="120"/>
      <c r="J199" s="26"/>
      <c r="K199" s="26"/>
      <c r="L199" s="30"/>
      <c r="M199" s="250"/>
      <c r="N199" s="251"/>
      <c r="O199" s="67"/>
      <c r="P199" s="67"/>
      <c r="Q199" s="67"/>
      <c r="R199" s="67"/>
      <c r="S199" s="67"/>
      <c r="T199" s="68"/>
      <c r="U199" s="24"/>
      <c r="V199" s="24"/>
      <c r="W199" s="24"/>
      <c r="X199" s="24"/>
      <c r="Y199" s="24"/>
      <c r="Z199" s="24"/>
      <c r="AA199" s="24"/>
      <c r="AB199" s="24"/>
      <c r="AC199" s="24"/>
      <c r="AD199" s="24"/>
      <c r="AE199" s="24"/>
      <c r="AT199" s="3" t="s">
        <v>173</v>
      </c>
      <c r="AU199" s="3" t="s">
        <v>150</v>
      </c>
    </row>
    <row r="200" s="31" customFormat="true" ht="21.75" hidden="false" customHeight="true" outlineLevel="0" collapsed="false">
      <c r="A200" s="24"/>
      <c r="B200" s="25"/>
      <c r="C200" s="211" t="s">
        <v>309</v>
      </c>
      <c r="D200" s="211" t="s">
        <v>144</v>
      </c>
      <c r="E200" s="212" t="s">
        <v>435</v>
      </c>
      <c r="F200" s="213" t="s">
        <v>436</v>
      </c>
      <c r="G200" s="214" t="s">
        <v>300</v>
      </c>
      <c r="H200" s="215" t="n">
        <v>0.397</v>
      </c>
      <c r="I200" s="216"/>
      <c r="J200" s="217" t="n">
        <f aca="false">ROUND(I200*H200,2)</f>
        <v>0</v>
      </c>
      <c r="K200" s="213" t="s">
        <v>148</v>
      </c>
      <c r="L200" s="30"/>
      <c r="M200" s="218"/>
      <c r="N200" s="219" t="s">
        <v>43</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68</v>
      </c>
      <c r="AT200" s="222" t="s">
        <v>144</v>
      </c>
      <c r="AU200" s="222" t="s">
        <v>150</v>
      </c>
      <c r="AY200" s="3" t="s">
        <v>141</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150</v>
      </c>
      <c r="BK200" s="223" t="n">
        <f aca="false">ROUND(I200*H200,2)</f>
        <v>0</v>
      </c>
      <c r="BL200" s="3" t="s">
        <v>268</v>
      </c>
      <c r="BM200" s="222" t="s">
        <v>1135</v>
      </c>
    </row>
    <row r="201" s="31" customFormat="true" ht="12.8" hidden="false" customHeight="false" outlineLevel="0" collapsed="false">
      <c r="A201" s="24"/>
      <c r="B201" s="25"/>
      <c r="C201" s="26"/>
      <c r="D201" s="227" t="s">
        <v>173</v>
      </c>
      <c r="E201" s="26"/>
      <c r="F201" s="249" t="s">
        <v>433</v>
      </c>
      <c r="G201" s="26"/>
      <c r="H201" s="26"/>
      <c r="I201" s="120"/>
      <c r="J201" s="26"/>
      <c r="K201" s="26"/>
      <c r="L201" s="30"/>
      <c r="M201" s="250"/>
      <c r="N201" s="251"/>
      <c r="O201" s="67"/>
      <c r="P201" s="67"/>
      <c r="Q201" s="67"/>
      <c r="R201" s="67"/>
      <c r="S201" s="67"/>
      <c r="T201" s="68"/>
      <c r="U201" s="24"/>
      <c r="V201" s="24"/>
      <c r="W201" s="24"/>
      <c r="X201" s="24"/>
      <c r="Y201" s="24"/>
      <c r="Z201" s="24"/>
      <c r="AA201" s="24"/>
      <c r="AB201" s="24"/>
      <c r="AC201" s="24"/>
      <c r="AD201" s="24"/>
      <c r="AE201" s="24"/>
      <c r="AT201" s="3" t="s">
        <v>173</v>
      </c>
      <c r="AU201" s="3" t="s">
        <v>150</v>
      </c>
    </row>
    <row r="202" s="194" customFormat="true" ht="22.8" hidden="false" customHeight="true" outlineLevel="0" collapsed="false">
      <c r="B202" s="195"/>
      <c r="C202" s="196"/>
      <c r="D202" s="197" t="s">
        <v>70</v>
      </c>
      <c r="E202" s="209" t="s">
        <v>438</v>
      </c>
      <c r="F202" s="209" t="s">
        <v>439</v>
      </c>
      <c r="G202" s="196"/>
      <c r="H202" s="196"/>
      <c r="I202" s="199"/>
      <c r="J202" s="210" t="n">
        <f aca="false">BK202</f>
        <v>0</v>
      </c>
      <c r="K202" s="196"/>
      <c r="L202" s="201"/>
      <c r="M202" s="202"/>
      <c r="N202" s="203"/>
      <c r="O202" s="203"/>
      <c r="P202" s="204" t="n">
        <f aca="false">SUM(P203:P227)</f>
        <v>0</v>
      </c>
      <c r="Q202" s="203"/>
      <c r="R202" s="204" t="n">
        <f aca="false">SUM(R203:R227)</f>
        <v>0.954543</v>
      </c>
      <c r="S202" s="203"/>
      <c r="T202" s="205" t="n">
        <f aca="false">SUM(T203:T227)</f>
        <v>0</v>
      </c>
      <c r="AR202" s="206" t="s">
        <v>150</v>
      </c>
      <c r="AT202" s="207" t="s">
        <v>70</v>
      </c>
      <c r="AU202" s="207" t="s">
        <v>79</v>
      </c>
      <c r="AY202" s="206" t="s">
        <v>141</v>
      </c>
      <c r="BK202" s="208" t="n">
        <f aca="false">SUM(BK203:BK227)</f>
        <v>0</v>
      </c>
    </row>
    <row r="203" s="31" customFormat="true" ht="21.75" hidden="false" customHeight="true" outlineLevel="0" collapsed="false">
      <c r="A203" s="24"/>
      <c r="B203" s="25"/>
      <c r="C203" s="211" t="s">
        <v>314</v>
      </c>
      <c r="D203" s="211" t="s">
        <v>144</v>
      </c>
      <c r="E203" s="212" t="s">
        <v>843</v>
      </c>
      <c r="F203" s="213" t="s">
        <v>844</v>
      </c>
      <c r="G203" s="214" t="s">
        <v>158</v>
      </c>
      <c r="H203" s="215" t="n">
        <v>165.6</v>
      </c>
      <c r="I203" s="216"/>
      <c r="J203" s="217" t="n">
        <f aca="false">ROUND(I203*H203,2)</f>
        <v>0</v>
      </c>
      <c r="K203" s="213" t="s">
        <v>148</v>
      </c>
      <c r="L203" s="30"/>
      <c r="M203" s="218"/>
      <c r="N203" s="219" t="s">
        <v>43</v>
      </c>
      <c r="O203" s="67"/>
      <c r="P203" s="220" t="n">
        <f aca="false">O203*H203</f>
        <v>0</v>
      </c>
      <c r="Q203" s="220" t="n">
        <v>0.0003</v>
      </c>
      <c r="R203" s="220" t="n">
        <f aca="false">Q203*H203</f>
        <v>0.04968</v>
      </c>
      <c r="S203" s="220" t="n">
        <v>0</v>
      </c>
      <c r="T203" s="221" t="n">
        <f aca="false">S203*H203</f>
        <v>0</v>
      </c>
      <c r="U203" s="24"/>
      <c r="V203" s="24"/>
      <c r="W203" s="24"/>
      <c r="X203" s="24"/>
      <c r="Y203" s="24"/>
      <c r="Z203" s="24"/>
      <c r="AA203" s="24"/>
      <c r="AB203" s="24"/>
      <c r="AC203" s="24"/>
      <c r="AD203" s="24"/>
      <c r="AE203" s="24"/>
      <c r="AR203" s="222" t="s">
        <v>268</v>
      </c>
      <c r="AT203" s="222" t="s">
        <v>144</v>
      </c>
      <c r="AU203" s="222" t="s">
        <v>150</v>
      </c>
      <c r="AY203" s="3" t="s">
        <v>141</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150</v>
      </c>
      <c r="BK203" s="223" t="n">
        <f aca="false">ROUND(I203*H203,2)</f>
        <v>0</v>
      </c>
      <c r="BL203" s="3" t="s">
        <v>268</v>
      </c>
      <c r="BM203" s="222" t="s">
        <v>1136</v>
      </c>
    </row>
    <row r="204" s="224" customFormat="true" ht="12.8" hidden="false" customHeight="false" outlineLevel="0" collapsed="false">
      <c r="B204" s="225"/>
      <c r="C204" s="226"/>
      <c r="D204" s="227" t="s">
        <v>152</v>
      </c>
      <c r="E204" s="228"/>
      <c r="F204" s="229" t="s">
        <v>1137</v>
      </c>
      <c r="G204" s="226"/>
      <c r="H204" s="230" t="n">
        <v>38.855</v>
      </c>
      <c r="I204" s="231"/>
      <c r="J204" s="226"/>
      <c r="K204" s="226"/>
      <c r="L204" s="232"/>
      <c r="M204" s="233"/>
      <c r="N204" s="234"/>
      <c r="O204" s="234"/>
      <c r="P204" s="234"/>
      <c r="Q204" s="234"/>
      <c r="R204" s="234"/>
      <c r="S204" s="234"/>
      <c r="T204" s="235"/>
      <c r="AT204" s="236" t="s">
        <v>152</v>
      </c>
      <c r="AU204" s="236" t="s">
        <v>150</v>
      </c>
      <c r="AV204" s="224" t="s">
        <v>150</v>
      </c>
      <c r="AW204" s="224" t="s">
        <v>32</v>
      </c>
      <c r="AX204" s="224" t="s">
        <v>71</v>
      </c>
      <c r="AY204" s="236" t="s">
        <v>141</v>
      </c>
    </row>
    <row r="205" s="224" customFormat="true" ht="12.8" hidden="false" customHeight="false" outlineLevel="0" collapsed="false">
      <c r="B205" s="225"/>
      <c r="C205" s="226"/>
      <c r="D205" s="227" t="s">
        <v>152</v>
      </c>
      <c r="E205" s="228"/>
      <c r="F205" s="229" t="s">
        <v>1138</v>
      </c>
      <c r="G205" s="226"/>
      <c r="H205" s="230" t="n">
        <v>35.245</v>
      </c>
      <c r="I205" s="231"/>
      <c r="J205" s="226"/>
      <c r="K205" s="226"/>
      <c r="L205" s="232"/>
      <c r="M205" s="233"/>
      <c r="N205" s="234"/>
      <c r="O205" s="234"/>
      <c r="P205" s="234"/>
      <c r="Q205" s="234"/>
      <c r="R205" s="234"/>
      <c r="S205" s="234"/>
      <c r="T205" s="235"/>
      <c r="AT205" s="236" t="s">
        <v>152</v>
      </c>
      <c r="AU205" s="236" t="s">
        <v>150</v>
      </c>
      <c r="AV205" s="224" t="s">
        <v>150</v>
      </c>
      <c r="AW205" s="224" t="s">
        <v>32</v>
      </c>
      <c r="AX205" s="224" t="s">
        <v>71</v>
      </c>
      <c r="AY205" s="236" t="s">
        <v>141</v>
      </c>
    </row>
    <row r="206" s="224" customFormat="true" ht="12.8" hidden="false" customHeight="false" outlineLevel="0" collapsed="false">
      <c r="B206" s="225"/>
      <c r="C206" s="226"/>
      <c r="D206" s="227" t="s">
        <v>152</v>
      </c>
      <c r="E206" s="228"/>
      <c r="F206" s="229" t="s">
        <v>1139</v>
      </c>
      <c r="G206" s="226"/>
      <c r="H206" s="230" t="n">
        <v>66</v>
      </c>
      <c r="I206" s="231"/>
      <c r="J206" s="226"/>
      <c r="K206" s="226"/>
      <c r="L206" s="232"/>
      <c r="M206" s="233"/>
      <c r="N206" s="234"/>
      <c r="O206" s="234"/>
      <c r="P206" s="234"/>
      <c r="Q206" s="234"/>
      <c r="R206" s="234"/>
      <c r="S206" s="234"/>
      <c r="T206" s="235"/>
      <c r="AT206" s="236" t="s">
        <v>152</v>
      </c>
      <c r="AU206" s="236" t="s">
        <v>150</v>
      </c>
      <c r="AV206" s="224" t="s">
        <v>150</v>
      </c>
      <c r="AW206" s="224" t="s">
        <v>32</v>
      </c>
      <c r="AX206" s="224" t="s">
        <v>71</v>
      </c>
      <c r="AY206" s="236" t="s">
        <v>141</v>
      </c>
    </row>
    <row r="207" s="224" customFormat="true" ht="12.8" hidden="false" customHeight="false" outlineLevel="0" collapsed="false">
      <c r="B207" s="225"/>
      <c r="C207" s="226"/>
      <c r="D207" s="227" t="s">
        <v>152</v>
      </c>
      <c r="E207" s="228"/>
      <c r="F207" s="229" t="s">
        <v>1140</v>
      </c>
      <c r="G207" s="226"/>
      <c r="H207" s="230" t="n">
        <v>10.225</v>
      </c>
      <c r="I207" s="231"/>
      <c r="J207" s="226"/>
      <c r="K207" s="226"/>
      <c r="L207" s="232"/>
      <c r="M207" s="233"/>
      <c r="N207" s="234"/>
      <c r="O207" s="234"/>
      <c r="P207" s="234"/>
      <c r="Q207" s="234"/>
      <c r="R207" s="234"/>
      <c r="S207" s="234"/>
      <c r="T207" s="235"/>
      <c r="AT207" s="236" t="s">
        <v>152</v>
      </c>
      <c r="AU207" s="236" t="s">
        <v>150</v>
      </c>
      <c r="AV207" s="224" t="s">
        <v>150</v>
      </c>
      <c r="AW207" s="224" t="s">
        <v>32</v>
      </c>
      <c r="AX207" s="224" t="s">
        <v>71</v>
      </c>
      <c r="AY207" s="236" t="s">
        <v>141</v>
      </c>
    </row>
    <row r="208" s="224" customFormat="true" ht="12.8" hidden="false" customHeight="false" outlineLevel="0" collapsed="false">
      <c r="B208" s="225"/>
      <c r="C208" s="226"/>
      <c r="D208" s="227" t="s">
        <v>152</v>
      </c>
      <c r="E208" s="228"/>
      <c r="F208" s="229" t="s">
        <v>1141</v>
      </c>
      <c r="G208" s="226"/>
      <c r="H208" s="230" t="n">
        <v>9.275</v>
      </c>
      <c r="I208" s="231"/>
      <c r="J208" s="226"/>
      <c r="K208" s="226"/>
      <c r="L208" s="232"/>
      <c r="M208" s="233"/>
      <c r="N208" s="234"/>
      <c r="O208" s="234"/>
      <c r="P208" s="234"/>
      <c r="Q208" s="234"/>
      <c r="R208" s="234"/>
      <c r="S208" s="234"/>
      <c r="T208" s="235"/>
      <c r="AT208" s="236" t="s">
        <v>152</v>
      </c>
      <c r="AU208" s="236" t="s">
        <v>150</v>
      </c>
      <c r="AV208" s="224" t="s">
        <v>150</v>
      </c>
      <c r="AW208" s="224" t="s">
        <v>32</v>
      </c>
      <c r="AX208" s="224" t="s">
        <v>71</v>
      </c>
      <c r="AY208" s="236" t="s">
        <v>141</v>
      </c>
    </row>
    <row r="209" s="224" customFormat="true" ht="12.8" hidden="false" customHeight="false" outlineLevel="0" collapsed="false">
      <c r="B209" s="225"/>
      <c r="C209" s="226"/>
      <c r="D209" s="227" t="s">
        <v>152</v>
      </c>
      <c r="E209" s="228"/>
      <c r="F209" s="229" t="s">
        <v>1142</v>
      </c>
      <c r="G209" s="226"/>
      <c r="H209" s="230" t="n">
        <v>6</v>
      </c>
      <c r="I209" s="231"/>
      <c r="J209" s="226"/>
      <c r="K209" s="226"/>
      <c r="L209" s="232"/>
      <c r="M209" s="233"/>
      <c r="N209" s="234"/>
      <c r="O209" s="234"/>
      <c r="P209" s="234"/>
      <c r="Q209" s="234"/>
      <c r="R209" s="234"/>
      <c r="S209" s="234"/>
      <c r="T209" s="235"/>
      <c r="AT209" s="236" t="s">
        <v>152</v>
      </c>
      <c r="AU209" s="236" t="s">
        <v>150</v>
      </c>
      <c r="AV209" s="224" t="s">
        <v>150</v>
      </c>
      <c r="AW209" s="224" t="s">
        <v>32</v>
      </c>
      <c r="AX209" s="224" t="s">
        <v>71</v>
      </c>
      <c r="AY209" s="236" t="s">
        <v>141</v>
      </c>
    </row>
    <row r="210" s="237" customFormat="true" ht="12.8" hidden="false" customHeight="false" outlineLevel="0" collapsed="false">
      <c r="B210" s="238"/>
      <c r="C210" s="239"/>
      <c r="D210" s="227" t="s">
        <v>152</v>
      </c>
      <c r="E210" s="240"/>
      <c r="F210" s="241" t="s">
        <v>155</v>
      </c>
      <c r="G210" s="239"/>
      <c r="H210" s="242" t="n">
        <v>165.6</v>
      </c>
      <c r="I210" s="243"/>
      <c r="J210" s="239"/>
      <c r="K210" s="239"/>
      <c r="L210" s="244"/>
      <c r="M210" s="245"/>
      <c r="N210" s="246"/>
      <c r="O210" s="246"/>
      <c r="P210" s="246"/>
      <c r="Q210" s="246"/>
      <c r="R210" s="246"/>
      <c r="S210" s="246"/>
      <c r="T210" s="247"/>
      <c r="AT210" s="248" t="s">
        <v>152</v>
      </c>
      <c r="AU210" s="248" t="s">
        <v>150</v>
      </c>
      <c r="AV210" s="237" t="s">
        <v>149</v>
      </c>
      <c r="AW210" s="237" t="s">
        <v>32</v>
      </c>
      <c r="AX210" s="237" t="s">
        <v>79</v>
      </c>
      <c r="AY210" s="248" t="s">
        <v>141</v>
      </c>
    </row>
    <row r="211" s="31" customFormat="true" ht="16.5" hidden="false" customHeight="true" outlineLevel="0" collapsed="false">
      <c r="A211" s="24"/>
      <c r="B211" s="25"/>
      <c r="C211" s="263" t="s">
        <v>319</v>
      </c>
      <c r="D211" s="263" t="s">
        <v>263</v>
      </c>
      <c r="E211" s="264" t="s">
        <v>1143</v>
      </c>
      <c r="F211" s="265" t="s">
        <v>1144</v>
      </c>
      <c r="G211" s="266" t="s">
        <v>158</v>
      </c>
      <c r="H211" s="267" t="n">
        <v>165.6</v>
      </c>
      <c r="I211" s="268"/>
      <c r="J211" s="269" t="n">
        <f aca="false">ROUND(I211*H211,2)</f>
        <v>0</v>
      </c>
      <c r="K211" s="265" t="s">
        <v>148</v>
      </c>
      <c r="L211" s="270"/>
      <c r="M211" s="271"/>
      <c r="N211" s="272" t="s">
        <v>43</v>
      </c>
      <c r="O211" s="67"/>
      <c r="P211" s="220" t="n">
        <f aca="false">O211*H211</f>
        <v>0</v>
      </c>
      <c r="Q211" s="220" t="n">
        <v>0.00288</v>
      </c>
      <c r="R211" s="220" t="n">
        <f aca="false">Q211*H211</f>
        <v>0.476928</v>
      </c>
      <c r="S211" s="220" t="n">
        <v>0</v>
      </c>
      <c r="T211" s="221" t="n">
        <f aca="false">S211*H211</f>
        <v>0</v>
      </c>
      <c r="U211" s="24"/>
      <c r="V211" s="24"/>
      <c r="W211" s="24"/>
      <c r="X211" s="24"/>
      <c r="Y211" s="24"/>
      <c r="Z211" s="24"/>
      <c r="AA211" s="24"/>
      <c r="AB211" s="24"/>
      <c r="AC211" s="24"/>
      <c r="AD211" s="24"/>
      <c r="AE211" s="24"/>
      <c r="AR211" s="222" t="s">
        <v>350</v>
      </c>
      <c r="AT211" s="222" t="s">
        <v>263</v>
      </c>
      <c r="AU211" s="222" t="s">
        <v>150</v>
      </c>
      <c r="AY211" s="3" t="s">
        <v>141</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150</v>
      </c>
      <c r="BK211" s="223" t="n">
        <f aca="false">ROUND(I211*H211,2)</f>
        <v>0</v>
      </c>
      <c r="BL211" s="3" t="s">
        <v>268</v>
      </c>
      <c r="BM211" s="222" t="s">
        <v>1145</v>
      </c>
    </row>
    <row r="212" s="224" customFormat="true" ht="12.8" hidden="false" customHeight="false" outlineLevel="0" collapsed="false">
      <c r="B212" s="225"/>
      <c r="C212" s="226"/>
      <c r="D212" s="227" t="s">
        <v>152</v>
      </c>
      <c r="E212" s="228"/>
      <c r="F212" s="229" t="s">
        <v>1137</v>
      </c>
      <c r="G212" s="226"/>
      <c r="H212" s="230" t="n">
        <v>38.855</v>
      </c>
      <c r="I212" s="231"/>
      <c r="J212" s="226"/>
      <c r="K212" s="226"/>
      <c r="L212" s="232"/>
      <c r="M212" s="233"/>
      <c r="N212" s="234"/>
      <c r="O212" s="234"/>
      <c r="P212" s="234"/>
      <c r="Q212" s="234"/>
      <c r="R212" s="234"/>
      <c r="S212" s="234"/>
      <c r="T212" s="235"/>
      <c r="AT212" s="236" t="s">
        <v>152</v>
      </c>
      <c r="AU212" s="236" t="s">
        <v>150</v>
      </c>
      <c r="AV212" s="224" t="s">
        <v>150</v>
      </c>
      <c r="AW212" s="224" t="s">
        <v>32</v>
      </c>
      <c r="AX212" s="224" t="s">
        <v>71</v>
      </c>
      <c r="AY212" s="236" t="s">
        <v>141</v>
      </c>
    </row>
    <row r="213" s="224" customFormat="true" ht="12.8" hidden="false" customHeight="false" outlineLevel="0" collapsed="false">
      <c r="B213" s="225"/>
      <c r="C213" s="226"/>
      <c r="D213" s="227" t="s">
        <v>152</v>
      </c>
      <c r="E213" s="228"/>
      <c r="F213" s="229" t="s">
        <v>1138</v>
      </c>
      <c r="G213" s="226"/>
      <c r="H213" s="230" t="n">
        <v>35.245</v>
      </c>
      <c r="I213" s="231"/>
      <c r="J213" s="226"/>
      <c r="K213" s="226"/>
      <c r="L213" s="232"/>
      <c r="M213" s="233"/>
      <c r="N213" s="234"/>
      <c r="O213" s="234"/>
      <c r="P213" s="234"/>
      <c r="Q213" s="234"/>
      <c r="R213" s="234"/>
      <c r="S213" s="234"/>
      <c r="T213" s="235"/>
      <c r="AT213" s="236" t="s">
        <v>152</v>
      </c>
      <c r="AU213" s="236" t="s">
        <v>150</v>
      </c>
      <c r="AV213" s="224" t="s">
        <v>150</v>
      </c>
      <c r="AW213" s="224" t="s">
        <v>32</v>
      </c>
      <c r="AX213" s="224" t="s">
        <v>71</v>
      </c>
      <c r="AY213" s="236" t="s">
        <v>141</v>
      </c>
    </row>
    <row r="214" s="224" customFormat="true" ht="12.8" hidden="false" customHeight="false" outlineLevel="0" collapsed="false">
      <c r="B214" s="225"/>
      <c r="C214" s="226"/>
      <c r="D214" s="227" t="s">
        <v>152</v>
      </c>
      <c r="E214" s="228"/>
      <c r="F214" s="229" t="s">
        <v>1139</v>
      </c>
      <c r="G214" s="226"/>
      <c r="H214" s="230" t="n">
        <v>66</v>
      </c>
      <c r="I214" s="231"/>
      <c r="J214" s="226"/>
      <c r="K214" s="226"/>
      <c r="L214" s="232"/>
      <c r="M214" s="233"/>
      <c r="N214" s="234"/>
      <c r="O214" s="234"/>
      <c r="P214" s="234"/>
      <c r="Q214" s="234"/>
      <c r="R214" s="234"/>
      <c r="S214" s="234"/>
      <c r="T214" s="235"/>
      <c r="AT214" s="236" t="s">
        <v>152</v>
      </c>
      <c r="AU214" s="236" t="s">
        <v>150</v>
      </c>
      <c r="AV214" s="224" t="s">
        <v>150</v>
      </c>
      <c r="AW214" s="224" t="s">
        <v>32</v>
      </c>
      <c r="AX214" s="224" t="s">
        <v>71</v>
      </c>
      <c r="AY214" s="236" t="s">
        <v>141</v>
      </c>
    </row>
    <row r="215" s="224" customFormat="true" ht="12.8" hidden="false" customHeight="false" outlineLevel="0" collapsed="false">
      <c r="B215" s="225"/>
      <c r="C215" s="226"/>
      <c r="D215" s="227" t="s">
        <v>152</v>
      </c>
      <c r="E215" s="228"/>
      <c r="F215" s="229" t="s">
        <v>1140</v>
      </c>
      <c r="G215" s="226"/>
      <c r="H215" s="230" t="n">
        <v>10.225</v>
      </c>
      <c r="I215" s="231"/>
      <c r="J215" s="226"/>
      <c r="K215" s="226"/>
      <c r="L215" s="232"/>
      <c r="M215" s="233"/>
      <c r="N215" s="234"/>
      <c r="O215" s="234"/>
      <c r="P215" s="234"/>
      <c r="Q215" s="234"/>
      <c r="R215" s="234"/>
      <c r="S215" s="234"/>
      <c r="T215" s="235"/>
      <c r="AT215" s="236" t="s">
        <v>152</v>
      </c>
      <c r="AU215" s="236" t="s">
        <v>150</v>
      </c>
      <c r="AV215" s="224" t="s">
        <v>150</v>
      </c>
      <c r="AW215" s="224" t="s">
        <v>32</v>
      </c>
      <c r="AX215" s="224" t="s">
        <v>71</v>
      </c>
      <c r="AY215" s="236" t="s">
        <v>141</v>
      </c>
    </row>
    <row r="216" s="224" customFormat="true" ht="12.8" hidden="false" customHeight="false" outlineLevel="0" collapsed="false">
      <c r="B216" s="225"/>
      <c r="C216" s="226"/>
      <c r="D216" s="227" t="s">
        <v>152</v>
      </c>
      <c r="E216" s="228"/>
      <c r="F216" s="229" t="s">
        <v>1141</v>
      </c>
      <c r="G216" s="226"/>
      <c r="H216" s="230" t="n">
        <v>9.275</v>
      </c>
      <c r="I216" s="231"/>
      <c r="J216" s="226"/>
      <c r="K216" s="226"/>
      <c r="L216" s="232"/>
      <c r="M216" s="233"/>
      <c r="N216" s="234"/>
      <c r="O216" s="234"/>
      <c r="P216" s="234"/>
      <c r="Q216" s="234"/>
      <c r="R216" s="234"/>
      <c r="S216" s="234"/>
      <c r="T216" s="235"/>
      <c r="AT216" s="236" t="s">
        <v>152</v>
      </c>
      <c r="AU216" s="236" t="s">
        <v>150</v>
      </c>
      <c r="AV216" s="224" t="s">
        <v>150</v>
      </c>
      <c r="AW216" s="224" t="s">
        <v>32</v>
      </c>
      <c r="AX216" s="224" t="s">
        <v>71</v>
      </c>
      <c r="AY216" s="236" t="s">
        <v>141</v>
      </c>
    </row>
    <row r="217" s="224" customFormat="true" ht="12.8" hidden="false" customHeight="false" outlineLevel="0" collapsed="false">
      <c r="B217" s="225"/>
      <c r="C217" s="226"/>
      <c r="D217" s="227" t="s">
        <v>152</v>
      </c>
      <c r="E217" s="228"/>
      <c r="F217" s="229" t="s">
        <v>1142</v>
      </c>
      <c r="G217" s="226"/>
      <c r="H217" s="230" t="n">
        <v>6</v>
      </c>
      <c r="I217" s="231"/>
      <c r="J217" s="226"/>
      <c r="K217" s="226"/>
      <c r="L217" s="232"/>
      <c r="M217" s="233"/>
      <c r="N217" s="234"/>
      <c r="O217" s="234"/>
      <c r="P217" s="234"/>
      <c r="Q217" s="234"/>
      <c r="R217" s="234"/>
      <c r="S217" s="234"/>
      <c r="T217" s="235"/>
      <c r="AT217" s="236" t="s">
        <v>152</v>
      </c>
      <c r="AU217" s="236" t="s">
        <v>150</v>
      </c>
      <c r="AV217" s="224" t="s">
        <v>150</v>
      </c>
      <c r="AW217" s="224" t="s">
        <v>32</v>
      </c>
      <c r="AX217" s="224" t="s">
        <v>71</v>
      </c>
      <c r="AY217" s="236" t="s">
        <v>141</v>
      </c>
    </row>
    <row r="218" s="237" customFormat="true" ht="12.8" hidden="false" customHeight="false" outlineLevel="0" collapsed="false">
      <c r="B218" s="238"/>
      <c r="C218" s="239"/>
      <c r="D218" s="227" t="s">
        <v>152</v>
      </c>
      <c r="E218" s="240"/>
      <c r="F218" s="241" t="s">
        <v>155</v>
      </c>
      <c r="G218" s="239"/>
      <c r="H218" s="242" t="n">
        <v>165.6</v>
      </c>
      <c r="I218" s="243"/>
      <c r="J218" s="239"/>
      <c r="K218" s="239"/>
      <c r="L218" s="244"/>
      <c r="M218" s="245"/>
      <c r="N218" s="246"/>
      <c r="O218" s="246"/>
      <c r="P218" s="246"/>
      <c r="Q218" s="246"/>
      <c r="R218" s="246"/>
      <c r="S218" s="246"/>
      <c r="T218" s="247"/>
      <c r="AT218" s="248" t="s">
        <v>152</v>
      </c>
      <c r="AU218" s="248" t="s">
        <v>150</v>
      </c>
      <c r="AV218" s="237" t="s">
        <v>149</v>
      </c>
      <c r="AW218" s="237" t="s">
        <v>32</v>
      </c>
      <c r="AX218" s="237" t="s">
        <v>79</v>
      </c>
      <c r="AY218" s="248" t="s">
        <v>141</v>
      </c>
    </row>
    <row r="219" s="31" customFormat="true" ht="21.75" hidden="false" customHeight="true" outlineLevel="0" collapsed="false">
      <c r="A219" s="24"/>
      <c r="B219" s="25"/>
      <c r="C219" s="211" t="s">
        <v>323</v>
      </c>
      <c r="D219" s="211" t="s">
        <v>144</v>
      </c>
      <c r="E219" s="212" t="s">
        <v>850</v>
      </c>
      <c r="F219" s="213" t="s">
        <v>851</v>
      </c>
      <c r="G219" s="214" t="s">
        <v>158</v>
      </c>
      <c r="H219" s="215" t="n">
        <v>13.585</v>
      </c>
      <c r="I219" s="216"/>
      <c r="J219" s="217" t="n">
        <f aca="false">ROUND(I219*H219,2)</f>
        <v>0</v>
      </c>
      <c r="K219" s="213" t="s">
        <v>148</v>
      </c>
      <c r="L219" s="30"/>
      <c r="M219" s="218"/>
      <c r="N219" s="219" t="s">
        <v>43</v>
      </c>
      <c r="O219" s="67"/>
      <c r="P219" s="220" t="n">
        <f aca="false">O219*H219</f>
        <v>0</v>
      </c>
      <c r="Q219" s="220" t="n">
        <v>0.006</v>
      </c>
      <c r="R219" s="220" t="n">
        <f aca="false">Q219*H219</f>
        <v>0.08151</v>
      </c>
      <c r="S219" s="220" t="n">
        <v>0</v>
      </c>
      <c r="T219" s="221" t="n">
        <f aca="false">S219*H219</f>
        <v>0</v>
      </c>
      <c r="U219" s="24"/>
      <c r="V219" s="24"/>
      <c r="W219" s="24"/>
      <c r="X219" s="24"/>
      <c r="Y219" s="24"/>
      <c r="Z219" s="24"/>
      <c r="AA219" s="24"/>
      <c r="AB219" s="24"/>
      <c r="AC219" s="24"/>
      <c r="AD219" s="24"/>
      <c r="AE219" s="24"/>
      <c r="AR219" s="222" t="s">
        <v>268</v>
      </c>
      <c r="AT219" s="222" t="s">
        <v>144</v>
      </c>
      <c r="AU219" s="222" t="s">
        <v>150</v>
      </c>
      <c r="AY219" s="3" t="s">
        <v>141</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150</v>
      </c>
      <c r="BK219" s="223" t="n">
        <f aca="false">ROUND(I219*H219,2)</f>
        <v>0</v>
      </c>
      <c r="BL219" s="3" t="s">
        <v>268</v>
      </c>
      <c r="BM219" s="222" t="s">
        <v>1146</v>
      </c>
    </row>
    <row r="220" s="31" customFormat="true" ht="12.8" hidden="false" customHeight="false" outlineLevel="0" collapsed="false">
      <c r="A220" s="24"/>
      <c r="B220" s="25"/>
      <c r="C220" s="26"/>
      <c r="D220" s="227" t="s">
        <v>173</v>
      </c>
      <c r="E220" s="26"/>
      <c r="F220" s="249" t="s">
        <v>853</v>
      </c>
      <c r="G220" s="26"/>
      <c r="H220" s="26"/>
      <c r="I220" s="120"/>
      <c r="J220" s="26"/>
      <c r="K220" s="26"/>
      <c r="L220" s="30"/>
      <c r="M220" s="250"/>
      <c r="N220" s="251"/>
      <c r="O220" s="67"/>
      <c r="P220" s="67"/>
      <c r="Q220" s="67"/>
      <c r="R220" s="67"/>
      <c r="S220" s="67"/>
      <c r="T220" s="68"/>
      <c r="U220" s="24"/>
      <c r="V220" s="24"/>
      <c r="W220" s="24"/>
      <c r="X220" s="24"/>
      <c r="Y220" s="24"/>
      <c r="Z220" s="24"/>
      <c r="AA220" s="24"/>
      <c r="AB220" s="24"/>
      <c r="AC220" s="24"/>
      <c r="AD220" s="24"/>
      <c r="AE220" s="24"/>
      <c r="AT220" s="3" t="s">
        <v>173</v>
      </c>
      <c r="AU220" s="3" t="s">
        <v>150</v>
      </c>
    </row>
    <row r="221" s="224" customFormat="true" ht="12.8" hidden="false" customHeight="false" outlineLevel="0" collapsed="false">
      <c r="B221" s="225"/>
      <c r="C221" s="226"/>
      <c r="D221" s="227" t="s">
        <v>152</v>
      </c>
      <c r="E221" s="228"/>
      <c r="F221" s="229" t="s">
        <v>1147</v>
      </c>
      <c r="G221" s="226"/>
      <c r="H221" s="230" t="n">
        <v>13.585</v>
      </c>
      <c r="I221" s="231"/>
      <c r="J221" s="226"/>
      <c r="K221" s="226"/>
      <c r="L221" s="232"/>
      <c r="M221" s="233"/>
      <c r="N221" s="234"/>
      <c r="O221" s="234"/>
      <c r="P221" s="234"/>
      <c r="Q221" s="234"/>
      <c r="R221" s="234"/>
      <c r="S221" s="234"/>
      <c r="T221" s="235"/>
      <c r="AT221" s="236" t="s">
        <v>152</v>
      </c>
      <c r="AU221" s="236" t="s">
        <v>150</v>
      </c>
      <c r="AV221" s="224" t="s">
        <v>150</v>
      </c>
      <c r="AW221" s="224" t="s">
        <v>32</v>
      </c>
      <c r="AX221" s="224" t="s">
        <v>71</v>
      </c>
      <c r="AY221" s="236" t="s">
        <v>141</v>
      </c>
    </row>
    <row r="222" s="237" customFormat="true" ht="12.8" hidden="false" customHeight="false" outlineLevel="0" collapsed="false">
      <c r="B222" s="238"/>
      <c r="C222" s="239"/>
      <c r="D222" s="227" t="s">
        <v>152</v>
      </c>
      <c r="E222" s="240"/>
      <c r="F222" s="241" t="s">
        <v>155</v>
      </c>
      <c r="G222" s="239"/>
      <c r="H222" s="242" t="n">
        <v>13.585</v>
      </c>
      <c r="I222" s="243"/>
      <c r="J222" s="239"/>
      <c r="K222" s="239"/>
      <c r="L222" s="244"/>
      <c r="M222" s="245"/>
      <c r="N222" s="246"/>
      <c r="O222" s="246"/>
      <c r="P222" s="246"/>
      <c r="Q222" s="246"/>
      <c r="R222" s="246"/>
      <c r="S222" s="246"/>
      <c r="T222" s="247"/>
      <c r="AT222" s="248" t="s">
        <v>152</v>
      </c>
      <c r="AU222" s="248" t="s">
        <v>150</v>
      </c>
      <c r="AV222" s="237" t="s">
        <v>149</v>
      </c>
      <c r="AW222" s="237" t="s">
        <v>32</v>
      </c>
      <c r="AX222" s="237" t="s">
        <v>79</v>
      </c>
      <c r="AY222" s="248" t="s">
        <v>141</v>
      </c>
    </row>
    <row r="223" s="31" customFormat="true" ht="16.5" hidden="false" customHeight="true" outlineLevel="0" collapsed="false">
      <c r="A223" s="24"/>
      <c r="B223" s="25"/>
      <c r="C223" s="263" t="s">
        <v>327</v>
      </c>
      <c r="D223" s="263" t="s">
        <v>263</v>
      </c>
      <c r="E223" s="264" t="s">
        <v>854</v>
      </c>
      <c r="F223" s="265" t="s">
        <v>855</v>
      </c>
      <c r="G223" s="266" t="s">
        <v>158</v>
      </c>
      <c r="H223" s="267" t="n">
        <v>13.857</v>
      </c>
      <c r="I223" s="268"/>
      <c r="J223" s="269" t="n">
        <f aca="false">ROUND(I223*H223,2)</f>
        <v>0</v>
      </c>
      <c r="K223" s="265"/>
      <c r="L223" s="270"/>
      <c r="M223" s="271"/>
      <c r="N223" s="272" t="s">
        <v>43</v>
      </c>
      <c r="O223" s="67"/>
      <c r="P223" s="220" t="n">
        <f aca="false">O223*H223</f>
        <v>0</v>
      </c>
      <c r="Q223" s="220" t="n">
        <v>0.025</v>
      </c>
      <c r="R223" s="220" t="n">
        <f aca="false">Q223*H223</f>
        <v>0.346425</v>
      </c>
      <c r="S223" s="220" t="n">
        <v>0</v>
      </c>
      <c r="T223" s="221" t="n">
        <f aca="false">S223*H223</f>
        <v>0</v>
      </c>
      <c r="U223" s="24"/>
      <c r="V223" s="24"/>
      <c r="W223" s="24"/>
      <c r="X223" s="24"/>
      <c r="Y223" s="24"/>
      <c r="Z223" s="24"/>
      <c r="AA223" s="24"/>
      <c r="AB223" s="24"/>
      <c r="AC223" s="24"/>
      <c r="AD223" s="24"/>
      <c r="AE223" s="24"/>
      <c r="AR223" s="222" t="s">
        <v>350</v>
      </c>
      <c r="AT223" s="222" t="s">
        <v>263</v>
      </c>
      <c r="AU223" s="222" t="s">
        <v>150</v>
      </c>
      <c r="AY223" s="3" t="s">
        <v>141</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150</v>
      </c>
      <c r="BK223" s="223" t="n">
        <f aca="false">ROUND(I223*H223,2)</f>
        <v>0</v>
      </c>
      <c r="BL223" s="3" t="s">
        <v>268</v>
      </c>
      <c r="BM223" s="222" t="s">
        <v>1148</v>
      </c>
    </row>
    <row r="224" s="31" customFormat="true" ht="21.75" hidden="false" customHeight="true" outlineLevel="0" collapsed="false">
      <c r="A224" s="24"/>
      <c r="B224" s="25"/>
      <c r="C224" s="211" t="s">
        <v>331</v>
      </c>
      <c r="D224" s="211" t="s">
        <v>144</v>
      </c>
      <c r="E224" s="212" t="s">
        <v>1149</v>
      </c>
      <c r="F224" s="213" t="s">
        <v>1150</v>
      </c>
      <c r="G224" s="214" t="s">
        <v>300</v>
      </c>
      <c r="H224" s="215" t="n">
        <v>0.942</v>
      </c>
      <c r="I224" s="216"/>
      <c r="J224" s="217" t="n">
        <f aca="false">ROUND(I224*H224,2)</f>
        <v>0</v>
      </c>
      <c r="K224" s="213" t="s">
        <v>148</v>
      </c>
      <c r="L224" s="30"/>
      <c r="M224" s="218"/>
      <c r="N224" s="219" t="s">
        <v>43</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68</v>
      </c>
      <c r="AT224" s="222" t="s">
        <v>144</v>
      </c>
      <c r="AU224" s="222" t="s">
        <v>150</v>
      </c>
      <c r="AY224" s="3" t="s">
        <v>141</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150</v>
      </c>
      <c r="BK224" s="223" t="n">
        <f aca="false">ROUND(I224*H224,2)</f>
        <v>0</v>
      </c>
      <c r="BL224" s="3" t="s">
        <v>268</v>
      </c>
      <c r="BM224" s="222" t="s">
        <v>1151</v>
      </c>
    </row>
    <row r="225" s="31" customFormat="true" ht="12.8" hidden="false" customHeight="false" outlineLevel="0" collapsed="false">
      <c r="A225" s="24"/>
      <c r="B225" s="25"/>
      <c r="C225" s="26"/>
      <c r="D225" s="227" t="s">
        <v>173</v>
      </c>
      <c r="E225" s="26"/>
      <c r="F225" s="249" t="s">
        <v>456</v>
      </c>
      <c r="G225" s="26"/>
      <c r="H225" s="26"/>
      <c r="I225" s="120"/>
      <c r="J225" s="26"/>
      <c r="K225" s="26"/>
      <c r="L225" s="30"/>
      <c r="M225" s="250"/>
      <c r="N225" s="251"/>
      <c r="O225" s="67"/>
      <c r="P225" s="67"/>
      <c r="Q225" s="67"/>
      <c r="R225" s="67"/>
      <c r="S225" s="67"/>
      <c r="T225" s="68"/>
      <c r="U225" s="24"/>
      <c r="V225" s="24"/>
      <c r="W225" s="24"/>
      <c r="X225" s="24"/>
      <c r="Y225" s="24"/>
      <c r="Z225" s="24"/>
      <c r="AA225" s="24"/>
      <c r="AB225" s="24"/>
      <c r="AC225" s="24"/>
      <c r="AD225" s="24"/>
      <c r="AE225" s="24"/>
      <c r="AT225" s="3" t="s">
        <v>173</v>
      </c>
      <c r="AU225" s="3" t="s">
        <v>150</v>
      </c>
    </row>
    <row r="226" s="31" customFormat="true" ht="21.75" hidden="false" customHeight="true" outlineLevel="0" collapsed="false">
      <c r="A226" s="24"/>
      <c r="B226" s="25"/>
      <c r="C226" s="211" t="s">
        <v>339</v>
      </c>
      <c r="D226" s="211" t="s">
        <v>144</v>
      </c>
      <c r="E226" s="212" t="s">
        <v>458</v>
      </c>
      <c r="F226" s="213" t="s">
        <v>459</v>
      </c>
      <c r="G226" s="214" t="s">
        <v>300</v>
      </c>
      <c r="H226" s="215" t="n">
        <v>0.942</v>
      </c>
      <c r="I226" s="216"/>
      <c r="J226" s="217" t="n">
        <f aca="false">ROUND(I226*H226,2)</f>
        <v>0</v>
      </c>
      <c r="K226" s="213" t="s">
        <v>148</v>
      </c>
      <c r="L226" s="30"/>
      <c r="M226" s="218"/>
      <c r="N226" s="219" t="s">
        <v>43</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268</v>
      </c>
      <c r="AT226" s="222" t="s">
        <v>144</v>
      </c>
      <c r="AU226" s="222" t="s">
        <v>150</v>
      </c>
      <c r="AY226" s="3" t="s">
        <v>141</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150</v>
      </c>
      <c r="BK226" s="223" t="n">
        <f aca="false">ROUND(I226*H226,2)</f>
        <v>0</v>
      </c>
      <c r="BL226" s="3" t="s">
        <v>268</v>
      </c>
      <c r="BM226" s="222" t="s">
        <v>1152</v>
      </c>
    </row>
    <row r="227" s="31" customFormat="true" ht="12.8" hidden="false" customHeight="false" outlineLevel="0" collapsed="false">
      <c r="A227" s="24"/>
      <c r="B227" s="25"/>
      <c r="C227" s="26"/>
      <c r="D227" s="227" t="s">
        <v>173</v>
      </c>
      <c r="E227" s="26"/>
      <c r="F227" s="249" t="s">
        <v>456</v>
      </c>
      <c r="G227" s="26"/>
      <c r="H227" s="26"/>
      <c r="I227" s="120"/>
      <c r="J227" s="26"/>
      <c r="K227" s="26"/>
      <c r="L227" s="30"/>
      <c r="M227" s="250"/>
      <c r="N227" s="251"/>
      <c r="O227" s="67"/>
      <c r="P227" s="67"/>
      <c r="Q227" s="67"/>
      <c r="R227" s="67"/>
      <c r="S227" s="67"/>
      <c r="T227" s="68"/>
      <c r="U227" s="24"/>
      <c r="V227" s="24"/>
      <c r="W227" s="24"/>
      <c r="X227" s="24"/>
      <c r="Y227" s="24"/>
      <c r="Z227" s="24"/>
      <c r="AA227" s="24"/>
      <c r="AB227" s="24"/>
      <c r="AC227" s="24"/>
      <c r="AD227" s="24"/>
      <c r="AE227" s="24"/>
      <c r="AT227" s="3" t="s">
        <v>173</v>
      </c>
      <c r="AU227" s="3" t="s">
        <v>150</v>
      </c>
    </row>
    <row r="228" s="194" customFormat="true" ht="22.8" hidden="false" customHeight="true" outlineLevel="0" collapsed="false">
      <c r="B228" s="195"/>
      <c r="C228" s="196"/>
      <c r="D228" s="197" t="s">
        <v>70</v>
      </c>
      <c r="E228" s="209" t="s">
        <v>1153</v>
      </c>
      <c r="F228" s="209" t="s">
        <v>1154</v>
      </c>
      <c r="G228" s="196"/>
      <c r="H228" s="196"/>
      <c r="I228" s="199"/>
      <c r="J228" s="210" t="n">
        <f aca="false">BK228</f>
        <v>0</v>
      </c>
      <c r="K228" s="196"/>
      <c r="L228" s="201"/>
      <c r="M228" s="202"/>
      <c r="N228" s="203"/>
      <c r="O228" s="203"/>
      <c r="P228" s="204" t="n">
        <f aca="false">SUM(P229:P243)</f>
        <v>0</v>
      </c>
      <c r="Q228" s="203"/>
      <c r="R228" s="204" t="n">
        <f aca="false">SUM(R229:R243)</f>
        <v>0.43851</v>
      </c>
      <c r="S228" s="203"/>
      <c r="T228" s="205" t="n">
        <f aca="false">SUM(T229:T243)</f>
        <v>0</v>
      </c>
      <c r="AR228" s="206" t="s">
        <v>150</v>
      </c>
      <c r="AT228" s="207" t="s">
        <v>70</v>
      </c>
      <c r="AU228" s="207" t="s">
        <v>79</v>
      </c>
      <c r="AY228" s="206" t="s">
        <v>141</v>
      </c>
      <c r="BK228" s="208" t="n">
        <f aca="false">SUM(BK229:BK243)</f>
        <v>0</v>
      </c>
    </row>
    <row r="229" s="31" customFormat="true" ht="21.75" hidden="false" customHeight="true" outlineLevel="0" collapsed="false">
      <c r="A229" s="24"/>
      <c r="B229" s="25"/>
      <c r="C229" s="211" t="s">
        <v>344</v>
      </c>
      <c r="D229" s="211" t="s">
        <v>144</v>
      </c>
      <c r="E229" s="212" t="s">
        <v>1155</v>
      </c>
      <c r="F229" s="213" t="s">
        <v>1156</v>
      </c>
      <c r="G229" s="214" t="s">
        <v>147</v>
      </c>
      <c r="H229" s="215" t="n">
        <v>0.75</v>
      </c>
      <c r="I229" s="216"/>
      <c r="J229" s="217" t="n">
        <f aca="false">ROUND(I229*H229,2)</f>
        <v>0</v>
      </c>
      <c r="K229" s="213" t="s">
        <v>148</v>
      </c>
      <c r="L229" s="30"/>
      <c r="M229" s="218"/>
      <c r="N229" s="219" t="s">
        <v>43</v>
      </c>
      <c r="O229" s="67"/>
      <c r="P229" s="220" t="n">
        <f aca="false">O229*H229</f>
        <v>0</v>
      </c>
      <c r="Q229" s="220" t="n">
        <v>0.00189</v>
      </c>
      <c r="R229" s="220" t="n">
        <f aca="false">Q229*H229</f>
        <v>0.0014175</v>
      </c>
      <c r="S229" s="220" t="n">
        <v>0</v>
      </c>
      <c r="T229" s="221" t="n">
        <f aca="false">S229*H229</f>
        <v>0</v>
      </c>
      <c r="U229" s="24"/>
      <c r="V229" s="24"/>
      <c r="W229" s="24"/>
      <c r="X229" s="24"/>
      <c r="Y229" s="24"/>
      <c r="Z229" s="24"/>
      <c r="AA229" s="24"/>
      <c r="AB229" s="24"/>
      <c r="AC229" s="24"/>
      <c r="AD229" s="24"/>
      <c r="AE229" s="24"/>
      <c r="AR229" s="222" t="s">
        <v>268</v>
      </c>
      <c r="AT229" s="222" t="s">
        <v>144</v>
      </c>
      <c r="AU229" s="222" t="s">
        <v>150</v>
      </c>
      <c r="AY229" s="3" t="s">
        <v>141</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150</v>
      </c>
      <c r="BK229" s="223" t="n">
        <f aca="false">ROUND(I229*H229,2)</f>
        <v>0</v>
      </c>
      <c r="BL229" s="3" t="s">
        <v>268</v>
      </c>
      <c r="BM229" s="222" t="s">
        <v>1157</v>
      </c>
    </row>
    <row r="230" s="31" customFormat="true" ht="12.8" hidden="false" customHeight="false" outlineLevel="0" collapsed="false">
      <c r="A230" s="24"/>
      <c r="B230" s="25"/>
      <c r="C230" s="26"/>
      <c r="D230" s="227" t="s">
        <v>173</v>
      </c>
      <c r="E230" s="26"/>
      <c r="F230" s="249" t="s">
        <v>1158</v>
      </c>
      <c r="G230" s="26"/>
      <c r="H230" s="26"/>
      <c r="I230" s="120"/>
      <c r="J230" s="26"/>
      <c r="K230" s="26"/>
      <c r="L230" s="30"/>
      <c r="M230" s="250"/>
      <c r="N230" s="251"/>
      <c r="O230" s="67"/>
      <c r="P230" s="67"/>
      <c r="Q230" s="67"/>
      <c r="R230" s="67"/>
      <c r="S230" s="67"/>
      <c r="T230" s="68"/>
      <c r="U230" s="24"/>
      <c r="V230" s="24"/>
      <c r="W230" s="24"/>
      <c r="X230" s="24"/>
      <c r="Y230" s="24"/>
      <c r="Z230" s="24"/>
      <c r="AA230" s="24"/>
      <c r="AB230" s="24"/>
      <c r="AC230" s="24"/>
      <c r="AD230" s="24"/>
      <c r="AE230" s="24"/>
      <c r="AT230" s="3" t="s">
        <v>173</v>
      </c>
      <c r="AU230" s="3" t="s">
        <v>150</v>
      </c>
    </row>
    <row r="231" s="31" customFormat="true" ht="16.5" hidden="false" customHeight="true" outlineLevel="0" collapsed="false">
      <c r="A231" s="24"/>
      <c r="B231" s="25"/>
      <c r="C231" s="211" t="s">
        <v>350</v>
      </c>
      <c r="D231" s="211" t="s">
        <v>144</v>
      </c>
      <c r="E231" s="212" t="s">
        <v>1159</v>
      </c>
      <c r="F231" s="213" t="s">
        <v>1160</v>
      </c>
      <c r="G231" s="214" t="s">
        <v>1161</v>
      </c>
      <c r="H231" s="215" t="n">
        <v>1</v>
      </c>
      <c r="I231" s="216"/>
      <c r="J231" s="217" t="n">
        <f aca="false">ROUND(I231*H231,2)</f>
        <v>0</v>
      </c>
      <c r="K231" s="213"/>
      <c r="L231" s="30"/>
      <c r="M231" s="218"/>
      <c r="N231" s="219" t="s">
        <v>43</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68</v>
      </c>
      <c r="AT231" s="222" t="s">
        <v>144</v>
      </c>
      <c r="AU231" s="222" t="s">
        <v>150</v>
      </c>
      <c r="AY231" s="3" t="s">
        <v>141</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150</v>
      </c>
      <c r="BK231" s="223" t="n">
        <f aca="false">ROUND(I231*H231,2)</f>
        <v>0</v>
      </c>
      <c r="BL231" s="3" t="s">
        <v>268</v>
      </c>
      <c r="BM231" s="222" t="s">
        <v>1162</v>
      </c>
    </row>
    <row r="232" s="31" customFormat="true" ht="16.5" hidden="false" customHeight="true" outlineLevel="0" collapsed="false">
      <c r="A232" s="24"/>
      <c r="B232" s="25"/>
      <c r="C232" s="263" t="s">
        <v>355</v>
      </c>
      <c r="D232" s="263" t="s">
        <v>263</v>
      </c>
      <c r="E232" s="264" t="s">
        <v>1163</v>
      </c>
      <c r="F232" s="265" t="s">
        <v>1164</v>
      </c>
      <c r="G232" s="266" t="s">
        <v>147</v>
      </c>
      <c r="H232" s="267" t="n">
        <v>0.75</v>
      </c>
      <c r="I232" s="268"/>
      <c r="J232" s="269" t="n">
        <f aca="false">ROUND(I232*H232,2)</f>
        <v>0</v>
      </c>
      <c r="K232" s="265" t="s">
        <v>148</v>
      </c>
      <c r="L232" s="270"/>
      <c r="M232" s="271"/>
      <c r="N232" s="272" t="s">
        <v>43</v>
      </c>
      <c r="O232" s="67"/>
      <c r="P232" s="220" t="n">
        <f aca="false">O232*H232</f>
        <v>0</v>
      </c>
      <c r="Q232" s="220" t="n">
        <v>0.55</v>
      </c>
      <c r="R232" s="220" t="n">
        <f aca="false">Q232*H232</f>
        <v>0.4125</v>
      </c>
      <c r="S232" s="220" t="n">
        <v>0</v>
      </c>
      <c r="T232" s="221" t="n">
        <f aca="false">S232*H232</f>
        <v>0</v>
      </c>
      <c r="U232" s="24"/>
      <c r="V232" s="24"/>
      <c r="W232" s="24"/>
      <c r="X232" s="24"/>
      <c r="Y232" s="24"/>
      <c r="Z232" s="24"/>
      <c r="AA232" s="24"/>
      <c r="AB232" s="24"/>
      <c r="AC232" s="24"/>
      <c r="AD232" s="24"/>
      <c r="AE232" s="24"/>
      <c r="AR232" s="222" t="s">
        <v>350</v>
      </c>
      <c r="AT232" s="222" t="s">
        <v>263</v>
      </c>
      <c r="AU232" s="222" t="s">
        <v>150</v>
      </c>
      <c r="AY232" s="3" t="s">
        <v>141</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150</v>
      </c>
      <c r="BK232" s="223" t="n">
        <f aca="false">ROUND(I232*H232,2)</f>
        <v>0</v>
      </c>
      <c r="BL232" s="3" t="s">
        <v>268</v>
      </c>
      <c r="BM232" s="222" t="s">
        <v>1165</v>
      </c>
    </row>
    <row r="233" s="224" customFormat="true" ht="12.8" hidden="false" customHeight="false" outlineLevel="0" collapsed="false">
      <c r="B233" s="225"/>
      <c r="C233" s="226"/>
      <c r="D233" s="227" t="s">
        <v>152</v>
      </c>
      <c r="E233" s="228"/>
      <c r="F233" s="229" t="s">
        <v>1166</v>
      </c>
      <c r="G233" s="226"/>
      <c r="H233" s="230" t="n">
        <v>0.75</v>
      </c>
      <c r="I233" s="231"/>
      <c r="J233" s="226"/>
      <c r="K233" s="226"/>
      <c r="L233" s="232"/>
      <c r="M233" s="233"/>
      <c r="N233" s="234"/>
      <c r="O233" s="234"/>
      <c r="P233" s="234"/>
      <c r="Q233" s="234"/>
      <c r="R233" s="234"/>
      <c r="S233" s="234"/>
      <c r="T233" s="235"/>
      <c r="AT233" s="236" t="s">
        <v>152</v>
      </c>
      <c r="AU233" s="236" t="s">
        <v>150</v>
      </c>
      <c r="AV233" s="224" t="s">
        <v>150</v>
      </c>
      <c r="AW233" s="224" t="s">
        <v>32</v>
      </c>
      <c r="AX233" s="224" t="s">
        <v>71</v>
      </c>
      <c r="AY233" s="236" t="s">
        <v>141</v>
      </c>
    </row>
    <row r="234" s="237" customFormat="true" ht="12.8" hidden="false" customHeight="false" outlineLevel="0" collapsed="false">
      <c r="B234" s="238"/>
      <c r="C234" s="239"/>
      <c r="D234" s="227" t="s">
        <v>152</v>
      </c>
      <c r="E234" s="240"/>
      <c r="F234" s="241" t="s">
        <v>155</v>
      </c>
      <c r="G234" s="239"/>
      <c r="H234" s="242" t="n">
        <v>0.75</v>
      </c>
      <c r="I234" s="243"/>
      <c r="J234" s="239"/>
      <c r="K234" s="239"/>
      <c r="L234" s="244"/>
      <c r="M234" s="245"/>
      <c r="N234" s="246"/>
      <c r="O234" s="246"/>
      <c r="P234" s="246"/>
      <c r="Q234" s="246"/>
      <c r="R234" s="246"/>
      <c r="S234" s="246"/>
      <c r="T234" s="247"/>
      <c r="AT234" s="248" t="s">
        <v>152</v>
      </c>
      <c r="AU234" s="248" t="s">
        <v>150</v>
      </c>
      <c r="AV234" s="237" t="s">
        <v>149</v>
      </c>
      <c r="AW234" s="237" t="s">
        <v>32</v>
      </c>
      <c r="AX234" s="237" t="s">
        <v>79</v>
      </c>
      <c r="AY234" s="248" t="s">
        <v>141</v>
      </c>
    </row>
    <row r="235" s="31" customFormat="true" ht="16.5" hidden="false" customHeight="true" outlineLevel="0" collapsed="false">
      <c r="A235" s="24"/>
      <c r="B235" s="25"/>
      <c r="C235" s="211" t="s">
        <v>359</v>
      </c>
      <c r="D235" s="211" t="s">
        <v>144</v>
      </c>
      <c r="E235" s="212" t="s">
        <v>1167</v>
      </c>
      <c r="F235" s="213" t="s">
        <v>1168</v>
      </c>
      <c r="G235" s="214" t="s">
        <v>158</v>
      </c>
      <c r="H235" s="215" t="n">
        <v>2.25</v>
      </c>
      <c r="I235" s="216"/>
      <c r="J235" s="217" t="n">
        <f aca="false">ROUND(I235*H235,2)</f>
        <v>0</v>
      </c>
      <c r="K235" s="213" t="s">
        <v>148</v>
      </c>
      <c r="L235" s="30"/>
      <c r="M235" s="218"/>
      <c r="N235" s="219" t="s">
        <v>43</v>
      </c>
      <c r="O235" s="67"/>
      <c r="P235" s="220" t="n">
        <f aca="false">O235*H235</f>
        <v>0</v>
      </c>
      <c r="Q235" s="220" t="n">
        <v>0.01093</v>
      </c>
      <c r="R235" s="220" t="n">
        <f aca="false">Q235*H235</f>
        <v>0.0245925</v>
      </c>
      <c r="S235" s="220" t="n">
        <v>0</v>
      </c>
      <c r="T235" s="221" t="n">
        <f aca="false">S235*H235</f>
        <v>0</v>
      </c>
      <c r="U235" s="24"/>
      <c r="V235" s="24"/>
      <c r="W235" s="24"/>
      <c r="X235" s="24"/>
      <c r="Y235" s="24"/>
      <c r="Z235" s="24"/>
      <c r="AA235" s="24"/>
      <c r="AB235" s="24"/>
      <c r="AC235" s="24"/>
      <c r="AD235" s="24"/>
      <c r="AE235" s="24"/>
      <c r="AR235" s="222" t="s">
        <v>268</v>
      </c>
      <c r="AT235" s="222" t="s">
        <v>144</v>
      </c>
      <c r="AU235" s="222" t="s">
        <v>150</v>
      </c>
      <c r="AY235" s="3" t="s">
        <v>141</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150</v>
      </c>
      <c r="BK235" s="223" t="n">
        <f aca="false">ROUND(I235*H235,2)</f>
        <v>0</v>
      </c>
      <c r="BL235" s="3" t="s">
        <v>268</v>
      </c>
      <c r="BM235" s="222" t="s">
        <v>1169</v>
      </c>
    </row>
    <row r="236" s="31" customFormat="true" ht="12.8" hidden="false" customHeight="false" outlineLevel="0" collapsed="false">
      <c r="A236" s="24"/>
      <c r="B236" s="25"/>
      <c r="C236" s="26"/>
      <c r="D236" s="227" t="s">
        <v>173</v>
      </c>
      <c r="E236" s="26"/>
      <c r="F236" s="249" t="s">
        <v>1170</v>
      </c>
      <c r="G236" s="26"/>
      <c r="H236" s="26"/>
      <c r="I236" s="120"/>
      <c r="J236" s="26"/>
      <c r="K236" s="26"/>
      <c r="L236" s="30"/>
      <c r="M236" s="250"/>
      <c r="N236" s="251"/>
      <c r="O236" s="67"/>
      <c r="P236" s="67"/>
      <c r="Q236" s="67"/>
      <c r="R236" s="67"/>
      <c r="S236" s="67"/>
      <c r="T236" s="68"/>
      <c r="U236" s="24"/>
      <c r="V236" s="24"/>
      <c r="W236" s="24"/>
      <c r="X236" s="24"/>
      <c r="Y236" s="24"/>
      <c r="Z236" s="24"/>
      <c r="AA236" s="24"/>
      <c r="AB236" s="24"/>
      <c r="AC236" s="24"/>
      <c r="AD236" s="24"/>
      <c r="AE236" s="24"/>
      <c r="AT236" s="3" t="s">
        <v>173</v>
      </c>
      <c r="AU236" s="3" t="s">
        <v>150</v>
      </c>
    </row>
    <row r="237" s="31" customFormat="true" ht="12.8" hidden="false" customHeight="false" outlineLevel="0" collapsed="false">
      <c r="A237" s="24"/>
      <c r="B237" s="25"/>
      <c r="C237" s="26"/>
      <c r="D237" s="227" t="s">
        <v>336</v>
      </c>
      <c r="E237" s="26"/>
      <c r="F237" s="249" t="s">
        <v>1171</v>
      </c>
      <c r="G237" s="26"/>
      <c r="H237" s="26"/>
      <c r="I237" s="120"/>
      <c r="J237" s="26"/>
      <c r="K237" s="26"/>
      <c r="L237" s="30"/>
      <c r="M237" s="250"/>
      <c r="N237" s="251"/>
      <c r="O237" s="67"/>
      <c r="P237" s="67"/>
      <c r="Q237" s="67"/>
      <c r="R237" s="67"/>
      <c r="S237" s="67"/>
      <c r="T237" s="68"/>
      <c r="U237" s="24"/>
      <c r="V237" s="24"/>
      <c r="W237" s="24"/>
      <c r="X237" s="24"/>
      <c r="Y237" s="24"/>
      <c r="Z237" s="24"/>
      <c r="AA237" s="24"/>
      <c r="AB237" s="24"/>
      <c r="AC237" s="24"/>
      <c r="AD237" s="24"/>
      <c r="AE237" s="24"/>
      <c r="AT237" s="3" t="s">
        <v>336</v>
      </c>
      <c r="AU237" s="3" t="s">
        <v>150</v>
      </c>
    </row>
    <row r="238" s="224" customFormat="true" ht="12.8" hidden="false" customHeight="false" outlineLevel="0" collapsed="false">
      <c r="B238" s="225"/>
      <c r="C238" s="226"/>
      <c r="D238" s="227" t="s">
        <v>152</v>
      </c>
      <c r="E238" s="228"/>
      <c r="F238" s="229" t="s">
        <v>1172</v>
      </c>
      <c r="G238" s="226"/>
      <c r="H238" s="230" t="n">
        <v>2.25</v>
      </c>
      <c r="I238" s="231"/>
      <c r="J238" s="226"/>
      <c r="K238" s="226"/>
      <c r="L238" s="232"/>
      <c r="M238" s="233"/>
      <c r="N238" s="234"/>
      <c r="O238" s="234"/>
      <c r="P238" s="234"/>
      <c r="Q238" s="234"/>
      <c r="R238" s="234"/>
      <c r="S238" s="234"/>
      <c r="T238" s="235"/>
      <c r="AT238" s="236" t="s">
        <v>152</v>
      </c>
      <c r="AU238" s="236" t="s">
        <v>150</v>
      </c>
      <c r="AV238" s="224" t="s">
        <v>150</v>
      </c>
      <c r="AW238" s="224" t="s">
        <v>32</v>
      </c>
      <c r="AX238" s="224" t="s">
        <v>71</v>
      </c>
      <c r="AY238" s="236" t="s">
        <v>141</v>
      </c>
    </row>
    <row r="239" s="237" customFormat="true" ht="12.8" hidden="false" customHeight="false" outlineLevel="0" collapsed="false">
      <c r="B239" s="238"/>
      <c r="C239" s="239"/>
      <c r="D239" s="227" t="s">
        <v>152</v>
      </c>
      <c r="E239" s="240"/>
      <c r="F239" s="241" t="s">
        <v>155</v>
      </c>
      <c r="G239" s="239"/>
      <c r="H239" s="242" t="n">
        <v>2.25</v>
      </c>
      <c r="I239" s="243"/>
      <c r="J239" s="239"/>
      <c r="K239" s="239"/>
      <c r="L239" s="244"/>
      <c r="M239" s="245"/>
      <c r="N239" s="246"/>
      <c r="O239" s="246"/>
      <c r="P239" s="246"/>
      <c r="Q239" s="246"/>
      <c r="R239" s="246"/>
      <c r="S239" s="246"/>
      <c r="T239" s="247"/>
      <c r="AT239" s="248" t="s">
        <v>152</v>
      </c>
      <c r="AU239" s="248" t="s">
        <v>150</v>
      </c>
      <c r="AV239" s="237" t="s">
        <v>149</v>
      </c>
      <c r="AW239" s="237" t="s">
        <v>32</v>
      </c>
      <c r="AX239" s="237" t="s">
        <v>79</v>
      </c>
      <c r="AY239" s="248" t="s">
        <v>141</v>
      </c>
    </row>
    <row r="240" s="31" customFormat="true" ht="21.75" hidden="false" customHeight="true" outlineLevel="0" collapsed="false">
      <c r="A240" s="24"/>
      <c r="B240" s="25"/>
      <c r="C240" s="211" t="s">
        <v>366</v>
      </c>
      <c r="D240" s="211" t="s">
        <v>144</v>
      </c>
      <c r="E240" s="212" t="s">
        <v>1173</v>
      </c>
      <c r="F240" s="213" t="s">
        <v>1174</v>
      </c>
      <c r="G240" s="214" t="s">
        <v>300</v>
      </c>
      <c r="H240" s="215" t="n">
        <v>0.439</v>
      </c>
      <c r="I240" s="216"/>
      <c r="J240" s="217" t="n">
        <f aca="false">ROUND(I240*H240,2)</f>
        <v>0</v>
      </c>
      <c r="K240" s="213" t="s">
        <v>148</v>
      </c>
      <c r="L240" s="30"/>
      <c r="M240" s="218"/>
      <c r="N240" s="219" t="s">
        <v>43</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68</v>
      </c>
      <c r="AT240" s="222" t="s">
        <v>144</v>
      </c>
      <c r="AU240" s="222" t="s">
        <v>150</v>
      </c>
      <c r="AY240" s="3" t="s">
        <v>141</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150</v>
      </c>
      <c r="BK240" s="223" t="n">
        <f aca="false">ROUND(I240*H240,2)</f>
        <v>0</v>
      </c>
      <c r="BL240" s="3" t="s">
        <v>268</v>
      </c>
      <c r="BM240" s="222" t="s">
        <v>1175</v>
      </c>
    </row>
    <row r="241" s="31" customFormat="true" ht="12.8" hidden="false" customHeight="false" outlineLevel="0" collapsed="false">
      <c r="A241" s="24"/>
      <c r="B241" s="25"/>
      <c r="C241" s="26"/>
      <c r="D241" s="227" t="s">
        <v>173</v>
      </c>
      <c r="E241" s="26"/>
      <c r="F241" s="249" t="s">
        <v>1176</v>
      </c>
      <c r="G241" s="26"/>
      <c r="H241" s="26"/>
      <c r="I241" s="120"/>
      <c r="J241" s="26"/>
      <c r="K241" s="26"/>
      <c r="L241" s="30"/>
      <c r="M241" s="250"/>
      <c r="N241" s="251"/>
      <c r="O241" s="67"/>
      <c r="P241" s="67"/>
      <c r="Q241" s="67"/>
      <c r="R241" s="67"/>
      <c r="S241" s="67"/>
      <c r="T241" s="68"/>
      <c r="U241" s="24"/>
      <c r="V241" s="24"/>
      <c r="W241" s="24"/>
      <c r="X241" s="24"/>
      <c r="Y241" s="24"/>
      <c r="Z241" s="24"/>
      <c r="AA241" s="24"/>
      <c r="AB241" s="24"/>
      <c r="AC241" s="24"/>
      <c r="AD241" s="24"/>
      <c r="AE241" s="24"/>
      <c r="AT241" s="3" t="s">
        <v>173</v>
      </c>
      <c r="AU241" s="3" t="s">
        <v>150</v>
      </c>
    </row>
    <row r="242" s="31" customFormat="true" ht="21.75" hidden="false" customHeight="true" outlineLevel="0" collapsed="false">
      <c r="A242" s="24"/>
      <c r="B242" s="25"/>
      <c r="C242" s="211" t="s">
        <v>372</v>
      </c>
      <c r="D242" s="211" t="s">
        <v>144</v>
      </c>
      <c r="E242" s="212" t="s">
        <v>1177</v>
      </c>
      <c r="F242" s="213" t="s">
        <v>1178</v>
      </c>
      <c r="G242" s="214" t="s">
        <v>300</v>
      </c>
      <c r="H242" s="215" t="n">
        <v>0.439</v>
      </c>
      <c r="I242" s="216"/>
      <c r="J242" s="217" t="n">
        <f aca="false">ROUND(I242*H242,2)</f>
        <v>0</v>
      </c>
      <c r="K242" s="213" t="s">
        <v>148</v>
      </c>
      <c r="L242" s="30"/>
      <c r="M242" s="218"/>
      <c r="N242" s="219" t="s">
        <v>43</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268</v>
      </c>
      <c r="AT242" s="222" t="s">
        <v>144</v>
      </c>
      <c r="AU242" s="222" t="s">
        <v>150</v>
      </c>
      <c r="AY242" s="3" t="s">
        <v>141</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150</v>
      </c>
      <c r="BK242" s="223" t="n">
        <f aca="false">ROUND(I242*H242,2)</f>
        <v>0</v>
      </c>
      <c r="BL242" s="3" t="s">
        <v>268</v>
      </c>
      <c r="BM242" s="222" t="s">
        <v>1179</v>
      </c>
    </row>
    <row r="243" s="31" customFormat="true" ht="12.8" hidden="false" customHeight="false" outlineLevel="0" collapsed="false">
      <c r="A243" s="24"/>
      <c r="B243" s="25"/>
      <c r="C243" s="26"/>
      <c r="D243" s="227" t="s">
        <v>173</v>
      </c>
      <c r="E243" s="26"/>
      <c r="F243" s="249" t="s">
        <v>1176</v>
      </c>
      <c r="G243" s="26"/>
      <c r="H243" s="26"/>
      <c r="I243" s="120"/>
      <c r="J243" s="26"/>
      <c r="K243" s="26"/>
      <c r="L243" s="30"/>
      <c r="M243" s="250"/>
      <c r="N243" s="251"/>
      <c r="O243" s="67"/>
      <c r="P243" s="67"/>
      <c r="Q243" s="67"/>
      <c r="R243" s="67"/>
      <c r="S243" s="67"/>
      <c r="T243" s="68"/>
      <c r="U243" s="24"/>
      <c r="V243" s="24"/>
      <c r="W243" s="24"/>
      <c r="X243" s="24"/>
      <c r="Y243" s="24"/>
      <c r="Z243" s="24"/>
      <c r="AA243" s="24"/>
      <c r="AB243" s="24"/>
      <c r="AC243" s="24"/>
      <c r="AD243" s="24"/>
      <c r="AE243" s="24"/>
      <c r="AT243" s="3" t="s">
        <v>173</v>
      </c>
      <c r="AU243" s="3" t="s">
        <v>150</v>
      </c>
    </row>
    <row r="244" s="194" customFormat="true" ht="22.8" hidden="false" customHeight="true" outlineLevel="0" collapsed="false">
      <c r="B244" s="195"/>
      <c r="C244" s="196"/>
      <c r="D244" s="197" t="s">
        <v>70</v>
      </c>
      <c r="E244" s="209" t="s">
        <v>866</v>
      </c>
      <c r="F244" s="209" t="s">
        <v>867</v>
      </c>
      <c r="G244" s="196"/>
      <c r="H244" s="196"/>
      <c r="I244" s="199"/>
      <c r="J244" s="210" t="n">
        <f aca="false">BK244</f>
        <v>0</v>
      </c>
      <c r="K244" s="196"/>
      <c r="L244" s="201"/>
      <c r="M244" s="202"/>
      <c r="N244" s="203"/>
      <c r="O244" s="203"/>
      <c r="P244" s="204" t="n">
        <f aca="false">SUM(P245:P276)</f>
        <v>0</v>
      </c>
      <c r="Q244" s="203"/>
      <c r="R244" s="204" t="n">
        <f aca="false">SUM(R245:R276)</f>
        <v>4.1970108</v>
      </c>
      <c r="S244" s="203"/>
      <c r="T244" s="205" t="n">
        <f aca="false">SUM(T245:T276)</f>
        <v>0</v>
      </c>
      <c r="AR244" s="206" t="s">
        <v>150</v>
      </c>
      <c r="AT244" s="207" t="s">
        <v>70</v>
      </c>
      <c r="AU244" s="207" t="s">
        <v>79</v>
      </c>
      <c r="AY244" s="206" t="s">
        <v>141</v>
      </c>
      <c r="BK244" s="208" t="n">
        <f aca="false">SUM(BK245:BK276)</f>
        <v>0</v>
      </c>
    </row>
    <row r="245" s="31" customFormat="true" ht="21.75" hidden="false" customHeight="true" outlineLevel="0" collapsed="false">
      <c r="A245" s="24"/>
      <c r="B245" s="25"/>
      <c r="C245" s="211" t="s">
        <v>377</v>
      </c>
      <c r="D245" s="211" t="s">
        <v>144</v>
      </c>
      <c r="E245" s="212" t="s">
        <v>1180</v>
      </c>
      <c r="F245" s="213" t="s">
        <v>1181</v>
      </c>
      <c r="G245" s="214" t="s">
        <v>158</v>
      </c>
      <c r="H245" s="215" t="n">
        <v>121.193</v>
      </c>
      <c r="I245" s="216"/>
      <c r="J245" s="217" t="n">
        <f aca="false">ROUND(I245*H245,2)</f>
        <v>0</v>
      </c>
      <c r="K245" s="213" t="s">
        <v>148</v>
      </c>
      <c r="L245" s="30"/>
      <c r="M245" s="218"/>
      <c r="N245" s="219" t="s">
        <v>43</v>
      </c>
      <c r="O245" s="67"/>
      <c r="P245" s="220" t="n">
        <f aca="false">O245*H245</f>
        <v>0</v>
      </c>
      <c r="Q245" s="220" t="n">
        <v>0.0001</v>
      </c>
      <c r="R245" s="220" t="n">
        <f aca="false">Q245*H245</f>
        <v>0.0121193</v>
      </c>
      <c r="S245" s="220" t="n">
        <v>0</v>
      </c>
      <c r="T245" s="221" t="n">
        <f aca="false">S245*H245</f>
        <v>0</v>
      </c>
      <c r="U245" s="24"/>
      <c r="V245" s="24"/>
      <c r="W245" s="24"/>
      <c r="X245" s="24"/>
      <c r="Y245" s="24"/>
      <c r="Z245" s="24"/>
      <c r="AA245" s="24"/>
      <c r="AB245" s="24"/>
      <c r="AC245" s="24"/>
      <c r="AD245" s="24"/>
      <c r="AE245" s="24"/>
      <c r="AR245" s="222" t="s">
        <v>268</v>
      </c>
      <c r="AT245" s="222" t="s">
        <v>144</v>
      </c>
      <c r="AU245" s="222" t="s">
        <v>150</v>
      </c>
      <c r="AY245" s="3" t="s">
        <v>141</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150</v>
      </c>
      <c r="BK245" s="223" t="n">
        <f aca="false">ROUND(I245*H245,2)</f>
        <v>0</v>
      </c>
      <c r="BL245" s="3" t="s">
        <v>268</v>
      </c>
      <c r="BM245" s="222" t="s">
        <v>1182</v>
      </c>
    </row>
    <row r="246" s="31" customFormat="true" ht="12.8" hidden="false" customHeight="false" outlineLevel="0" collapsed="false">
      <c r="A246" s="24"/>
      <c r="B246" s="25"/>
      <c r="C246" s="26"/>
      <c r="D246" s="227" t="s">
        <v>173</v>
      </c>
      <c r="E246" s="26"/>
      <c r="F246" s="249" t="s">
        <v>1183</v>
      </c>
      <c r="G246" s="26"/>
      <c r="H246" s="26"/>
      <c r="I246" s="120"/>
      <c r="J246" s="26"/>
      <c r="K246" s="26"/>
      <c r="L246" s="30"/>
      <c r="M246" s="250"/>
      <c r="N246" s="251"/>
      <c r="O246" s="67"/>
      <c r="P246" s="67"/>
      <c r="Q246" s="67"/>
      <c r="R246" s="67"/>
      <c r="S246" s="67"/>
      <c r="T246" s="68"/>
      <c r="U246" s="24"/>
      <c r="V246" s="24"/>
      <c r="W246" s="24"/>
      <c r="X246" s="24"/>
      <c r="Y246" s="24"/>
      <c r="Z246" s="24"/>
      <c r="AA246" s="24"/>
      <c r="AB246" s="24"/>
      <c r="AC246" s="24"/>
      <c r="AD246" s="24"/>
      <c r="AE246" s="24"/>
      <c r="AT246" s="3" t="s">
        <v>173</v>
      </c>
      <c r="AU246" s="3" t="s">
        <v>150</v>
      </c>
    </row>
    <row r="247" s="224" customFormat="true" ht="12.8" hidden="false" customHeight="false" outlineLevel="0" collapsed="false">
      <c r="B247" s="225"/>
      <c r="C247" s="226"/>
      <c r="D247" s="227" t="s">
        <v>152</v>
      </c>
      <c r="E247" s="228"/>
      <c r="F247" s="229" t="s">
        <v>1184</v>
      </c>
      <c r="G247" s="226"/>
      <c r="H247" s="230" t="n">
        <v>88.825</v>
      </c>
      <c r="I247" s="231"/>
      <c r="J247" s="226"/>
      <c r="K247" s="226"/>
      <c r="L247" s="232"/>
      <c r="M247" s="233"/>
      <c r="N247" s="234"/>
      <c r="O247" s="234"/>
      <c r="P247" s="234"/>
      <c r="Q247" s="234"/>
      <c r="R247" s="234"/>
      <c r="S247" s="234"/>
      <c r="T247" s="235"/>
      <c r="AT247" s="236" t="s">
        <v>152</v>
      </c>
      <c r="AU247" s="236" t="s">
        <v>150</v>
      </c>
      <c r="AV247" s="224" t="s">
        <v>150</v>
      </c>
      <c r="AW247" s="224" t="s">
        <v>32</v>
      </c>
      <c r="AX247" s="224" t="s">
        <v>71</v>
      </c>
      <c r="AY247" s="236" t="s">
        <v>141</v>
      </c>
    </row>
    <row r="248" s="224" customFormat="true" ht="12.8" hidden="false" customHeight="false" outlineLevel="0" collapsed="false">
      <c r="B248" s="225"/>
      <c r="C248" s="226"/>
      <c r="D248" s="227" t="s">
        <v>152</v>
      </c>
      <c r="E248" s="228"/>
      <c r="F248" s="229" t="s">
        <v>1185</v>
      </c>
      <c r="G248" s="226"/>
      <c r="H248" s="230" t="n">
        <v>20.72</v>
      </c>
      <c r="I248" s="231"/>
      <c r="J248" s="226"/>
      <c r="K248" s="226"/>
      <c r="L248" s="232"/>
      <c r="M248" s="233"/>
      <c r="N248" s="234"/>
      <c r="O248" s="234"/>
      <c r="P248" s="234"/>
      <c r="Q248" s="234"/>
      <c r="R248" s="234"/>
      <c r="S248" s="234"/>
      <c r="T248" s="235"/>
      <c r="AT248" s="236" t="s">
        <v>152</v>
      </c>
      <c r="AU248" s="236" t="s">
        <v>150</v>
      </c>
      <c r="AV248" s="224" t="s">
        <v>150</v>
      </c>
      <c r="AW248" s="224" t="s">
        <v>32</v>
      </c>
      <c r="AX248" s="224" t="s">
        <v>71</v>
      </c>
      <c r="AY248" s="236" t="s">
        <v>141</v>
      </c>
    </row>
    <row r="249" s="224" customFormat="true" ht="12.8" hidden="false" customHeight="false" outlineLevel="0" collapsed="false">
      <c r="B249" s="225"/>
      <c r="C249" s="226"/>
      <c r="D249" s="227" t="s">
        <v>152</v>
      </c>
      <c r="E249" s="228"/>
      <c r="F249" s="229" t="s">
        <v>1186</v>
      </c>
      <c r="G249" s="226"/>
      <c r="H249" s="230" t="n">
        <v>11.648</v>
      </c>
      <c r="I249" s="231"/>
      <c r="J249" s="226"/>
      <c r="K249" s="226"/>
      <c r="L249" s="232"/>
      <c r="M249" s="233"/>
      <c r="N249" s="234"/>
      <c r="O249" s="234"/>
      <c r="P249" s="234"/>
      <c r="Q249" s="234"/>
      <c r="R249" s="234"/>
      <c r="S249" s="234"/>
      <c r="T249" s="235"/>
      <c r="AT249" s="236" t="s">
        <v>152</v>
      </c>
      <c r="AU249" s="236" t="s">
        <v>150</v>
      </c>
      <c r="AV249" s="224" t="s">
        <v>150</v>
      </c>
      <c r="AW249" s="224" t="s">
        <v>32</v>
      </c>
      <c r="AX249" s="224" t="s">
        <v>71</v>
      </c>
      <c r="AY249" s="236" t="s">
        <v>141</v>
      </c>
    </row>
    <row r="250" s="237" customFormat="true" ht="12.8" hidden="false" customHeight="false" outlineLevel="0" collapsed="false">
      <c r="B250" s="238"/>
      <c r="C250" s="239"/>
      <c r="D250" s="227" t="s">
        <v>152</v>
      </c>
      <c r="E250" s="240"/>
      <c r="F250" s="241" t="s">
        <v>155</v>
      </c>
      <c r="G250" s="239"/>
      <c r="H250" s="242" t="n">
        <v>121.193</v>
      </c>
      <c r="I250" s="243"/>
      <c r="J250" s="239"/>
      <c r="K250" s="239"/>
      <c r="L250" s="244"/>
      <c r="M250" s="245"/>
      <c r="N250" s="246"/>
      <c r="O250" s="246"/>
      <c r="P250" s="246"/>
      <c r="Q250" s="246"/>
      <c r="R250" s="246"/>
      <c r="S250" s="246"/>
      <c r="T250" s="247"/>
      <c r="AT250" s="248" t="s">
        <v>152</v>
      </c>
      <c r="AU250" s="248" t="s">
        <v>150</v>
      </c>
      <c r="AV250" s="237" t="s">
        <v>149</v>
      </c>
      <c r="AW250" s="237" t="s">
        <v>32</v>
      </c>
      <c r="AX250" s="237" t="s">
        <v>79</v>
      </c>
      <c r="AY250" s="248" t="s">
        <v>141</v>
      </c>
    </row>
    <row r="251" s="31" customFormat="true" ht="21.75" hidden="false" customHeight="true" outlineLevel="0" collapsed="false">
      <c r="A251" s="24"/>
      <c r="B251" s="25"/>
      <c r="C251" s="211" t="s">
        <v>381</v>
      </c>
      <c r="D251" s="211" t="s">
        <v>144</v>
      </c>
      <c r="E251" s="212" t="s">
        <v>1187</v>
      </c>
      <c r="F251" s="213" t="s">
        <v>1188</v>
      </c>
      <c r="G251" s="214" t="s">
        <v>158</v>
      </c>
      <c r="H251" s="215" t="n">
        <v>66</v>
      </c>
      <c r="I251" s="216"/>
      <c r="J251" s="217" t="n">
        <f aca="false">ROUND(I251*H251,2)</f>
        <v>0</v>
      </c>
      <c r="K251" s="213" t="s">
        <v>148</v>
      </c>
      <c r="L251" s="30"/>
      <c r="M251" s="218"/>
      <c r="N251" s="219" t="s">
        <v>43</v>
      </c>
      <c r="O251" s="67"/>
      <c r="P251" s="220" t="n">
        <f aca="false">O251*H251</f>
        <v>0</v>
      </c>
      <c r="Q251" s="220" t="n">
        <v>0.01694</v>
      </c>
      <c r="R251" s="220" t="n">
        <f aca="false">Q251*H251</f>
        <v>1.11804</v>
      </c>
      <c r="S251" s="220" t="n">
        <v>0</v>
      </c>
      <c r="T251" s="221" t="n">
        <f aca="false">S251*H251</f>
        <v>0</v>
      </c>
      <c r="U251" s="24"/>
      <c r="V251" s="24"/>
      <c r="W251" s="24"/>
      <c r="X251" s="24"/>
      <c r="Y251" s="24"/>
      <c r="Z251" s="24"/>
      <c r="AA251" s="24"/>
      <c r="AB251" s="24"/>
      <c r="AC251" s="24"/>
      <c r="AD251" s="24"/>
      <c r="AE251" s="24"/>
      <c r="AR251" s="222" t="s">
        <v>268</v>
      </c>
      <c r="AT251" s="222" t="s">
        <v>144</v>
      </c>
      <c r="AU251" s="222" t="s">
        <v>150</v>
      </c>
      <c r="AY251" s="3" t="s">
        <v>141</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150</v>
      </c>
      <c r="BK251" s="223" t="n">
        <f aca="false">ROUND(I251*H251,2)</f>
        <v>0</v>
      </c>
      <c r="BL251" s="3" t="s">
        <v>268</v>
      </c>
      <c r="BM251" s="222" t="s">
        <v>1189</v>
      </c>
    </row>
    <row r="252" s="31" customFormat="true" ht="12.8" hidden="false" customHeight="false" outlineLevel="0" collapsed="false">
      <c r="A252" s="24"/>
      <c r="B252" s="25"/>
      <c r="C252" s="26"/>
      <c r="D252" s="227" t="s">
        <v>173</v>
      </c>
      <c r="E252" s="26"/>
      <c r="F252" s="249" t="s">
        <v>871</v>
      </c>
      <c r="G252" s="26"/>
      <c r="H252" s="26"/>
      <c r="I252" s="120"/>
      <c r="J252" s="26"/>
      <c r="K252" s="26"/>
      <c r="L252" s="30"/>
      <c r="M252" s="250"/>
      <c r="N252" s="251"/>
      <c r="O252" s="67"/>
      <c r="P252" s="67"/>
      <c r="Q252" s="67"/>
      <c r="R252" s="67"/>
      <c r="S252" s="67"/>
      <c r="T252" s="68"/>
      <c r="U252" s="24"/>
      <c r="V252" s="24"/>
      <c r="W252" s="24"/>
      <c r="X252" s="24"/>
      <c r="Y252" s="24"/>
      <c r="Z252" s="24"/>
      <c r="AA252" s="24"/>
      <c r="AB252" s="24"/>
      <c r="AC252" s="24"/>
      <c r="AD252" s="24"/>
      <c r="AE252" s="24"/>
      <c r="AT252" s="3" t="s">
        <v>173</v>
      </c>
      <c r="AU252" s="3" t="s">
        <v>150</v>
      </c>
    </row>
    <row r="253" s="224" customFormat="true" ht="12.8" hidden="false" customHeight="false" outlineLevel="0" collapsed="false">
      <c r="B253" s="225"/>
      <c r="C253" s="226"/>
      <c r="D253" s="227" t="s">
        <v>152</v>
      </c>
      <c r="E253" s="228"/>
      <c r="F253" s="229" t="s">
        <v>1139</v>
      </c>
      <c r="G253" s="226"/>
      <c r="H253" s="230" t="n">
        <v>66</v>
      </c>
      <c r="I253" s="231"/>
      <c r="J253" s="226"/>
      <c r="K253" s="226"/>
      <c r="L253" s="232"/>
      <c r="M253" s="233"/>
      <c r="N253" s="234"/>
      <c r="O253" s="234"/>
      <c r="P253" s="234"/>
      <c r="Q253" s="234"/>
      <c r="R253" s="234"/>
      <c r="S253" s="234"/>
      <c r="T253" s="235"/>
      <c r="AT253" s="236" t="s">
        <v>152</v>
      </c>
      <c r="AU253" s="236" t="s">
        <v>150</v>
      </c>
      <c r="AV253" s="224" t="s">
        <v>150</v>
      </c>
      <c r="AW253" s="224" t="s">
        <v>32</v>
      </c>
      <c r="AX253" s="224" t="s">
        <v>71</v>
      </c>
      <c r="AY253" s="236" t="s">
        <v>141</v>
      </c>
    </row>
    <row r="254" s="237" customFormat="true" ht="12.8" hidden="false" customHeight="false" outlineLevel="0" collapsed="false">
      <c r="B254" s="238"/>
      <c r="C254" s="239"/>
      <c r="D254" s="227" t="s">
        <v>152</v>
      </c>
      <c r="E254" s="240"/>
      <c r="F254" s="241" t="s">
        <v>155</v>
      </c>
      <c r="G254" s="239"/>
      <c r="H254" s="242" t="n">
        <v>66</v>
      </c>
      <c r="I254" s="243"/>
      <c r="J254" s="239"/>
      <c r="K254" s="239"/>
      <c r="L254" s="244"/>
      <c r="M254" s="245"/>
      <c r="N254" s="246"/>
      <c r="O254" s="246"/>
      <c r="P254" s="246"/>
      <c r="Q254" s="246"/>
      <c r="R254" s="246"/>
      <c r="S254" s="246"/>
      <c r="T254" s="247"/>
      <c r="AT254" s="248" t="s">
        <v>152</v>
      </c>
      <c r="AU254" s="248" t="s">
        <v>150</v>
      </c>
      <c r="AV254" s="237" t="s">
        <v>149</v>
      </c>
      <c r="AW254" s="237" t="s">
        <v>32</v>
      </c>
      <c r="AX254" s="237" t="s">
        <v>79</v>
      </c>
      <c r="AY254" s="248" t="s">
        <v>141</v>
      </c>
    </row>
    <row r="255" s="31" customFormat="true" ht="21.75" hidden="false" customHeight="true" outlineLevel="0" collapsed="false">
      <c r="A255" s="24"/>
      <c r="B255" s="25"/>
      <c r="C255" s="211" t="s">
        <v>386</v>
      </c>
      <c r="D255" s="211" t="s">
        <v>144</v>
      </c>
      <c r="E255" s="212" t="s">
        <v>877</v>
      </c>
      <c r="F255" s="213" t="s">
        <v>878</v>
      </c>
      <c r="G255" s="214" t="s">
        <v>158</v>
      </c>
      <c r="H255" s="215" t="n">
        <v>66</v>
      </c>
      <c r="I255" s="216"/>
      <c r="J255" s="217" t="n">
        <f aca="false">ROUND(I255*H255,2)</f>
        <v>0</v>
      </c>
      <c r="K255" s="213" t="s">
        <v>148</v>
      </c>
      <c r="L255" s="30"/>
      <c r="M255" s="218"/>
      <c r="N255" s="219" t="s">
        <v>43</v>
      </c>
      <c r="O255" s="67"/>
      <c r="P255" s="220" t="n">
        <f aca="false">O255*H255</f>
        <v>0</v>
      </c>
      <c r="Q255" s="220" t="n">
        <v>0.0001</v>
      </c>
      <c r="R255" s="220" t="n">
        <f aca="false">Q255*H255</f>
        <v>0.0066</v>
      </c>
      <c r="S255" s="220" t="n">
        <v>0</v>
      </c>
      <c r="T255" s="221" t="n">
        <f aca="false">S255*H255</f>
        <v>0</v>
      </c>
      <c r="U255" s="24"/>
      <c r="V255" s="24"/>
      <c r="W255" s="24"/>
      <c r="X255" s="24"/>
      <c r="Y255" s="24"/>
      <c r="Z255" s="24"/>
      <c r="AA255" s="24"/>
      <c r="AB255" s="24"/>
      <c r="AC255" s="24"/>
      <c r="AD255" s="24"/>
      <c r="AE255" s="24"/>
      <c r="AR255" s="222" t="s">
        <v>268</v>
      </c>
      <c r="AT255" s="222" t="s">
        <v>144</v>
      </c>
      <c r="AU255" s="222" t="s">
        <v>150</v>
      </c>
      <c r="AY255" s="3" t="s">
        <v>141</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150</v>
      </c>
      <c r="BK255" s="223" t="n">
        <f aca="false">ROUND(I255*H255,2)</f>
        <v>0</v>
      </c>
      <c r="BL255" s="3" t="s">
        <v>268</v>
      </c>
      <c r="BM255" s="222" t="s">
        <v>1190</v>
      </c>
    </row>
    <row r="256" s="31" customFormat="true" ht="12.8" hidden="false" customHeight="false" outlineLevel="0" collapsed="false">
      <c r="A256" s="24"/>
      <c r="B256" s="25"/>
      <c r="C256" s="26"/>
      <c r="D256" s="227" t="s">
        <v>173</v>
      </c>
      <c r="E256" s="26"/>
      <c r="F256" s="249" t="s">
        <v>871</v>
      </c>
      <c r="G256" s="26"/>
      <c r="H256" s="26"/>
      <c r="I256" s="120"/>
      <c r="J256" s="26"/>
      <c r="K256" s="26"/>
      <c r="L256" s="30"/>
      <c r="M256" s="250"/>
      <c r="N256" s="251"/>
      <c r="O256" s="67"/>
      <c r="P256" s="67"/>
      <c r="Q256" s="67"/>
      <c r="R256" s="67"/>
      <c r="S256" s="67"/>
      <c r="T256" s="68"/>
      <c r="U256" s="24"/>
      <c r="V256" s="24"/>
      <c r="W256" s="24"/>
      <c r="X256" s="24"/>
      <c r="Y256" s="24"/>
      <c r="Z256" s="24"/>
      <c r="AA256" s="24"/>
      <c r="AB256" s="24"/>
      <c r="AC256" s="24"/>
      <c r="AD256" s="24"/>
      <c r="AE256" s="24"/>
      <c r="AT256" s="3" t="s">
        <v>173</v>
      </c>
      <c r="AU256" s="3" t="s">
        <v>150</v>
      </c>
    </row>
    <row r="257" s="31" customFormat="true" ht="21.75" hidden="false" customHeight="true" outlineLevel="0" collapsed="false">
      <c r="A257" s="24"/>
      <c r="B257" s="25"/>
      <c r="C257" s="211" t="s">
        <v>391</v>
      </c>
      <c r="D257" s="211" t="s">
        <v>144</v>
      </c>
      <c r="E257" s="212" t="s">
        <v>1191</v>
      </c>
      <c r="F257" s="213" t="s">
        <v>1192</v>
      </c>
      <c r="G257" s="214" t="s">
        <v>158</v>
      </c>
      <c r="H257" s="215" t="n">
        <v>88.825</v>
      </c>
      <c r="I257" s="216"/>
      <c r="J257" s="217" t="n">
        <f aca="false">ROUND(I257*H257,2)</f>
        <v>0</v>
      </c>
      <c r="K257" s="213" t="s">
        <v>148</v>
      </c>
      <c r="L257" s="30"/>
      <c r="M257" s="218"/>
      <c r="N257" s="219" t="s">
        <v>43</v>
      </c>
      <c r="O257" s="67"/>
      <c r="P257" s="220" t="n">
        <f aca="false">O257*H257</f>
        <v>0</v>
      </c>
      <c r="Q257" s="220" t="n">
        <v>0.02438</v>
      </c>
      <c r="R257" s="220" t="n">
        <f aca="false">Q257*H257</f>
        <v>2.1655535</v>
      </c>
      <c r="S257" s="220" t="n">
        <v>0</v>
      </c>
      <c r="T257" s="221" t="n">
        <f aca="false">S257*H257</f>
        <v>0</v>
      </c>
      <c r="U257" s="24"/>
      <c r="V257" s="24"/>
      <c r="W257" s="24"/>
      <c r="X257" s="24"/>
      <c r="Y257" s="24"/>
      <c r="Z257" s="24"/>
      <c r="AA257" s="24"/>
      <c r="AB257" s="24"/>
      <c r="AC257" s="24"/>
      <c r="AD257" s="24"/>
      <c r="AE257" s="24"/>
      <c r="AR257" s="222" t="s">
        <v>268</v>
      </c>
      <c r="AT257" s="222" t="s">
        <v>144</v>
      </c>
      <c r="AU257" s="222" t="s">
        <v>150</v>
      </c>
      <c r="AY257" s="3" t="s">
        <v>141</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150</v>
      </c>
      <c r="BK257" s="223" t="n">
        <f aca="false">ROUND(I257*H257,2)</f>
        <v>0</v>
      </c>
      <c r="BL257" s="3" t="s">
        <v>268</v>
      </c>
      <c r="BM257" s="222" t="s">
        <v>1193</v>
      </c>
    </row>
    <row r="258" s="31" customFormat="true" ht="12.8" hidden="false" customHeight="false" outlineLevel="0" collapsed="false">
      <c r="A258" s="24"/>
      <c r="B258" s="25"/>
      <c r="C258" s="26"/>
      <c r="D258" s="227" t="s">
        <v>173</v>
      </c>
      <c r="E258" s="26"/>
      <c r="F258" s="249" t="s">
        <v>1194</v>
      </c>
      <c r="G258" s="26"/>
      <c r="H258" s="26"/>
      <c r="I258" s="120"/>
      <c r="J258" s="26"/>
      <c r="K258" s="26"/>
      <c r="L258" s="30"/>
      <c r="M258" s="250"/>
      <c r="N258" s="251"/>
      <c r="O258" s="67"/>
      <c r="P258" s="67"/>
      <c r="Q258" s="67"/>
      <c r="R258" s="67"/>
      <c r="S258" s="67"/>
      <c r="T258" s="68"/>
      <c r="U258" s="24"/>
      <c r="V258" s="24"/>
      <c r="W258" s="24"/>
      <c r="X258" s="24"/>
      <c r="Y258" s="24"/>
      <c r="Z258" s="24"/>
      <c r="AA258" s="24"/>
      <c r="AB258" s="24"/>
      <c r="AC258" s="24"/>
      <c r="AD258" s="24"/>
      <c r="AE258" s="24"/>
      <c r="AT258" s="3" t="s">
        <v>173</v>
      </c>
      <c r="AU258" s="3" t="s">
        <v>150</v>
      </c>
    </row>
    <row r="259" s="224" customFormat="true" ht="12.8" hidden="false" customHeight="false" outlineLevel="0" collapsed="false">
      <c r="B259" s="225"/>
      <c r="C259" s="226"/>
      <c r="D259" s="227" t="s">
        <v>152</v>
      </c>
      <c r="E259" s="228"/>
      <c r="F259" s="229" t="s">
        <v>1137</v>
      </c>
      <c r="G259" s="226"/>
      <c r="H259" s="230" t="n">
        <v>38.855</v>
      </c>
      <c r="I259" s="231"/>
      <c r="J259" s="226"/>
      <c r="K259" s="226"/>
      <c r="L259" s="232"/>
      <c r="M259" s="233"/>
      <c r="N259" s="234"/>
      <c r="O259" s="234"/>
      <c r="P259" s="234"/>
      <c r="Q259" s="234"/>
      <c r="R259" s="234"/>
      <c r="S259" s="234"/>
      <c r="T259" s="235"/>
      <c r="AT259" s="236" t="s">
        <v>152</v>
      </c>
      <c r="AU259" s="236" t="s">
        <v>150</v>
      </c>
      <c r="AV259" s="224" t="s">
        <v>150</v>
      </c>
      <c r="AW259" s="224" t="s">
        <v>32</v>
      </c>
      <c r="AX259" s="224" t="s">
        <v>71</v>
      </c>
      <c r="AY259" s="236" t="s">
        <v>141</v>
      </c>
    </row>
    <row r="260" s="224" customFormat="true" ht="12.8" hidden="false" customHeight="false" outlineLevel="0" collapsed="false">
      <c r="B260" s="225"/>
      <c r="C260" s="226"/>
      <c r="D260" s="227" t="s">
        <v>152</v>
      </c>
      <c r="E260" s="228"/>
      <c r="F260" s="229" t="s">
        <v>1138</v>
      </c>
      <c r="G260" s="226"/>
      <c r="H260" s="230" t="n">
        <v>35.245</v>
      </c>
      <c r="I260" s="231"/>
      <c r="J260" s="226"/>
      <c r="K260" s="226"/>
      <c r="L260" s="232"/>
      <c r="M260" s="233"/>
      <c r="N260" s="234"/>
      <c r="O260" s="234"/>
      <c r="P260" s="234"/>
      <c r="Q260" s="234"/>
      <c r="R260" s="234"/>
      <c r="S260" s="234"/>
      <c r="T260" s="235"/>
      <c r="AT260" s="236" t="s">
        <v>152</v>
      </c>
      <c r="AU260" s="236" t="s">
        <v>150</v>
      </c>
      <c r="AV260" s="224" t="s">
        <v>150</v>
      </c>
      <c r="AW260" s="224" t="s">
        <v>32</v>
      </c>
      <c r="AX260" s="224" t="s">
        <v>71</v>
      </c>
      <c r="AY260" s="236" t="s">
        <v>141</v>
      </c>
    </row>
    <row r="261" s="224" customFormat="true" ht="12.8" hidden="false" customHeight="false" outlineLevel="0" collapsed="false">
      <c r="B261" s="225"/>
      <c r="C261" s="226"/>
      <c r="D261" s="227" t="s">
        <v>152</v>
      </c>
      <c r="E261" s="228"/>
      <c r="F261" s="229" t="s">
        <v>1195</v>
      </c>
      <c r="G261" s="226"/>
      <c r="H261" s="230" t="n">
        <v>14.725</v>
      </c>
      <c r="I261" s="231"/>
      <c r="J261" s="226"/>
      <c r="K261" s="226"/>
      <c r="L261" s="232"/>
      <c r="M261" s="233"/>
      <c r="N261" s="234"/>
      <c r="O261" s="234"/>
      <c r="P261" s="234"/>
      <c r="Q261" s="234"/>
      <c r="R261" s="234"/>
      <c r="S261" s="234"/>
      <c r="T261" s="235"/>
      <c r="AT261" s="236" t="s">
        <v>152</v>
      </c>
      <c r="AU261" s="236" t="s">
        <v>150</v>
      </c>
      <c r="AV261" s="224" t="s">
        <v>150</v>
      </c>
      <c r="AW261" s="224" t="s">
        <v>32</v>
      </c>
      <c r="AX261" s="224" t="s">
        <v>71</v>
      </c>
      <c r="AY261" s="236" t="s">
        <v>141</v>
      </c>
    </row>
    <row r="262" s="237" customFormat="true" ht="12.8" hidden="false" customHeight="false" outlineLevel="0" collapsed="false">
      <c r="B262" s="238"/>
      <c r="C262" s="239"/>
      <c r="D262" s="227" t="s">
        <v>152</v>
      </c>
      <c r="E262" s="240"/>
      <c r="F262" s="241" t="s">
        <v>155</v>
      </c>
      <c r="G262" s="239"/>
      <c r="H262" s="242" t="n">
        <v>88.825</v>
      </c>
      <c r="I262" s="243"/>
      <c r="J262" s="239"/>
      <c r="K262" s="239"/>
      <c r="L262" s="244"/>
      <c r="M262" s="245"/>
      <c r="N262" s="246"/>
      <c r="O262" s="246"/>
      <c r="P262" s="246"/>
      <c r="Q262" s="246"/>
      <c r="R262" s="246"/>
      <c r="S262" s="246"/>
      <c r="T262" s="247"/>
      <c r="AT262" s="248" t="s">
        <v>152</v>
      </c>
      <c r="AU262" s="248" t="s">
        <v>150</v>
      </c>
      <c r="AV262" s="237" t="s">
        <v>149</v>
      </c>
      <c r="AW262" s="237" t="s">
        <v>32</v>
      </c>
      <c r="AX262" s="237" t="s">
        <v>79</v>
      </c>
      <c r="AY262" s="248" t="s">
        <v>141</v>
      </c>
    </row>
    <row r="263" s="31" customFormat="true" ht="21.75" hidden="false" customHeight="true" outlineLevel="0" collapsed="false">
      <c r="A263" s="24"/>
      <c r="B263" s="25"/>
      <c r="C263" s="211" t="s">
        <v>398</v>
      </c>
      <c r="D263" s="211" t="s">
        <v>144</v>
      </c>
      <c r="E263" s="212" t="s">
        <v>1196</v>
      </c>
      <c r="F263" s="213" t="s">
        <v>1197</v>
      </c>
      <c r="G263" s="214" t="s">
        <v>184</v>
      </c>
      <c r="H263" s="215" t="n">
        <v>51.8</v>
      </c>
      <c r="I263" s="216"/>
      <c r="J263" s="217" t="n">
        <f aca="false">ROUND(I263*H263,2)</f>
        <v>0</v>
      </c>
      <c r="K263" s="213" t="s">
        <v>148</v>
      </c>
      <c r="L263" s="30"/>
      <c r="M263" s="218"/>
      <c r="N263" s="219" t="s">
        <v>43</v>
      </c>
      <c r="O263" s="67"/>
      <c r="P263" s="220" t="n">
        <f aca="false">O263*H263</f>
        <v>0</v>
      </c>
      <c r="Q263" s="220" t="n">
        <v>0.00982</v>
      </c>
      <c r="R263" s="220" t="n">
        <f aca="false">Q263*H263</f>
        <v>0.508676</v>
      </c>
      <c r="S263" s="220" t="n">
        <v>0</v>
      </c>
      <c r="T263" s="221" t="n">
        <f aca="false">S263*H263</f>
        <v>0</v>
      </c>
      <c r="U263" s="24"/>
      <c r="V263" s="24"/>
      <c r="W263" s="24"/>
      <c r="X263" s="24"/>
      <c r="Y263" s="24"/>
      <c r="Z263" s="24"/>
      <c r="AA263" s="24"/>
      <c r="AB263" s="24"/>
      <c r="AC263" s="24"/>
      <c r="AD263" s="24"/>
      <c r="AE263" s="24"/>
      <c r="AR263" s="222" t="s">
        <v>268</v>
      </c>
      <c r="AT263" s="222" t="s">
        <v>144</v>
      </c>
      <c r="AU263" s="222" t="s">
        <v>150</v>
      </c>
      <c r="AY263" s="3" t="s">
        <v>141</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50</v>
      </c>
      <c r="BK263" s="223" t="n">
        <f aca="false">ROUND(I263*H263,2)</f>
        <v>0</v>
      </c>
      <c r="BL263" s="3" t="s">
        <v>268</v>
      </c>
      <c r="BM263" s="222" t="s">
        <v>1198</v>
      </c>
    </row>
    <row r="264" s="31" customFormat="true" ht="12.8" hidden="false" customHeight="false" outlineLevel="0" collapsed="false">
      <c r="A264" s="24"/>
      <c r="B264" s="25"/>
      <c r="C264" s="26"/>
      <c r="D264" s="227" t="s">
        <v>173</v>
      </c>
      <c r="E264" s="26"/>
      <c r="F264" s="249" t="s">
        <v>1199</v>
      </c>
      <c r="G264" s="26"/>
      <c r="H264" s="26"/>
      <c r="I264" s="120"/>
      <c r="J264" s="26"/>
      <c r="K264" s="26"/>
      <c r="L264" s="30"/>
      <c r="M264" s="250"/>
      <c r="N264" s="251"/>
      <c r="O264" s="67"/>
      <c r="P264" s="67"/>
      <c r="Q264" s="67"/>
      <c r="R264" s="67"/>
      <c r="S264" s="67"/>
      <c r="T264" s="68"/>
      <c r="U264" s="24"/>
      <c r="V264" s="24"/>
      <c r="W264" s="24"/>
      <c r="X264" s="24"/>
      <c r="Y264" s="24"/>
      <c r="Z264" s="24"/>
      <c r="AA264" s="24"/>
      <c r="AB264" s="24"/>
      <c r="AC264" s="24"/>
      <c r="AD264" s="24"/>
      <c r="AE264" s="24"/>
      <c r="AT264" s="3" t="s">
        <v>173</v>
      </c>
      <c r="AU264" s="3" t="s">
        <v>150</v>
      </c>
    </row>
    <row r="265" s="224" customFormat="true" ht="12.8" hidden="false" customHeight="false" outlineLevel="0" collapsed="false">
      <c r="B265" s="225"/>
      <c r="C265" s="226"/>
      <c r="D265" s="227" t="s">
        <v>152</v>
      </c>
      <c r="E265" s="228"/>
      <c r="F265" s="229" t="s">
        <v>1200</v>
      </c>
      <c r="G265" s="226"/>
      <c r="H265" s="230" t="n">
        <v>44</v>
      </c>
      <c r="I265" s="231"/>
      <c r="J265" s="226"/>
      <c r="K265" s="226"/>
      <c r="L265" s="232"/>
      <c r="M265" s="233"/>
      <c r="N265" s="234"/>
      <c r="O265" s="234"/>
      <c r="P265" s="234"/>
      <c r="Q265" s="234"/>
      <c r="R265" s="234"/>
      <c r="S265" s="234"/>
      <c r="T265" s="235"/>
      <c r="AT265" s="236" t="s">
        <v>152</v>
      </c>
      <c r="AU265" s="236" t="s">
        <v>150</v>
      </c>
      <c r="AV265" s="224" t="s">
        <v>150</v>
      </c>
      <c r="AW265" s="224" t="s">
        <v>32</v>
      </c>
      <c r="AX265" s="224" t="s">
        <v>71</v>
      </c>
      <c r="AY265" s="236" t="s">
        <v>141</v>
      </c>
    </row>
    <row r="266" s="224" customFormat="true" ht="12.8" hidden="false" customHeight="false" outlineLevel="0" collapsed="false">
      <c r="B266" s="225"/>
      <c r="C266" s="226"/>
      <c r="D266" s="227" t="s">
        <v>152</v>
      </c>
      <c r="E266" s="228"/>
      <c r="F266" s="229" t="s">
        <v>1201</v>
      </c>
      <c r="G266" s="226"/>
      <c r="H266" s="230" t="n">
        <v>2.4</v>
      </c>
      <c r="I266" s="231"/>
      <c r="J266" s="226"/>
      <c r="K266" s="226"/>
      <c r="L266" s="232"/>
      <c r="M266" s="233"/>
      <c r="N266" s="234"/>
      <c r="O266" s="234"/>
      <c r="P266" s="234"/>
      <c r="Q266" s="234"/>
      <c r="R266" s="234"/>
      <c r="S266" s="234"/>
      <c r="T266" s="235"/>
      <c r="AT266" s="236" t="s">
        <v>152</v>
      </c>
      <c r="AU266" s="236" t="s">
        <v>150</v>
      </c>
      <c r="AV266" s="224" t="s">
        <v>150</v>
      </c>
      <c r="AW266" s="224" t="s">
        <v>32</v>
      </c>
      <c r="AX266" s="224" t="s">
        <v>71</v>
      </c>
      <c r="AY266" s="236" t="s">
        <v>141</v>
      </c>
    </row>
    <row r="267" s="224" customFormat="true" ht="12.8" hidden="false" customHeight="false" outlineLevel="0" collapsed="false">
      <c r="B267" s="225"/>
      <c r="C267" s="226"/>
      <c r="D267" s="227" t="s">
        <v>152</v>
      </c>
      <c r="E267" s="228"/>
      <c r="F267" s="229" t="s">
        <v>1202</v>
      </c>
      <c r="G267" s="226"/>
      <c r="H267" s="230" t="n">
        <v>5.4</v>
      </c>
      <c r="I267" s="231"/>
      <c r="J267" s="226"/>
      <c r="K267" s="226"/>
      <c r="L267" s="232"/>
      <c r="M267" s="233"/>
      <c r="N267" s="234"/>
      <c r="O267" s="234"/>
      <c r="P267" s="234"/>
      <c r="Q267" s="234"/>
      <c r="R267" s="234"/>
      <c r="S267" s="234"/>
      <c r="T267" s="235"/>
      <c r="AT267" s="236" t="s">
        <v>152</v>
      </c>
      <c r="AU267" s="236" t="s">
        <v>150</v>
      </c>
      <c r="AV267" s="224" t="s">
        <v>150</v>
      </c>
      <c r="AW267" s="224" t="s">
        <v>32</v>
      </c>
      <c r="AX267" s="224" t="s">
        <v>71</v>
      </c>
      <c r="AY267" s="236" t="s">
        <v>141</v>
      </c>
    </row>
    <row r="268" s="237" customFormat="true" ht="12.8" hidden="false" customHeight="false" outlineLevel="0" collapsed="false">
      <c r="B268" s="238"/>
      <c r="C268" s="239"/>
      <c r="D268" s="227" t="s">
        <v>152</v>
      </c>
      <c r="E268" s="240"/>
      <c r="F268" s="241" t="s">
        <v>155</v>
      </c>
      <c r="G268" s="239"/>
      <c r="H268" s="242" t="n">
        <v>51.8</v>
      </c>
      <c r="I268" s="243"/>
      <c r="J268" s="239"/>
      <c r="K268" s="239"/>
      <c r="L268" s="244"/>
      <c r="M268" s="245"/>
      <c r="N268" s="246"/>
      <c r="O268" s="246"/>
      <c r="P268" s="246"/>
      <c r="Q268" s="246"/>
      <c r="R268" s="246"/>
      <c r="S268" s="246"/>
      <c r="T268" s="247"/>
      <c r="AT268" s="248" t="s">
        <v>152</v>
      </c>
      <c r="AU268" s="248" t="s">
        <v>150</v>
      </c>
      <c r="AV268" s="237" t="s">
        <v>149</v>
      </c>
      <c r="AW268" s="237" t="s">
        <v>32</v>
      </c>
      <c r="AX268" s="237" t="s">
        <v>79</v>
      </c>
      <c r="AY268" s="248" t="s">
        <v>141</v>
      </c>
    </row>
    <row r="269" s="31" customFormat="true" ht="21.75" hidden="false" customHeight="true" outlineLevel="0" collapsed="false">
      <c r="A269" s="24"/>
      <c r="B269" s="25"/>
      <c r="C269" s="211" t="s">
        <v>407</v>
      </c>
      <c r="D269" s="211" t="s">
        <v>144</v>
      </c>
      <c r="E269" s="212" t="s">
        <v>1203</v>
      </c>
      <c r="F269" s="213" t="s">
        <v>1204</v>
      </c>
      <c r="G269" s="214" t="s">
        <v>184</v>
      </c>
      <c r="H269" s="215" t="n">
        <v>18.2</v>
      </c>
      <c r="I269" s="216"/>
      <c r="J269" s="217" t="n">
        <f aca="false">ROUND(I269*H269,2)</f>
        <v>0</v>
      </c>
      <c r="K269" s="213" t="s">
        <v>148</v>
      </c>
      <c r="L269" s="30"/>
      <c r="M269" s="218"/>
      <c r="N269" s="219" t="s">
        <v>43</v>
      </c>
      <c r="O269" s="67"/>
      <c r="P269" s="220" t="n">
        <f aca="false">O269*H269</f>
        <v>0</v>
      </c>
      <c r="Q269" s="220" t="n">
        <v>0.02121</v>
      </c>
      <c r="R269" s="220" t="n">
        <f aca="false">Q269*H269</f>
        <v>0.386022</v>
      </c>
      <c r="S269" s="220" t="n">
        <v>0</v>
      </c>
      <c r="T269" s="221" t="n">
        <f aca="false">S269*H269</f>
        <v>0</v>
      </c>
      <c r="U269" s="24"/>
      <c r="V269" s="24"/>
      <c r="W269" s="24"/>
      <c r="X269" s="24"/>
      <c r="Y269" s="24"/>
      <c r="Z269" s="24"/>
      <c r="AA269" s="24"/>
      <c r="AB269" s="24"/>
      <c r="AC269" s="24"/>
      <c r="AD269" s="24"/>
      <c r="AE269" s="24"/>
      <c r="AR269" s="222" t="s">
        <v>268</v>
      </c>
      <c r="AT269" s="222" t="s">
        <v>144</v>
      </c>
      <c r="AU269" s="222" t="s">
        <v>150</v>
      </c>
      <c r="AY269" s="3" t="s">
        <v>141</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150</v>
      </c>
      <c r="BK269" s="223" t="n">
        <f aca="false">ROUND(I269*H269,2)</f>
        <v>0</v>
      </c>
      <c r="BL269" s="3" t="s">
        <v>268</v>
      </c>
      <c r="BM269" s="222" t="s">
        <v>1205</v>
      </c>
    </row>
    <row r="270" s="31" customFormat="true" ht="12.8" hidden="false" customHeight="false" outlineLevel="0" collapsed="false">
      <c r="A270" s="24"/>
      <c r="B270" s="25"/>
      <c r="C270" s="26"/>
      <c r="D270" s="227" t="s">
        <v>173</v>
      </c>
      <c r="E270" s="26"/>
      <c r="F270" s="249" t="s">
        <v>1199</v>
      </c>
      <c r="G270" s="26"/>
      <c r="H270" s="26"/>
      <c r="I270" s="120"/>
      <c r="J270" s="26"/>
      <c r="K270" s="26"/>
      <c r="L270" s="30"/>
      <c r="M270" s="250"/>
      <c r="N270" s="251"/>
      <c r="O270" s="67"/>
      <c r="P270" s="67"/>
      <c r="Q270" s="67"/>
      <c r="R270" s="67"/>
      <c r="S270" s="67"/>
      <c r="T270" s="68"/>
      <c r="U270" s="24"/>
      <c r="V270" s="24"/>
      <c r="W270" s="24"/>
      <c r="X270" s="24"/>
      <c r="Y270" s="24"/>
      <c r="Z270" s="24"/>
      <c r="AA270" s="24"/>
      <c r="AB270" s="24"/>
      <c r="AC270" s="24"/>
      <c r="AD270" s="24"/>
      <c r="AE270" s="24"/>
      <c r="AT270" s="3" t="s">
        <v>173</v>
      </c>
      <c r="AU270" s="3" t="s">
        <v>150</v>
      </c>
    </row>
    <row r="271" s="224" customFormat="true" ht="12.8" hidden="false" customHeight="false" outlineLevel="0" collapsed="false">
      <c r="B271" s="225"/>
      <c r="C271" s="226"/>
      <c r="D271" s="227" t="s">
        <v>152</v>
      </c>
      <c r="E271" s="228"/>
      <c r="F271" s="229" t="s">
        <v>1206</v>
      </c>
      <c r="G271" s="226"/>
      <c r="H271" s="230" t="n">
        <v>18.2</v>
      </c>
      <c r="I271" s="231"/>
      <c r="J271" s="226"/>
      <c r="K271" s="226"/>
      <c r="L271" s="232"/>
      <c r="M271" s="233"/>
      <c r="N271" s="234"/>
      <c r="O271" s="234"/>
      <c r="P271" s="234"/>
      <c r="Q271" s="234"/>
      <c r="R271" s="234"/>
      <c r="S271" s="234"/>
      <c r="T271" s="235"/>
      <c r="AT271" s="236" t="s">
        <v>152</v>
      </c>
      <c r="AU271" s="236" t="s">
        <v>150</v>
      </c>
      <c r="AV271" s="224" t="s">
        <v>150</v>
      </c>
      <c r="AW271" s="224" t="s">
        <v>32</v>
      </c>
      <c r="AX271" s="224" t="s">
        <v>71</v>
      </c>
      <c r="AY271" s="236" t="s">
        <v>141</v>
      </c>
    </row>
    <row r="272" s="237" customFormat="true" ht="12.8" hidden="false" customHeight="false" outlineLevel="0" collapsed="false">
      <c r="B272" s="238"/>
      <c r="C272" s="239"/>
      <c r="D272" s="227" t="s">
        <v>152</v>
      </c>
      <c r="E272" s="240"/>
      <c r="F272" s="241" t="s">
        <v>155</v>
      </c>
      <c r="G272" s="239"/>
      <c r="H272" s="242" t="n">
        <v>18.2</v>
      </c>
      <c r="I272" s="243"/>
      <c r="J272" s="239"/>
      <c r="K272" s="239"/>
      <c r="L272" s="244"/>
      <c r="M272" s="245"/>
      <c r="N272" s="246"/>
      <c r="O272" s="246"/>
      <c r="P272" s="246"/>
      <c r="Q272" s="246"/>
      <c r="R272" s="246"/>
      <c r="S272" s="246"/>
      <c r="T272" s="247"/>
      <c r="AT272" s="248" t="s">
        <v>152</v>
      </c>
      <c r="AU272" s="248" t="s">
        <v>150</v>
      </c>
      <c r="AV272" s="237" t="s">
        <v>149</v>
      </c>
      <c r="AW272" s="237" t="s">
        <v>32</v>
      </c>
      <c r="AX272" s="237" t="s">
        <v>79</v>
      </c>
      <c r="AY272" s="248" t="s">
        <v>141</v>
      </c>
    </row>
    <row r="273" s="31" customFormat="true" ht="33" hidden="false" customHeight="true" outlineLevel="0" collapsed="false">
      <c r="A273" s="24"/>
      <c r="B273" s="25"/>
      <c r="C273" s="211" t="s">
        <v>413</v>
      </c>
      <c r="D273" s="211" t="s">
        <v>144</v>
      </c>
      <c r="E273" s="212" t="s">
        <v>1207</v>
      </c>
      <c r="F273" s="213" t="s">
        <v>1208</v>
      </c>
      <c r="G273" s="214" t="s">
        <v>300</v>
      </c>
      <c r="H273" s="215" t="n">
        <v>4.274</v>
      </c>
      <c r="I273" s="216"/>
      <c r="J273" s="217" t="n">
        <f aca="false">ROUND(I273*H273,2)</f>
        <v>0</v>
      </c>
      <c r="K273" s="213" t="s">
        <v>148</v>
      </c>
      <c r="L273" s="30"/>
      <c r="M273" s="218"/>
      <c r="N273" s="219" t="s">
        <v>43</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268</v>
      </c>
      <c r="AT273" s="222" t="s">
        <v>144</v>
      </c>
      <c r="AU273" s="222" t="s">
        <v>150</v>
      </c>
      <c r="AY273" s="3" t="s">
        <v>141</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150</v>
      </c>
      <c r="BK273" s="223" t="n">
        <f aca="false">ROUND(I273*H273,2)</f>
        <v>0</v>
      </c>
      <c r="BL273" s="3" t="s">
        <v>268</v>
      </c>
      <c r="BM273" s="222" t="s">
        <v>1209</v>
      </c>
    </row>
    <row r="274" s="31" customFormat="true" ht="12.8" hidden="false" customHeight="false" outlineLevel="0" collapsed="false">
      <c r="A274" s="24"/>
      <c r="B274" s="25"/>
      <c r="C274" s="26"/>
      <c r="D274" s="227" t="s">
        <v>173</v>
      </c>
      <c r="E274" s="26"/>
      <c r="F274" s="249" t="s">
        <v>883</v>
      </c>
      <c r="G274" s="26"/>
      <c r="H274" s="26"/>
      <c r="I274" s="120"/>
      <c r="J274" s="26"/>
      <c r="K274" s="26"/>
      <c r="L274" s="30"/>
      <c r="M274" s="250"/>
      <c r="N274" s="251"/>
      <c r="O274" s="67"/>
      <c r="P274" s="67"/>
      <c r="Q274" s="67"/>
      <c r="R274" s="67"/>
      <c r="S274" s="67"/>
      <c r="T274" s="68"/>
      <c r="U274" s="24"/>
      <c r="V274" s="24"/>
      <c r="W274" s="24"/>
      <c r="X274" s="24"/>
      <c r="Y274" s="24"/>
      <c r="Z274" s="24"/>
      <c r="AA274" s="24"/>
      <c r="AB274" s="24"/>
      <c r="AC274" s="24"/>
      <c r="AD274" s="24"/>
      <c r="AE274" s="24"/>
      <c r="AT274" s="3" t="s">
        <v>173</v>
      </c>
      <c r="AU274" s="3" t="s">
        <v>150</v>
      </c>
    </row>
    <row r="275" s="31" customFormat="true" ht="21.75" hidden="false" customHeight="true" outlineLevel="0" collapsed="false">
      <c r="A275" s="24"/>
      <c r="B275" s="25"/>
      <c r="C275" s="211" t="s">
        <v>418</v>
      </c>
      <c r="D275" s="211" t="s">
        <v>144</v>
      </c>
      <c r="E275" s="212" t="s">
        <v>884</v>
      </c>
      <c r="F275" s="213" t="s">
        <v>885</v>
      </c>
      <c r="G275" s="214" t="s">
        <v>300</v>
      </c>
      <c r="H275" s="215" t="n">
        <v>4.274</v>
      </c>
      <c r="I275" s="216"/>
      <c r="J275" s="217" t="n">
        <f aca="false">ROUND(I275*H275,2)</f>
        <v>0</v>
      </c>
      <c r="K275" s="213" t="s">
        <v>148</v>
      </c>
      <c r="L275" s="30"/>
      <c r="M275" s="218"/>
      <c r="N275" s="219" t="s">
        <v>43</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268</v>
      </c>
      <c r="AT275" s="222" t="s">
        <v>144</v>
      </c>
      <c r="AU275" s="222" t="s">
        <v>150</v>
      </c>
      <c r="AY275" s="3" t="s">
        <v>141</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150</v>
      </c>
      <c r="BK275" s="223" t="n">
        <f aca="false">ROUND(I275*H275,2)</f>
        <v>0</v>
      </c>
      <c r="BL275" s="3" t="s">
        <v>268</v>
      </c>
      <c r="BM275" s="222" t="s">
        <v>1210</v>
      </c>
    </row>
    <row r="276" s="31" customFormat="true" ht="12.8" hidden="false" customHeight="false" outlineLevel="0" collapsed="false">
      <c r="A276" s="24"/>
      <c r="B276" s="25"/>
      <c r="C276" s="26"/>
      <c r="D276" s="227" t="s">
        <v>173</v>
      </c>
      <c r="E276" s="26"/>
      <c r="F276" s="249" t="s">
        <v>883</v>
      </c>
      <c r="G276" s="26"/>
      <c r="H276" s="26"/>
      <c r="I276" s="120"/>
      <c r="J276" s="26"/>
      <c r="K276" s="26"/>
      <c r="L276" s="30"/>
      <c r="M276" s="250"/>
      <c r="N276" s="251"/>
      <c r="O276" s="67"/>
      <c r="P276" s="67"/>
      <c r="Q276" s="67"/>
      <c r="R276" s="67"/>
      <c r="S276" s="67"/>
      <c r="T276" s="68"/>
      <c r="U276" s="24"/>
      <c r="V276" s="24"/>
      <c r="W276" s="24"/>
      <c r="X276" s="24"/>
      <c r="Y276" s="24"/>
      <c r="Z276" s="24"/>
      <c r="AA276" s="24"/>
      <c r="AB276" s="24"/>
      <c r="AC276" s="24"/>
      <c r="AD276" s="24"/>
      <c r="AE276" s="24"/>
      <c r="AT276" s="3" t="s">
        <v>173</v>
      </c>
      <c r="AU276" s="3" t="s">
        <v>150</v>
      </c>
    </row>
    <row r="277" s="194" customFormat="true" ht="22.8" hidden="false" customHeight="true" outlineLevel="0" collapsed="false">
      <c r="B277" s="195"/>
      <c r="C277" s="196"/>
      <c r="D277" s="197" t="s">
        <v>70</v>
      </c>
      <c r="E277" s="209" t="s">
        <v>1211</v>
      </c>
      <c r="F277" s="209" t="s">
        <v>1212</v>
      </c>
      <c r="G277" s="196"/>
      <c r="H277" s="196"/>
      <c r="I277" s="199"/>
      <c r="J277" s="210" t="n">
        <f aca="false">BK277</f>
        <v>0</v>
      </c>
      <c r="K277" s="196"/>
      <c r="L277" s="201"/>
      <c r="M277" s="202"/>
      <c r="N277" s="203"/>
      <c r="O277" s="203"/>
      <c r="P277" s="204" t="n">
        <f aca="false">SUM(P278:P283)</f>
        <v>0</v>
      </c>
      <c r="Q277" s="203"/>
      <c r="R277" s="204" t="n">
        <f aca="false">SUM(R278:R283)</f>
        <v>0</v>
      </c>
      <c r="S277" s="203"/>
      <c r="T277" s="205" t="n">
        <f aca="false">SUM(T278:T283)</f>
        <v>1.113525</v>
      </c>
      <c r="AR277" s="206" t="s">
        <v>150</v>
      </c>
      <c r="AT277" s="207" t="s">
        <v>70</v>
      </c>
      <c r="AU277" s="207" t="s">
        <v>79</v>
      </c>
      <c r="AY277" s="206" t="s">
        <v>141</v>
      </c>
      <c r="BK277" s="208" t="n">
        <f aca="false">SUM(BK278:BK283)</f>
        <v>0</v>
      </c>
    </row>
    <row r="278" s="31" customFormat="true" ht="16.5" hidden="false" customHeight="true" outlineLevel="0" collapsed="false">
      <c r="A278" s="24"/>
      <c r="B278" s="25"/>
      <c r="C278" s="211" t="s">
        <v>423</v>
      </c>
      <c r="D278" s="211" t="s">
        <v>144</v>
      </c>
      <c r="E278" s="212" t="s">
        <v>1213</v>
      </c>
      <c r="F278" s="213" t="s">
        <v>1214</v>
      </c>
      <c r="G278" s="214" t="s">
        <v>158</v>
      </c>
      <c r="H278" s="215" t="n">
        <v>17.675</v>
      </c>
      <c r="I278" s="216"/>
      <c r="J278" s="217" t="n">
        <f aca="false">ROUND(I278*H278,2)</f>
        <v>0</v>
      </c>
      <c r="K278" s="213" t="s">
        <v>148</v>
      </c>
      <c r="L278" s="30"/>
      <c r="M278" s="218"/>
      <c r="N278" s="219" t="s">
        <v>43</v>
      </c>
      <c r="O278" s="67"/>
      <c r="P278" s="220" t="n">
        <f aca="false">O278*H278</f>
        <v>0</v>
      </c>
      <c r="Q278" s="220" t="n">
        <v>0</v>
      </c>
      <c r="R278" s="220" t="n">
        <f aca="false">Q278*H278</f>
        <v>0</v>
      </c>
      <c r="S278" s="220" t="n">
        <v>0.063</v>
      </c>
      <c r="T278" s="221" t="n">
        <f aca="false">S278*H278</f>
        <v>1.113525</v>
      </c>
      <c r="U278" s="24"/>
      <c r="V278" s="24"/>
      <c r="W278" s="24"/>
      <c r="X278" s="24"/>
      <c r="Y278" s="24"/>
      <c r="Z278" s="24"/>
      <c r="AA278" s="24"/>
      <c r="AB278" s="24"/>
      <c r="AC278" s="24"/>
      <c r="AD278" s="24"/>
      <c r="AE278" s="24"/>
      <c r="AR278" s="222" t="s">
        <v>268</v>
      </c>
      <c r="AT278" s="222" t="s">
        <v>144</v>
      </c>
      <c r="AU278" s="222" t="s">
        <v>150</v>
      </c>
      <c r="AY278" s="3" t="s">
        <v>141</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150</v>
      </c>
      <c r="BK278" s="223" t="n">
        <f aca="false">ROUND(I278*H278,2)</f>
        <v>0</v>
      </c>
      <c r="BL278" s="3" t="s">
        <v>268</v>
      </c>
      <c r="BM278" s="222" t="s">
        <v>1215</v>
      </c>
    </row>
    <row r="279" s="224" customFormat="true" ht="12.8" hidden="false" customHeight="false" outlineLevel="0" collapsed="false">
      <c r="B279" s="225"/>
      <c r="C279" s="226"/>
      <c r="D279" s="227" t="s">
        <v>152</v>
      </c>
      <c r="E279" s="228"/>
      <c r="F279" s="229" t="s">
        <v>1216</v>
      </c>
      <c r="G279" s="226"/>
      <c r="H279" s="230" t="n">
        <v>10.56</v>
      </c>
      <c r="I279" s="231"/>
      <c r="J279" s="226"/>
      <c r="K279" s="226"/>
      <c r="L279" s="232"/>
      <c r="M279" s="233"/>
      <c r="N279" s="234"/>
      <c r="O279" s="234"/>
      <c r="P279" s="234"/>
      <c r="Q279" s="234"/>
      <c r="R279" s="234"/>
      <c r="S279" s="234"/>
      <c r="T279" s="235"/>
      <c r="AT279" s="236" t="s">
        <v>152</v>
      </c>
      <c r="AU279" s="236" t="s">
        <v>150</v>
      </c>
      <c r="AV279" s="224" t="s">
        <v>150</v>
      </c>
      <c r="AW279" s="224" t="s">
        <v>32</v>
      </c>
      <c r="AX279" s="224" t="s">
        <v>71</v>
      </c>
      <c r="AY279" s="236" t="s">
        <v>141</v>
      </c>
    </row>
    <row r="280" s="224" customFormat="true" ht="12.8" hidden="false" customHeight="false" outlineLevel="0" collapsed="false">
      <c r="B280" s="225"/>
      <c r="C280" s="226"/>
      <c r="D280" s="227" t="s">
        <v>152</v>
      </c>
      <c r="E280" s="228"/>
      <c r="F280" s="229" t="s">
        <v>1217</v>
      </c>
      <c r="G280" s="226"/>
      <c r="H280" s="230" t="n">
        <v>0.36</v>
      </c>
      <c r="I280" s="231"/>
      <c r="J280" s="226"/>
      <c r="K280" s="226"/>
      <c r="L280" s="232"/>
      <c r="M280" s="233"/>
      <c r="N280" s="234"/>
      <c r="O280" s="234"/>
      <c r="P280" s="234"/>
      <c r="Q280" s="234"/>
      <c r="R280" s="234"/>
      <c r="S280" s="234"/>
      <c r="T280" s="235"/>
      <c r="AT280" s="236" t="s">
        <v>152</v>
      </c>
      <c r="AU280" s="236" t="s">
        <v>150</v>
      </c>
      <c r="AV280" s="224" t="s">
        <v>150</v>
      </c>
      <c r="AW280" s="224" t="s">
        <v>32</v>
      </c>
      <c r="AX280" s="224" t="s">
        <v>71</v>
      </c>
      <c r="AY280" s="236" t="s">
        <v>141</v>
      </c>
    </row>
    <row r="281" s="224" customFormat="true" ht="12.8" hidden="false" customHeight="false" outlineLevel="0" collapsed="false">
      <c r="B281" s="225"/>
      <c r="C281" s="226"/>
      <c r="D281" s="227" t="s">
        <v>152</v>
      </c>
      <c r="E281" s="228"/>
      <c r="F281" s="229" t="s">
        <v>1218</v>
      </c>
      <c r="G281" s="226"/>
      <c r="H281" s="230" t="n">
        <v>0.88</v>
      </c>
      <c r="I281" s="231"/>
      <c r="J281" s="226"/>
      <c r="K281" s="226"/>
      <c r="L281" s="232"/>
      <c r="M281" s="233"/>
      <c r="N281" s="234"/>
      <c r="O281" s="234"/>
      <c r="P281" s="234"/>
      <c r="Q281" s="234"/>
      <c r="R281" s="234"/>
      <c r="S281" s="234"/>
      <c r="T281" s="235"/>
      <c r="AT281" s="236" t="s">
        <v>152</v>
      </c>
      <c r="AU281" s="236" t="s">
        <v>150</v>
      </c>
      <c r="AV281" s="224" t="s">
        <v>150</v>
      </c>
      <c r="AW281" s="224" t="s">
        <v>32</v>
      </c>
      <c r="AX281" s="224" t="s">
        <v>71</v>
      </c>
      <c r="AY281" s="236" t="s">
        <v>141</v>
      </c>
    </row>
    <row r="282" s="224" customFormat="true" ht="12.8" hidden="false" customHeight="false" outlineLevel="0" collapsed="false">
      <c r="B282" s="225"/>
      <c r="C282" s="226"/>
      <c r="D282" s="227" t="s">
        <v>152</v>
      </c>
      <c r="E282" s="228"/>
      <c r="F282" s="229" t="s">
        <v>1219</v>
      </c>
      <c r="G282" s="226"/>
      <c r="H282" s="230" t="n">
        <v>5.875</v>
      </c>
      <c r="I282" s="231"/>
      <c r="J282" s="226"/>
      <c r="K282" s="226"/>
      <c r="L282" s="232"/>
      <c r="M282" s="233"/>
      <c r="N282" s="234"/>
      <c r="O282" s="234"/>
      <c r="P282" s="234"/>
      <c r="Q282" s="234"/>
      <c r="R282" s="234"/>
      <c r="S282" s="234"/>
      <c r="T282" s="235"/>
      <c r="AT282" s="236" t="s">
        <v>152</v>
      </c>
      <c r="AU282" s="236" t="s">
        <v>150</v>
      </c>
      <c r="AV282" s="224" t="s">
        <v>150</v>
      </c>
      <c r="AW282" s="224" t="s">
        <v>32</v>
      </c>
      <c r="AX282" s="224" t="s">
        <v>71</v>
      </c>
      <c r="AY282" s="236" t="s">
        <v>141</v>
      </c>
    </row>
    <row r="283" s="237" customFormat="true" ht="12.8" hidden="false" customHeight="false" outlineLevel="0" collapsed="false">
      <c r="B283" s="238"/>
      <c r="C283" s="239"/>
      <c r="D283" s="227" t="s">
        <v>152</v>
      </c>
      <c r="E283" s="240"/>
      <c r="F283" s="241" t="s">
        <v>155</v>
      </c>
      <c r="G283" s="239"/>
      <c r="H283" s="242" t="n">
        <v>17.675</v>
      </c>
      <c r="I283" s="243"/>
      <c r="J283" s="239"/>
      <c r="K283" s="239"/>
      <c r="L283" s="244"/>
      <c r="M283" s="245"/>
      <c r="N283" s="246"/>
      <c r="O283" s="246"/>
      <c r="P283" s="246"/>
      <c r="Q283" s="246"/>
      <c r="R283" s="246"/>
      <c r="S283" s="246"/>
      <c r="T283" s="247"/>
      <c r="AT283" s="248" t="s">
        <v>152</v>
      </c>
      <c r="AU283" s="248" t="s">
        <v>150</v>
      </c>
      <c r="AV283" s="237" t="s">
        <v>149</v>
      </c>
      <c r="AW283" s="237" t="s">
        <v>32</v>
      </c>
      <c r="AX283" s="237" t="s">
        <v>79</v>
      </c>
      <c r="AY283" s="248" t="s">
        <v>141</v>
      </c>
    </row>
    <row r="284" s="194" customFormat="true" ht="22.8" hidden="false" customHeight="true" outlineLevel="0" collapsed="false">
      <c r="B284" s="195"/>
      <c r="C284" s="196"/>
      <c r="D284" s="197" t="s">
        <v>70</v>
      </c>
      <c r="E284" s="209" t="s">
        <v>486</v>
      </c>
      <c r="F284" s="209" t="s">
        <v>487</v>
      </c>
      <c r="G284" s="196"/>
      <c r="H284" s="196"/>
      <c r="I284" s="199"/>
      <c r="J284" s="210" t="n">
        <f aca="false">BK284</f>
        <v>0</v>
      </c>
      <c r="K284" s="196"/>
      <c r="L284" s="201"/>
      <c r="M284" s="202"/>
      <c r="N284" s="203"/>
      <c r="O284" s="203"/>
      <c r="P284" s="204" t="n">
        <f aca="false">SUM(P285:P309)</f>
        <v>0</v>
      </c>
      <c r="Q284" s="203"/>
      <c r="R284" s="204" t="n">
        <f aca="false">SUM(R285:R309)</f>
        <v>0.9575338</v>
      </c>
      <c r="S284" s="203"/>
      <c r="T284" s="205" t="n">
        <f aca="false">SUM(T285:T309)</f>
        <v>0</v>
      </c>
      <c r="AR284" s="206" t="s">
        <v>150</v>
      </c>
      <c r="AT284" s="207" t="s">
        <v>70</v>
      </c>
      <c r="AU284" s="207" t="s">
        <v>79</v>
      </c>
      <c r="AY284" s="206" t="s">
        <v>141</v>
      </c>
      <c r="BK284" s="208" t="n">
        <f aca="false">SUM(BK285:BK309)</f>
        <v>0</v>
      </c>
    </row>
    <row r="285" s="31" customFormat="true" ht="16.5" hidden="false" customHeight="true" outlineLevel="0" collapsed="false">
      <c r="A285" s="24"/>
      <c r="B285" s="25"/>
      <c r="C285" s="211" t="s">
        <v>429</v>
      </c>
      <c r="D285" s="211" t="s">
        <v>144</v>
      </c>
      <c r="E285" s="212" t="s">
        <v>1220</v>
      </c>
      <c r="F285" s="213" t="s">
        <v>1221</v>
      </c>
      <c r="G285" s="214" t="s">
        <v>158</v>
      </c>
      <c r="H285" s="215" t="n">
        <v>4.86</v>
      </c>
      <c r="I285" s="216"/>
      <c r="J285" s="217" t="n">
        <f aca="false">ROUND(I285*H285,2)</f>
        <v>0</v>
      </c>
      <c r="K285" s="213" t="s">
        <v>148</v>
      </c>
      <c r="L285" s="30"/>
      <c r="M285" s="218"/>
      <c r="N285" s="219" t="s">
        <v>43</v>
      </c>
      <c r="O285" s="67"/>
      <c r="P285" s="220" t="n">
        <f aca="false">O285*H285</f>
        <v>0</v>
      </c>
      <c r="Q285" s="220" t="n">
        <v>0.00027</v>
      </c>
      <c r="R285" s="220" t="n">
        <f aca="false">Q285*H285</f>
        <v>0.0013122</v>
      </c>
      <c r="S285" s="220" t="n">
        <v>0</v>
      </c>
      <c r="T285" s="221" t="n">
        <f aca="false">S285*H285</f>
        <v>0</v>
      </c>
      <c r="U285" s="24"/>
      <c r="V285" s="24"/>
      <c r="W285" s="24"/>
      <c r="X285" s="24"/>
      <c r="Y285" s="24"/>
      <c r="Z285" s="24"/>
      <c r="AA285" s="24"/>
      <c r="AB285" s="24"/>
      <c r="AC285" s="24"/>
      <c r="AD285" s="24"/>
      <c r="AE285" s="24"/>
      <c r="AR285" s="222" t="s">
        <v>268</v>
      </c>
      <c r="AT285" s="222" t="s">
        <v>144</v>
      </c>
      <c r="AU285" s="222" t="s">
        <v>150</v>
      </c>
      <c r="AY285" s="3" t="s">
        <v>141</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150</v>
      </c>
      <c r="BK285" s="223" t="n">
        <f aca="false">ROUND(I285*H285,2)</f>
        <v>0</v>
      </c>
      <c r="BL285" s="3" t="s">
        <v>268</v>
      </c>
      <c r="BM285" s="222" t="s">
        <v>1222</v>
      </c>
    </row>
    <row r="286" s="31" customFormat="true" ht="12.8" hidden="false" customHeight="false" outlineLevel="0" collapsed="false">
      <c r="A286" s="24"/>
      <c r="B286" s="25"/>
      <c r="C286" s="26"/>
      <c r="D286" s="227" t="s">
        <v>173</v>
      </c>
      <c r="E286" s="26"/>
      <c r="F286" s="249" t="s">
        <v>890</v>
      </c>
      <c r="G286" s="26"/>
      <c r="H286" s="26"/>
      <c r="I286" s="120"/>
      <c r="J286" s="26"/>
      <c r="K286" s="26"/>
      <c r="L286" s="30"/>
      <c r="M286" s="250"/>
      <c r="N286" s="251"/>
      <c r="O286" s="67"/>
      <c r="P286" s="67"/>
      <c r="Q286" s="67"/>
      <c r="R286" s="67"/>
      <c r="S286" s="67"/>
      <c r="T286" s="68"/>
      <c r="U286" s="24"/>
      <c r="V286" s="24"/>
      <c r="W286" s="24"/>
      <c r="X286" s="24"/>
      <c r="Y286" s="24"/>
      <c r="Z286" s="24"/>
      <c r="AA286" s="24"/>
      <c r="AB286" s="24"/>
      <c r="AC286" s="24"/>
      <c r="AD286" s="24"/>
      <c r="AE286" s="24"/>
      <c r="AT286" s="3" t="s">
        <v>173</v>
      </c>
      <c r="AU286" s="3" t="s">
        <v>150</v>
      </c>
    </row>
    <row r="287" s="224" customFormat="true" ht="12.8" hidden="false" customHeight="false" outlineLevel="0" collapsed="false">
      <c r="B287" s="225"/>
      <c r="C287" s="226"/>
      <c r="D287" s="227" t="s">
        <v>152</v>
      </c>
      <c r="E287" s="228"/>
      <c r="F287" s="229" t="s">
        <v>1223</v>
      </c>
      <c r="G287" s="226"/>
      <c r="H287" s="230" t="n">
        <v>4.86</v>
      </c>
      <c r="I287" s="231"/>
      <c r="J287" s="226"/>
      <c r="K287" s="226"/>
      <c r="L287" s="232"/>
      <c r="M287" s="233"/>
      <c r="N287" s="234"/>
      <c r="O287" s="234"/>
      <c r="P287" s="234"/>
      <c r="Q287" s="234"/>
      <c r="R287" s="234"/>
      <c r="S287" s="234"/>
      <c r="T287" s="235"/>
      <c r="AT287" s="236" t="s">
        <v>152</v>
      </c>
      <c r="AU287" s="236" t="s">
        <v>150</v>
      </c>
      <c r="AV287" s="224" t="s">
        <v>150</v>
      </c>
      <c r="AW287" s="224" t="s">
        <v>32</v>
      </c>
      <c r="AX287" s="224" t="s">
        <v>71</v>
      </c>
      <c r="AY287" s="236" t="s">
        <v>141</v>
      </c>
    </row>
    <row r="288" s="237" customFormat="true" ht="12.8" hidden="false" customHeight="false" outlineLevel="0" collapsed="false">
      <c r="B288" s="238"/>
      <c r="C288" s="239"/>
      <c r="D288" s="227" t="s">
        <v>152</v>
      </c>
      <c r="E288" s="240"/>
      <c r="F288" s="241" t="s">
        <v>155</v>
      </c>
      <c r="G288" s="239"/>
      <c r="H288" s="242" t="n">
        <v>4.86</v>
      </c>
      <c r="I288" s="243"/>
      <c r="J288" s="239"/>
      <c r="K288" s="239"/>
      <c r="L288" s="244"/>
      <c r="M288" s="245"/>
      <c r="N288" s="246"/>
      <c r="O288" s="246"/>
      <c r="P288" s="246"/>
      <c r="Q288" s="246"/>
      <c r="R288" s="246"/>
      <c r="S288" s="246"/>
      <c r="T288" s="247"/>
      <c r="AT288" s="248" t="s">
        <v>152</v>
      </c>
      <c r="AU288" s="248" t="s">
        <v>150</v>
      </c>
      <c r="AV288" s="237" t="s">
        <v>149</v>
      </c>
      <c r="AW288" s="237" t="s">
        <v>32</v>
      </c>
      <c r="AX288" s="237" t="s">
        <v>79</v>
      </c>
      <c r="AY288" s="248" t="s">
        <v>141</v>
      </c>
    </row>
    <row r="289" s="31" customFormat="true" ht="16.5" hidden="false" customHeight="true" outlineLevel="0" collapsed="false">
      <c r="A289" s="24"/>
      <c r="B289" s="25"/>
      <c r="C289" s="263" t="s">
        <v>434</v>
      </c>
      <c r="D289" s="263" t="s">
        <v>263</v>
      </c>
      <c r="E289" s="264" t="s">
        <v>1224</v>
      </c>
      <c r="F289" s="265" t="s">
        <v>1225</v>
      </c>
      <c r="G289" s="266" t="s">
        <v>158</v>
      </c>
      <c r="H289" s="267" t="n">
        <v>4.86</v>
      </c>
      <c r="I289" s="268"/>
      <c r="J289" s="269" t="n">
        <f aca="false">ROUND(I289*H289,2)</f>
        <v>0</v>
      </c>
      <c r="K289" s="265" t="s">
        <v>148</v>
      </c>
      <c r="L289" s="270"/>
      <c r="M289" s="271"/>
      <c r="N289" s="272" t="s">
        <v>43</v>
      </c>
      <c r="O289" s="67"/>
      <c r="P289" s="220" t="n">
        <f aca="false">O289*H289</f>
        <v>0</v>
      </c>
      <c r="Q289" s="220" t="n">
        <v>0.03056</v>
      </c>
      <c r="R289" s="220" t="n">
        <f aca="false">Q289*H289</f>
        <v>0.1485216</v>
      </c>
      <c r="S289" s="220" t="n">
        <v>0</v>
      </c>
      <c r="T289" s="221" t="n">
        <f aca="false">S289*H289</f>
        <v>0</v>
      </c>
      <c r="U289" s="24"/>
      <c r="V289" s="24"/>
      <c r="W289" s="24"/>
      <c r="X289" s="24"/>
      <c r="Y289" s="24"/>
      <c r="Z289" s="24"/>
      <c r="AA289" s="24"/>
      <c r="AB289" s="24"/>
      <c r="AC289" s="24"/>
      <c r="AD289" s="24"/>
      <c r="AE289" s="24"/>
      <c r="AR289" s="222" t="s">
        <v>350</v>
      </c>
      <c r="AT289" s="222" t="s">
        <v>263</v>
      </c>
      <c r="AU289" s="222" t="s">
        <v>150</v>
      </c>
      <c r="AY289" s="3" t="s">
        <v>141</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150</v>
      </c>
      <c r="BK289" s="223" t="n">
        <f aca="false">ROUND(I289*H289,2)</f>
        <v>0</v>
      </c>
      <c r="BL289" s="3" t="s">
        <v>268</v>
      </c>
      <c r="BM289" s="222" t="s">
        <v>1226</v>
      </c>
    </row>
    <row r="290" s="31" customFormat="true" ht="21.75" hidden="false" customHeight="true" outlineLevel="0" collapsed="false">
      <c r="A290" s="24"/>
      <c r="B290" s="25"/>
      <c r="C290" s="211" t="s">
        <v>440</v>
      </c>
      <c r="D290" s="211" t="s">
        <v>144</v>
      </c>
      <c r="E290" s="212" t="s">
        <v>489</v>
      </c>
      <c r="F290" s="213" t="s">
        <v>490</v>
      </c>
      <c r="G290" s="214" t="s">
        <v>178</v>
      </c>
      <c r="H290" s="215" t="n">
        <v>10</v>
      </c>
      <c r="I290" s="216"/>
      <c r="J290" s="217" t="n">
        <f aca="false">ROUND(I290*H290,2)</f>
        <v>0</v>
      </c>
      <c r="K290" s="213" t="s">
        <v>148</v>
      </c>
      <c r="L290" s="30"/>
      <c r="M290" s="218"/>
      <c r="N290" s="219" t="s">
        <v>43</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268</v>
      </c>
      <c r="AT290" s="222" t="s">
        <v>144</v>
      </c>
      <c r="AU290" s="222" t="s">
        <v>150</v>
      </c>
      <c r="AY290" s="3" t="s">
        <v>141</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150</v>
      </c>
      <c r="BK290" s="223" t="n">
        <f aca="false">ROUND(I290*H290,2)</f>
        <v>0</v>
      </c>
      <c r="BL290" s="3" t="s">
        <v>268</v>
      </c>
      <c r="BM290" s="222" t="s">
        <v>1227</v>
      </c>
    </row>
    <row r="291" s="31" customFormat="true" ht="12.8" hidden="false" customHeight="false" outlineLevel="0" collapsed="false">
      <c r="A291" s="24"/>
      <c r="B291" s="25"/>
      <c r="C291" s="26"/>
      <c r="D291" s="227" t="s">
        <v>173</v>
      </c>
      <c r="E291" s="26"/>
      <c r="F291" s="249" t="s">
        <v>492</v>
      </c>
      <c r="G291" s="26"/>
      <c r="H291" s="26"/>
      <c r="I291" s="120"/>
      <c r="J291" s="26"/>
      <c r="K291" s="26"/>
      <c r="L291" s="30"/>
      <c r="M291" s="250"/>
      <c r="N291" s="251"/>
      <c r="O291" s="67"/>
      <c r="P291" s="67"/>
      <c r="Q291" s="67"/>
      <c r="R291" s="67"/>
      <c r="S291" s="67"/>
      <c r="T291" s="68"/>
      <c r="U291" s="24"/>
      <c r="V291" s="24"/>
      <c r="W291" s="24"/>
      <c r="X291" s="24"/>
      <c r="Y291" s="24"/>
      <c r="Z291" s="24"/>
      <c r="AA291" s="24"/>
      <c r="AB291" s="24"/>
      <c r="AC291" s="24"/>
      <c r="AD291" s="24"/>
      <c r="AE291" s="24"/>
      <c r="AT291" s="3" t="s">
        <v>173</v>
      </c>
      <c r="AU291" s="3" t="s">
        <v>150</v>
      </c>
    </row>
    <row r="292" s="31" customFormat="true" ht="16.5" hidden="false" customHeight="true" outlineLevel="0" collapsed="false">
      <c r="A292" s="24"/>
      <c r="B292" s="25"/>
      <c r="C292" s="263" t="s">
        <v>446</v>
      </c>
      <c r="D292" s="263" t="s">
        <v>263</v>
      </c>
      <c r="E292" s="264" t="s">
        <v>494</v>
      </c>
      <c r="F292" s="265" t="s">
        <v>495</v>
      </c>
      <c r="G292" s="266" t="s">
        <v>178</v>
      </c>
      <c r="H292" s="267" t="n">
        <v>4</v>
      </c>
      <c r="I292" s="268"/>
      <c r="J292" s="269" t="n">
        <f aca="false">ROUND(I292*H292,2)</f>
        <v>0</v>
      </c>
      <c r="K292" s="265" t="s">
        <v>148</v>
      </c>
      <c r="L292" s="270"/>
      <c r="M292" s="271"/>
      <c r="N292" s="272" t="s">
        <v>43</v>
      </c>
      <c r="O292" s="67"/>
      <c r="P292" s="220" t="n">
        <f aca="false">O292*H292</f>
        <v>0</v>
      </c>
      <c r="Q292" s="220" t="n">
        <v>0.016</v>
      </c>
      <c r="R292" s="220" t="n">
        <f aca="false">Q292*H292</f>
        <v>0.064</v>
      </c>
      <c r="S292" s="220" t="n">
        <v>0</v>
      </c>
      <c r="T292" s="221" t="n">
        <f aca="false">S292*H292</f>
        <v>0</v>
      </c>
      <c r="U292" s="24"/>
      <c r="V292" s="24"/>
      <c r="W292" s="24"/>
      <c r="X292" s="24"/>
      <c r="Y292" s="24"/>
      <c r="Z292" s="24"/>
      <c r="AA292" s="24"/>
      <c r="AB292" s="24"/>
      <c r="AC292" s="24"/>
      <c r="AD292" s="24"/>
      <c r="AE292" s="24"/>
      <c r="AR292" s="222" t="s">
        <v>350</v>
      </c>
      <c r="AT292" s="222" t="s">
        <v>263</v>
      </c>
      <c r="AU292" s="222" t="s">
        <v>150</v>
      </c>
      <c r="AY292" s="3" t="s">
        <v>141</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150</v>
      </c>
      <c r="BK292" s="223" t="n">
        <f aca="false">ROUND(I292*H292,2)</f>
        <v>0</v>
      </c>
      <c r="BL292" s="3" t="s">
        <v>268</v>
      </c>
      <c r="BM292" s="222" t="s">
        <v>1228</v>
      </c>
    </row>
    <row r="293" s="31" customFormat="true" ht="16.5" hidden="false" customHeight="true" outlineLevel="0" collapsed="false">
      <c r="A293" s="24"/>
      <c r="B293" s="25"/>
      <c r="C293" s="263" t="s">
        <v>452</v>
      </c>
      <c r="D293" s="263" t="s">
        <v>263</v>
      </c>
      <c r="E293" s="264" t="s">
        <v>502</v>
      </c>
      <c r="F293" s="265" t="s">
        <v>503</v>
      </c>
      <c r="G293" s="266" t="s">
        <v>178</v>
      </c>
      <c r="H293" s="267" t="n">
        <v>6</v>
      </c>
      <c r="I293" s="268"/>
      <c r="J293" s="269" t="n">
        <f aca="false">ROUND(I293*H293,2)</f>
        <v>0</v>
      </c>
      <c r="K293" s="265" t="s">
        <v>148</v>
      </c>
      <c r="L293" s="270"/>
      <c r="M293" s="271"/>
      <c r="N293" s="272" t="s">
        <v>43</v>
      </c>
      <c r="O293" s="67"/>
      <c r="P293" s="220" t="n">
        <f aca="false">O293*H293</f>
        <v>0</v>
      </c>
      <c r="Q293" s="220" t="n">
        <v>0.02</v>
      </c>
      <c r="R293" s="220" t="n">
        <f aca="false">Q293*H293</f>
        <v>0.12</v>
      </c>
      <c r="S293" s="220" t="n">
        <v>0</v>
      </c>
      <c r="T293" s="221" t="n">
        <f aca="false">S293*H293</f>
        <v>0</v>
      </c>
      <c r="U293" s="24"/>
      <c r="V293" s="24"/>
      <c r="W293" s="24"/>
      <c r="X293" s="24"/>
      <c r="Y293" s="24"/>
      <c r="Z293" s="24"/>
      <c r="AA293" s="24"/>
      <c r="AB293" s="24"/>
      <c r="AC293" s="24"/>
      <c r="AD293" s="24"/>
      <c r="AE293" s="24"/>
      <c r="AR293" s="222" t="s">
        <v>350</v>
      </c>
      <c r="AT293" s="222" t="s">
        <v>263</v>
      </c>
      <c r="AU293" s="222" t="s">
        <v>150</v>
      </c>
      <c r="AY293" s="3" t="s">
        <v>141</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150</v>
      </c>
      <c r="BK293" s="223" t="n">
        <f aca="false">ROUND(I293*H293,2)</f>
        <v>0</v>
      </c>
      <c r="BL293" s="3" t="s">
        <v>268</v>
      </c>
      <c r="BM293" s="222" t="s">
        <v>1229</v>
      </c>
    </row>
    <row r="294" s="31" customFormat="true" ht="21.75" hidden="false" customHeight="true" outlineLevel="0" collapsed="false">
      <c r="A294" s="24"/>
      <c r="B294" s="25"/>
      <c r="C294" s="211" t="s">
        <v>457</v>
      </c>
      <c r="D294" s="211" t="s">
        <v>144</v>
      </c>
      <c r="E294" s="212" t="s">
        <v>514</v>
      </c>
      <c r="F294" s="213" t="s">
        <v>515</v>
      </c>
      <c r="G294" s="214" t="s">
        <v>178</v>
      </c>
      <c r="H294" s="215" t="n">
        <v>2</v>
      </c>
      <c r="I294" s="216"/>
      <c r="J294" s="217" t="n">
        <f aca="false">ROUND(I294*H294,2)</f>
        <v>0</v>
      </c>
      <c r="K294" s="213" t="s">
        <v>148</v>
      </c>
      <c r="L294" s="30"/>
      <c r="M294" s="218"/>
      <c r="N294" s="219" t="s">
        <v>43</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68</v>
      </c>
      <c r="AT294" s="222" t="s">
        <v>144</v>
      </c>
      <c r="AU294" s="222" t="s">
        <v>150</v>
      </c>
      <c r="AY294" s="3" t="s">
        <v>141</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150</v>
      </c>
      <c r="BK294" s="223" t="n">
        <f aca="false">ROUND(I294*H294,2)</f>
        <v>0</v>
      </c>
      <c r="BL294" s="3" t="s">
        <v>268</v>
      </c>
      <c r="BM294" s="222" t="s">
        <v>1230</v>
      </c>
    </row>
    <row r="295" s="31" customFormat="true" ht="12.8" hidden="false" customHeight="false" outlineLevel="0" collapsed="false">
      <c r="A295" s="24"/>
      <c r="B295" s="25"/>
      <c r="C295" s="26"/>
      <c r="D295" s="227" t="s">
        <v>173</v>
      </c>
      <c r="E295" s="26"/>
      <c r="F295" s="249" t="s">
        <v>492</v>
      </c>
      <c r="G295" s="26"/>
      <c r="H295" s="26"/>
      <c r="I295" s="120"/>
      <c r="J295" s="26"/>
      <c r="K295" s="26"/>
      <c r="L295" s="30"/>
      <c r="M295" s="250"/>
      <c r="N295" s="251"/>
      <c r="O295" s="67"/>
      <c r="P295" s="67"/>
      <c r="Q295" s="67"/>
      <c r="R295" s="67"/>
      <c r="S295" s="67"/>
      <c r="T295" s="68"/>
      <c r="U295" s="24"/>
      <c r="V295" s="24"/>
      <c r="W295" s="24"/>
      <c r="X295" s="24"/>
      <c r="Y295" s="24"/>
      <c r="Z295" s="24"/>
      <c r="AA295" s="24"/>
      <c r="AB295" s="24"/>
      <c r="AC295" s="24"/>
      <c r="AD295" s="24"/>
      <c r="AE295" s="24"/>
      <c r="AT295" s="3" t="s">
        <v>173</v>
      </c>
      <c r="AU295" s="3" t="s">
        <v>150</v>
      </c>
    </row>
    <row r="296" s="31" customFormat="true" ht="16.5" hidden="false" customHeight="true" outlineLevel="0" collapsed="false">
      <c r="A296" s="24"/>
      <c r="B296" s="25"/>
      <c r="C296" s="263" t="s">
        <v>463</v>
      </c>
      <c r="D296" s="263" t="s">
        <v>263</v>
      </c>
      <c r="E296" s="264" t="s">
        <v>522</v>
      </c>
      <c r="F296" s="265" t="s">
        <v>523</v>
      </c>
      <c r="G296" s="266" t="s">
        <v>178</v>
      </c>
      <c r="H296" s="267" t="n">
        <v>2</v>
      </c>
      <c r="I296" s="268"/>
      <c r="J296" s="269" t="n">
        <f aca="false">ROUND(I296*H296,2)</f>
        <v>0</v>
      </c>
      <c r="K296" s="265" t="s">
        <v>148</v>
      </c>
      <c r="L296" s="270"/>
      <c r="M296" s="271"/>
      <c r="N296" s="272" t="s">
        <v>43</v>
      </c>
      <c r="O296" s="67"/>
      <c r="P296" s="220" t="n">
        <f aca="false">O296*H296</f>
        <v>0</v>
      </c>
      <c r="Q296" s="220" t="n">
        <v>0.084</v>
      </c>
      <c r="R296" s="220" t="n">
        <f aca="false">Q296*H296</f>
        <v>0.168</v>
      </c>
      <c r="S296" s="220" t="n">
        <v>0</v>
      </c>
      <c r="T296" s="221" t="n">
        <f aca="false">S296*H296</f>
        <v>0</v>
      </c>
      <c r="U296" s="24"/>
      <c r="V296" s="24"/>
      <c r="W296" s="24"/>
      <c r="X296" s="24"/>
      <c r="Y296" s="24"/>
      <c r="Z296" s="24"/>
      <c r="AA296" s="24"/>
      <c r="AB296" s="24"/>
      <c r="AC296" s="24"/>
      <c r="AD296" s="24"/>
      <c r="AE296" s="24"/>
      <c r="AR296" s="222" t="s">
        <v>350</v>
      </c>
      <c r="AT296" s="222" t="s">
        <v>263</v>
      </c>
      <c r="AU296" s="222" t="s">
        <v>150</v>
      </c>
      <c r="AY296" s="3" t="s">
        <v>141</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150</v>
      </c>
      <c r="BK296" s="223" t="n">
        <f aca="false">ROUND(I296*H296,2)</f>
        <v>0</v>
      </c>
      <c r="BL296" s="3" t="s">
        <v>268</v>
      </c>
      <c r="BM296" s="222" t="s">
        <v>1231</v>
      </c>
    </row>
    <row r="297" s="31" customFormat="true" ht="16.5" hidden="false" customHeight="true" outlineLevel="0" collapsed="false">
      <c r="A297" s="24"/>
      <c r="B297" s="25"/>
      <c r="C297" s="263" t="s">
        <v>467</v>
      </c>
      <c r="D297" s="263" t="s">
        <v>263</v>
      </c>
      <c r="E297" s="264" t="s">
        <v>526</v>
      </c>
      <c r="F297" s="265" t="s">
        <v>527</v>
      </c>
      <c r="G297" s="266" t="s">
        <v>178</v>
      </c>
      <c r="H297" s="267" t="n">
        <v>12</v>
      </c>
      <c r="I297" s="268"/>
      <c r="J297" s="269" t="n">
        <f aca="false">ROUND(I297*H297,2)</f>
        <v>0</v>
      </c>
      <c r="K297" s="265" t="s">
        <v>148</v>
      </c>
      <c r="L297" s="270"/>
      <c r="M297" s="271"/>
      <c r="N297" s="272" t="s">
        <v>43</v>
      </c>
      <c r="O297" s="67"/>
      <c r="P297" s="220" t="n">
        <f aca="false">O297*H297</f>
        <v>0</v>
      </c>
      <c r="Q297" s="220" t="n">
        <v>0.0012</v>
      </c>
      <c r="R297" s="220" t="n">
        <f aca="false">Q297*H297</f>
        <v>0.0144</v>
      </c>
      <c r="S297" s="220" t="n">
        <v>0</v>
      </c>
      <c r="T297" s="221" t="n">
        <f aca="false">S297*H297</f>
        <v>0</v>
      </c>
      <c r="U297" s="24"/>
      <c r="V297" s="24"/>
      <c r="W297" s="24"/>
      <c r="X297" s="24"/>
      <c r="Y297" s="24"/>
      <c r="Z297" s="24"/>
      <c r="AA297" s="24"/>
      <c r="AB297" s="24"/>
      <c r="AC297" s="24"/>
      <c r="AD297" s="24"/>
      <c r="AE297" s="24"/>
      <c r="AR297" s="222" t="s">
        <v>350</v>
      </c>
      <c r="AT297" s="222" t="s">
        <v>263</v>
      </c>
      <c r="AU297" s="222" t="s">
        <v>150</v>
      </c>
      <c r="AY297" s="3" t="s">
        <v>141</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150</v>
      </c>
      <c r="BK297" s="223" t="n">
        <f aca="false">ROUND(I297*H297,2)</f>
        <v>0</v>
      </c>
      <c r="BL297" s="3" t="s">
        <v>268</v>
      </c>
      <c r="BM297" s="222" t="s">
        <v>1232</v>
      </c>
    </row>
    <row r="298" s="31" customFormat="true" ht="12.8" hidden="false" customHeight="false" outlineLevel="0" collapsed="false">
      <c r="A298" s="24"/>
      <c r="B298" s="25"/>
      <c r="C298" s="26"/>
      <c r="D298" s="227" t="s">
        <v>336</v>
      </c>
      <c r="E298" s="26"/>
      <c r="F298" s="249" t="s">
        <v>529</v>
      </c>
      <c r="G298" s="26"/>
      <c r="H298" s="26"/>
      <c r="I298" s="120"/>
      <c r="J298" s="26"/>
      <c r="K298" s="26"/>
      <c r="L298" s="30"/>
      <c r="M298" s="250"/>
      <c r="N298" s="251"/>
      <c r="O298" s="67"/>
      <c r="P298" s="67"/>
      <c r="Q298" s="67"/>
      <c r="R298" s="67"/>
      <c r="S298" s="67"/>
      <c r="T298" s="68"/>
      <c r="U298" s="24"/>
      <c r="V298" s="24"/>
      <c r="W298" s="24"/>
      <c r="X298" s="24"/>
      <c r="Y298" s="24"/>
      <c r="Z298" s="24"/>
      <c r="AA298" s="24"/>
      <c r="AB298" s="24"/>
      <c r="AC298" s="24"/>
      <c r="AD298" s="24"/>
      <c r="AE298" s="24"/>
      <c r="AT298" s="3" t="s">
        <v>336</v>
      </c>
      <c r="AU298" s="3" t="s">
        <v>150</v>
      </c>
    </row>
    <row r="299" s="31" customFormat="true" ht="21.75" hidden="false" customHeight="true" outlineLevel="0" collapsed="false">
      <c r="A299" s="24"/>
      <c r="B299" s="25"/>
      <c r="C299" s="211" t="s">
        <v>472</v>
      </c>
      <c r="D299" s="211" t="s">
        <v>144</v>
      </c>
      <c r="E299" s="212" t="s">
        <v>1233</v>
      </c>
      <c r="F299" s="213" t="s">
        <v>1234</v>
      </c>
      <c r="G299" s="214" t="s">
        <v>178</v>
      </c>
      <c r="H299" s="215" t="n">
        <v>2</v>
      </c>
      <c r="I299" s="216"/>
      <c r="J299" s="217" t="n">
        <f aca="false">ROUND(I299*H299,2)</f>
        <v>0</v>
      </c>
      <c r="K299" s="213" t="s">
        <v>148</v>
      </c>
      <c r="L299" s="30"/>
      <c r="M299" s="218"/>
      <c r="N299" s="219" t="s">
        <v>43</v>
      </c>
      <c r="O299" s="67"/>
      <c r="P299" s="220" t="n">
        <f aca="false">O299*H299</f>
        <v>0</v>
      </c>
      <c r="Q299" s="220" t="n">
        <v>0.00027</v>
      </c>
      <c r="R299" s="220" t="n">
        <f aca="false">Q299*H299</f>
        <v>0.00054</v>
      </c>
      <c r="S299" s="220" t="n">
        <v>0</v>
      </c>
      <c r="T299" s="221" t="n">
        <f aca="false">S299*H299</f>
        <v>0</v>
      </c>
      <c r="U299" s="24"/>
      <c r="V299" s="24"/>
      <c r="W299" s="24"/>
      <c r="X299" s="24"/>
      <c r="Y299" s="24"/>
      <c r="Z299" s="24"/>
      <c r="AA299" s="24"/>
      <c r="AB299" s="24"/>
      <c r="AC299" s="24"/>
      <c r="AD299" s="24"/>
      <c r="AE299" s="24"/>
      <c r="AR299" s="222" t="s">
        <v>268</v>
      </c>
      <c r="AT299" s="222" t="s">
        <v>144</v>
      </c>
      <c r="AU299" s="222" t="s">
        <v>150</v>
      </c>
      <c r="AY299" s="3" t="s">
        <v>141</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150</v>
      </c>
      <c r="BK299" s="223" t="n">
        <f aca="false">ROUND(I299*H299,2)</f>
        <v>0</v>
      </c>
      <c r="BL299" s="3" t="s">
        <v>268</v>
      </c>
      <c r="BM299" s="222" t="s">
        <v>1235</v>
      </c>
    </row>
    <row r="300" s="31" customFormat="true" ht="12.8" hidden="false" customHeight="false" outlineLevel="0" collapsed="false">
      <c r="A300" s="24"/>
      <c r="B300" s="25"/>
      <c r="C300" s="26"/>
      <c r="D300" s="227" t="s">
        <v>173</v>
      </c>
      <c r="E300" s="26"/>
      <c r="F300" s="249" t="s">
        <v>1236</v>
      </c>
      <c r="G300" s="26"/>
      <c r="H300" s="26"/>
      <c r="I300" s="120"/>
      <c r="J300" s="26"/>
      <c r="K300" s="26"/>
      <c r="L300" s="30"/>
      <c r="M300" s="250"/>
      <c r="N300" s="251"/>
      <c r="O300" s="67"/>
      <c r="P300" s="67"/>
      <c r="Q300" s="67"/>
      <c r="R300" s="67"/>
      <c r="S300" s="67"/>
      <c r="T300" s="68"/>
      <c r="U300" s="24"/>
      <c r="V300" s="24"/>
      <c r="W300" s="24"/>
      <c r="X300" s="24"/>
      <c r="Y300" s="24"/>
      <c r="Z300" s="24"/>
      <c r="AA300" s="24"/>
      <c r="AB300" s="24"/>
      <c r="AC300" s="24"/>
      <c r="AD300" s="24"/>
      <c r="AE300" s="24"/>
      <c r="AT300" s="3" t="s">
        <v>173</v>
      </c>
      <c r="AU300" s="3" t="s">
        <v>150</v>
      </c>
    </row>
    <row r="301" s="31" customFormat="true" ht="16.5" hidden="false" customHeight="true" outlineLevel="0" collapsed="false">
      <c r="A301" s="24"/>
      <c r="B301" s="25"/>
      <c r="C301" s="263" t="s">
        <v>478</v>
      </c>
      <c r="D301" s="263" t="s">
        <v>263</v>
      </c>
      <c r="E301" s="264" t="s">
        <v>1237</v>
      </c>
      <c r="F301" s="265" t="s">
        <v>1238</v>
      </c>
      <c r="G301" s="266" t="s">
        <v>178</v>
      </c>
      <c r="H301" s="267" t="n">
        <v>2</v>
      </c>
      <c r="I301" s="268"/>
      <c r="J301" s="269" t="n">
        <f aca="false">ROUND(I301*H301,2)</f>
        <v>0</v>
      </c>
      <c r="K301" s="265" t="s">
        <v>148</v>
      </c>
      <c r="L301" s="270"/>
      <c r="M301" s="271"/>
      <c r="N301" s="272" t="s">
        <v>43</v>
      </c>
      <c r="O301" s="67"/>
      <c r="P301" s="220" t="n">
        <f aca="false">O301*H301</f>
        <v>0</v>
      </c>
      <c r="Q301" s="220" t="n">
        <v>0.0237</v>
      </c>
      <c r="R301" s="220" t="n">
        <f aca="false">Q301*H301</f>
        <v>0.0474</v>
      </c>
      <c r="S301" s="220" t="n">
        <v>0</v>
      </c>
      <c r="T301" s="221" t="n">
        <f aca="false">S301*H301</f>
        <v>0</v>
      </c>
      <c r="U301" s="24"/>
      <c r="V301" s="24"/>
      <c r="W301" s="24"/>
      <c r="X301" s="24"/>
      <c r="Y301" s="24"/>
      <c r="Z301" s="24"/>
      <c r="AA301" s="24"/>
      <c r="AB301" s="24"/>
      <c r="AC301" s="24"/>
      <c r="AD301" s="24"/>
      <c r="AE301" s="24"/>
      <c r="AR301" s="222" t="s">
        <v>350</v>
      </c>
      <c r="AT301" s="222" t="s">
        <v>263</v>
      </c>
      <c r="AU301" s="222" t="s">
        <v>150</v>
      </c>
      <c r="AY301" s="3" t="s">
        <v>141</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150</v>
      </c>
      <c r="BK301" s="223" t="n">
        <f aca="false">ROUND(I301*H301,2)</f>
        <v>0</v>
      </c>
      <c r="BL301" s="3" t="s">
        <v>268</v>
      </c>
      <c r="BM301" s="222" t="s">
        <v>1239</v>
      </c>
    </row>
    <row r="302" s="31" customFormat="true" ht="21.75" hidden="false" customHeight="true" outlineLevel="0" collapsed="false">
      <c r="A302" s="24"/>
      <c r="B302" s="25"/>
      <c r="C302" s="211" t="s">
        <v>482</v>
      </c>
      <c r="D302" s="211" t="s">
        <v>144</v>
      </c>
      <c r="E302" s="212" t="s">
        <v>1240</v>
      </c>
      <c r="F302" s="213" t="s">
        <v>1241</v>
      </c>
      <c r="G302" s="214" t="s">
        <v>178</v>
      </c>
      <c r="H302" s="215" t="n">
        <v>11</v>
      </c>
      <c r="I302" s="216"/>
      <c r="J302" s="217" t="n">
        <f aca="false">ROUND(I302*H302,2)</f>
        <v>0</v>
      </c>
      <c r="K302" s="213" t="s">
        <v>148</v>
      </c>
      <c r="L302" s="30"/>
      <c r="M302" s="218"/>
      <c r="N302" s="219" t="s">
        <v>43</v>
      </c>
      <c r="O302" s="67"/>
      <c r="P302" s="220" t="n">
        <f aca="false">O302*H302</f>
        <v>0</v>
      </c>
      <c r="Q302" s="220" t="n">
        <v>0.00026</v>
      </c>
      <c r="R302" s="220" t="n">
        <f aca="false">Q302*H302</f>
        <v>0.00286</v>
      </c>
      <c r="S302" s="220" t="n">
        <v>0</v>
      </c>
      <c r="T302" s="221" t="n">
        <f aca="false">S302*H302</f>
        <v>0</v>
      </c>
      <c r="U302" s="24"/>
      <c r="V302" s="24"/>
      <c r="W302" s="24"/>
      <c r="X302" s="24"/>
      <c r="Y302" s="24"/>
      <c r="Z302" s="24"/>
      <c r="AA302" s="24"/>
      <c r="AB302" s="24"/>
      <c r="AC302" s="24"/>
      <c r="AD302" s="24"/>
      <c r="AE302" s="24"/>
      <c r="AR302" s="222" t="s">
        <v>268</v>
      </c>
      <c r="AT302" s="222" t="s">
        <v>144</v>
      </c>
      <c r="AU302" s="222" t="s">
        <v>150</v>
      </c>
      <c r="AY302" s="3" t="s">
        <v>141</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150</v>
      </c>
      <c r="BK302" s="223" t="n">
        <f aca="false">ROUND(I302*H302,2)</f>
        <v>0</v>
      </c>
      <c r="BL302" s="3" t="s">
        <v>268</v>
      </c>
      <c r="BM302" s="222" t="s">
        <v>1242</v>
      </c>
    </row>
    <row r="303" s="31" customFormat="true" ht="12.8" hidden="false" customHeight="false" outlineLevel="0" collapsed="false">
      <c r="A303" s="24"/>
      <c r="B303" s="25"/>
      <c r="C303" s="26"/>
      <c r="D303" s="227" t="s">
        <v>173</v>
      </c>
      <c r="E303" s="26"/>
      <c r="F303" s="249" t="s">
        <v>1236</v>
      </c>
      <c r="G303" s="26"/>
      <c r="H303" s="26"/>
      <c r="I303" s="120"/>
      <c r="J303" s="26"/>
      <c r="K303" s="26"/>
      <c r="L303" s="30"/>
      <c r="M303" s="250"/>
      <c r="N303" s="251"/>
      <c r="O303" s="67"/>
      <c r="P303" s="67"/>
      <c r="Q303" s="67"/>
      <c r="R303" s="67"/>
      <c r="S303" s="67"/>
      <c r="T303" s="68"/>
      <c r="U303" s="24"/>
      <c r="V303" s="24"/>
      <c r="W303" s="24"/>
      <c r="X303" s="24"/>
      <c r="Y303" s="24"/>
      <c r="Z303" s="24"/>
      <c r="AA303" s="24"/>
      <c r="AB303" s="24"/>
      <c r="AC303" s="24"/>
      <c r="AD303" s="24"/>
      <c r="AE303" s="24"/>
      <c r="AT303" s="3" t="s">
        <v>173</v>
      </c>
      <c r="AU303" s="3" t="s">
        <v>150</v>
      </c>
    </row>
    <row r="304" s="31" customFormat="true" ht="16.5" hidden="false" customHeight="true" outlineLevel="0" collapsed="false">
      <c r="A304" s="24"/>
      <c r="B304" s="25"/>
      <c r="C304" s="263" t="s">
        <v>488</v>
      </c>
      <c r="D304" s="263" t="s">
        <v>263</v>
      </c>
      <c r="E304" s="264" t="s">
        <v>1243</v>
      </c>
      <c r="F304" s="265" t="s">
        <v>1244</v>
      </c>
      <c r="G304" s="266" t="s">
        <v>178</v>
      </c>
      <c r="H304" s="267" t="n">
        <v>11</v>
      </c>
      <c r="I304" s="268"/>
      <c r="J304" s="269" t="n">
        <f aca="false">ROUND(I304*H304,2)</f>
        <v>0</v>
      </c>
      <c r="K304" s="265" t="s">
        <v>148</v>
      </c>
      <c r="L304" s="270"/>
      <c r="M304" s="271"/>
      <c r="N304" s="272" t="s">
        <v>43</v>
      </c>
      <c r="O304" s="67"/>
      <c r="P304" s="220" t="n">
        <f aca="false">O304*H304</f>
        <v>0</v>
      </c>
      <c r="Q304" s="220" t="n">
        <v>0.0355</v>
      </c>
      <c r="R304" s="220" t="n">
        <f aca="false">Q304*H304</f>
        <v>0.3905</v>
      </c>
      <c r="S304" s="220" t="n">
        <v>0</v>
      </c>
      <c r="T304" s="221" t="n">
        <f aca="false">S304*H304</f>
        <v>0</v>
      </c>
      <c r="U304" s="24"/>
      <c r="V304" s="24"/>
      <c r="W304" s="24"/>
      <c r="X304" s="24"/>
      <c r="Y304" s="24"/>
      <c r="Z304" s="24"/>
      <c r="AA304" s="24"/>
      <c r="AB304" s="24"/>
      <c r="AC304" s="24"/>
      <c r="AD304" s="24"/>
      <c r="AE304" s="24"/>
      <c r="AR304" s="222" t="s">
        <v>350</v>
      </c>
      <c r="AT304" s="222" t="s">
        <v>263</v>
      </c>
      <c r="AU304" s="222" t="s">
        <v>150</v>
      </c>
      <c r="AY304" s="3" t="s">
        <v>141</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150</v>
      </c>
      <c r="BK304" s="223" t="n">
        <f aca="false">ROUND(I304*H304,2)</f>
        <v>0</v>
      </c>
      <c r="BL304" s="3" t="s">
        <v>268</v>
      </c>
      <c r="BM304" s="222" t="s">
        <v>1245</v>
      </c>
    </row>
    <row r="305" s="31" customFormat="true" ht="16.5" hidden="false" customHeight="true" outlineLevel="0" collapsed="false">
      <c r="A305" s="24"/>
      <c r="B305" s="25"/>
      <c r="C305" s="211" t="s">
        <v>493</v>
      </c>
      <c r="D305" s="211" t="s">
        <v>144</v>
      </c>
      <c r="E305" s="212" t="s">
        <v>1246</v>
      </c>
      <c r="F305" s="213" t="s">
        <v>1247</v>
      </c>
      <c r="G305" s="214" t="s">
        <v>178</v>
      </c>
      <c r="H305" s="215" t="n">
        <v>1</v>
      </c>
      <c r="I305" s="216"/>
      <c r="J305" s="217" t="n">
        <f aca="false">ROUND(I305*H305,2)</f>
        <v>0</v>
      </c>
      <c r="K305" s="213"/>
      <c r="L305" s="30"/>
      <c r="M305" s="218"/>
      <c r="N305" s="219" t="s">
        <v>43</v>
      </c>
      <c r="O305" s="67"/>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268</v>
      </c>
      <c r="AT305" s="222" t="s">
        <v>144</v>
      </c>
      <c r="AU305" s="222" t="s">
        <v>150</v>
      </c>
      <c r="AY305" s="3" t="s">
        <v>141</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150</v>
      </c>
      <c r="BK305" s="223" t="n">
        <f aca="false">ROUND(I305*H305,2)</f>
        <v>0</v>
      </c>
      <c r="BL305" s="3" t="s">
        <v>268</v>
      </c>
      <c r="BM305" s="222" t="s">
        <v>1248</v>
      </c>
    </row>
    <row r="306" s="31" customFormat="true" ht="21.75" hidden="false" customHeight="true" outlineLevel="0" collapsed="false">
      <c r="A306" s="24"/>
      <c r="B306" s="25"/>
      <c r="C306" s="211" t="s">
        <v>497</v>
      </c>
      <c r="D306" s="211" t="s">
        <v>144</v>
      </c>
      <c r="E306" s="212" t="s">
        <v>1249</v>
      </c>
      <c r="F306" s="213" t="s">
        <v>1250</v>
      </c>
      <c r="G306" s="214" t="s">
        <v>300</v>
      </c>
      <c r="H306" s="215" t="n">
        <v>0.991</v>
      </c>
      <c r="I306" s="216"/>
      <c r="J306" s="217" t="n">
        <f aca="false">ROUND(I306*H306,2)</f>
        <v>0</v>
      </c>
      <c r="K306" s="213" t="s">
        <v>148</v>
      </c>
      <c r="L306" s="30"/>
      <c r="M306" s="218"/>
      <c r="N306" s="219" t="s">
        <v>43</v>
      </c>
      <c r="O306" s="67"/>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268</v>
      </c>
      <c r="AT306" s="222" t="s">
        <v>144</v>
      </c>
      <c r="AU306" s="222" t="s">
        <v>150</v>
      </c>
      <c r="AY306" s="3" t="s">
        <v>141</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150</v>
      </c>
      <c r="BK306" s="223" t="n">
        <f aca="false">ROUND(I306*H306,2)</f>
        <v>0</v>
      </c>
      <c r="BL306" s="3" t="s">
        <v>268</v>
      </c>
      <c r="BM306" s="222" t="s">
        <v>1251</v>
      </c>
    </row>
    <row r="307" s="31" customFormat="true" ht="12.8" hidden="false" customHeight="false" outlineLevel="0" collapsed="false">
      <c r="A307" s="24"/>
      <c r="B307" s="25"/>
      <c r="C307" s="26"/>
      <c r="D307" s="227" t="s">
        <v>173</v>
      </c>
      <c r="E307" s="26"/>
      <c r="F307" s="249" t="s">
        <v>534</v>
      </c>
      <c r="G307" s="26"/>
      <c r="H307" s="26"/>
      <c r="I307" s="120"/>
      <c r="J307" s="26"/>
      <c r="K307" s="26"/>
      <c r="L307" s="30"/>
      <c r="M307" s="250"/>
      <c r="N307" s="251"/>
      <c r="O307" s="67"/>
      <c r="P307" s="67"/>
      <c r="Q307" s="67"/>
      <c r="R307" s="67"/>
      <c r="S307" s="67"/>
      <c r="T307" s="68"/>
      <c r="U307" s="24"/>
      <c r="V307" s="24"/>
      <c r="W307" s="24"/>
      <c r="X307" s="24"/>
      <c r="Y307" s="24"/>
      <c r="Z307" s="24"/>
      <c r="AA307" s="24"/>
      <c r="AB307" s="24"/>
      <c r="AC307" s="24"/>
      <c r="AD307" s="24"/>
      <c r="AE307" s="24"/>
      <c r="AT307" s="3" t="s">
        <v>173</v>
      </c>
      <c r="AU307" s="3" t="s">
        <v>150</v>
      </c>
    </row>
    <row r="308" s="31" customFormat="true" ht="21.75" hidden="false" customHeight="true" outlineLevel="0" collapsed="false">
      <c r="A308" s="24"/>
      <c r="B308" s="25"/>
      <c r="C308" s="211" t="s">
        <v>501</v>
      </c>
      <c r="D308" s="211" t="s">
        <v>144</v>
      </c>
      <c r="E308" s="212" t="s">
        <v>536</v>
      </c>
      <c r="F308" s="213" t="s">
        <v>537</v>
      </c>
      <c r="G308" s="214" t="s">
        <v>300</v>
      </c>
      <c r="H308" s="215" t="n">
        <v>0.991</v>
      </c>
      <c r="I308" s="216"/>
      <c r="J308" s="217" t="n">
        <f aca="false">ROUND(I308*H308,2)</f>
        <v>0</v>
      </c>
      <c r="K308" s="213" t="s">
        <v>148</v>
      </c>
      <c r="L308" s="30"/>
      <c r="M308" s="218"/>
      <c r="N308" s="219" t="s">
        <v>43</v>
      </c>
      <c r="O308" s="67"/>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268</v>
      </c>
      <c r="AT308" s="222" t="s">
        <v>144</v>
      </c>
      <c r="AU308" s="222" t="s">
        <v>150</v>
      </c>
      <c r="AY308" s="3" t="s">
        <v>141</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150</v>
      </c>
      <c r="BK308" s="223" t="n">
        <f aca="false">ROUND(I308*H308,2)</f>
        <v>0</v>
      </c>
      <c r="BL308" s="3" t="s">
        <v>268</v>
      </c>
      <c r="BM308" s="222" t="s">
        <v>1252</v>
      </c>
    </row>
    <row r="309" s="31" customFormat="true" ht="12.8" hidden="false" customHeight="false" outlineLevel="0" collapsed="false">
      <c r="A309" s="24"/>
      <c r="B309" s="25"/>
      <c r="C309" s="26"/>
      <c r="D309" s="227" t="s">
        <v>173</v>
      </c>
      <c r="E309" s="26"/>
      <c r="F309" s="249" t="s">
        <v>534</v>
      </c>
      <c r="G309" s="26"/>
      <c r="H309" s="26"/>
      <c r="I309" s="120"/>
      <c r="J309" s="26"/>
      <c r="K309" s="26"/>
      <c r="L309" s="30"/>
      <c r="M309" s="250"/>
      <c r="N309" s="251"/>
      <c r="O309" s="67"/>
      <c r="P309" s="67"/>
      <c r="Q309" s="67"/>
      <c r="R309" s="67"/>
      <c r="S309" s="67"/>
      <c r="T309" s="68"/>
      <c r="U309" s="24"/>
      <c r="V309" s="24"/>
      <c r="W309" s="24"/>
      <c r="X309" s="24"/>
      <c r="Y309" s="24"/>
      <c r="Z309" s="24"/>
      <c r="AA309" s="24"/>
      <c r="AB309" s="24"/>
      <c r="AC309" s="24"/>
      <c r="AD309" s="24"/>
      <c r="AE309" s="24"/>
      <c r="AT309" s="3" t="s">
        <v>173</v>
      </c>
      <c r="AU309" s="3" t="s">
        <v>150</v>
      </c>
    </row>
    <row r="310" s="194" customFormat="true" ht="22.8" hidden="false" customHeight="true" outlineLevel="0" collapsed="false">
      <c r="B310" s="195"/>
      <c r="C310" s="196"/>
      <c r="D310" s="197" t="s">
        <v>70</v>
      </c>
      <c r="E310" s="209" t="s">
        <v>539</v>
      </c>
      <c r="F310" s="209" t="s">
        <v>540</v>
      </c>
      <c r="G310" s="196"/>
      <c r="H310" s="196"/>
      <c r="I310" s="199"/>
      <c r="J310" s="210" t="n">
        <f aca="false">BK310</f>
        <v>0</v>
      </c>
      <c r="K310" s="196"/>
      <c r="L310" s="201"/>
      <c r="M310" s="202"/>
      <c r="N310" s="203"/>
      <c r="O310" s="203"/>
      <c r="P310" s="204" t="n">
        <f aca="false">SUM(P311:P342)</f>
        <v>0</v>
      </c>
      <c r="Q310" s="203"/>
      <c r="R310" s="204" t="n">
        <f aca="false">SUM(R311:R342)</f>
        <v>1.690836</v>
      </c>
      <c r="S310" s="203"/>
      <c r="T310" s="205" t="n">
        <f aca="false">SUM(T311:T342)</f>
        <v>0</v>
      </c>
      <c r="AR310" s="206" t="s">
        <v>150</v>
      </c>
      <c r="AT310" s="207" t="s">
        <v>70</v>
      </c>
      <c r="AU310" s="207" t="s">
        <v>79</v>
      </c>
      <c r="AY310" s="206" t="s">
        <v>141</v>
      </c>
      <c r="BK310" s="208" t="n">
        <f aca="false">SUM(BK311:BK342)</f>
        <v>0</v>
      </c>
    </row>
    <row r="311" s="31" customFormat="true" ht="16.5" hidden="false" customHeight="true" outlineLevel="0" collapsed="false">
      <c r="A311" s="24"/>
      <c r="B311" s="25"/>
      <c r="C311" s="211" t="s">
        <v>505</v>
      </c>
      <c r="D311" s="211" t="s">
        <v>144</v>
      </c>
      <c r="E311" s="212" t="s">
        <v>1253</v>
      </c>
      <c r="F311" s="213" t="s">
        <v>1254</v>
      </c>
      <c r="G311" s="214" t="s">
        <v>544</v>
      </c>
      <c r="H311" s="215" t="n">
        <v>320</v>
      </c>
      <c r="I311" s="216"/>
      <c r="J311" s="217" t="n">
        <f aca="false">ROUND(I311*H311,2)</f>
        <v>0</v>
      </c>
      <c r="K311" s="213" t="s">
        <v>148</v>
      </c>
      <c r="L311" s="30"/>
      <c r="M311" s="218"/>
      <c r="N311" s="219" t="s">
        <v>43</v>
      </c>
      <c r="O311" s="67"/>
      <c r="P311" s="220" t="n">
        <f aca="false">O311*H311</f>
        <v>0</v>
      </c>
      <c r="Q311" s="220" t="n">
        <v>6E-005</v>
      </c>
      <c r="R311" s="220" t="n">
        <f aca="false">Q311*H311</f>
        <v>0.0192</v>
      </c>
      <c r="S311" s="220" t="n">
        <v>0</v>
      </c>
      <c r="T311" s="221" t="n">
        <f aca="false">S311*H311</f>
        <v>0</v>
      </c>
      <c r="U311" s="24"/>
      <c r="V311" s="24"/>
      <c r="W311" s="24"/>
      <c r="X311" s="24"/>
      <c r="Y311" s="24"/>
      <c r="Z311" s="24"/>
      <c r="AA311" s="24"/>
      <c r="AB311" s="24"/>
      <c r="AC311" s="24"/>
      <c r="AD311" s="24"/>
      <c r="AE311" s="24"/>
      <c r="AR311" s="222" t="s">
        <v>268</v>
      </c>
      <c r="AT311" s="222" t="s">
        <v>144</v>
      </c>
      <c r="AU311" s="222" t="s">
        <v>150</v>
      </c>
      <c r="AY311" s="3" t="s">
        <v>141</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150</v>
      </c>
      <c r="BK311" s="223" t="n">
        <f aca="false">ROUND(I311*H311,2)</f>
        <v>0</v>
      </c>
      <c r="BL311" s="3" t="s">
        <v>268</v>
      </c>
      <c r="BM311" s="222" t="s">
        <v>1255</v>
      </c>
    </row>
    <row r="312" s="31" customFormat="true" ht="12.8" hidden="false" customHeight="false" outlineLevel="0" collapsed="false">
      <c r="A312" s="24"/>
      <c r="B312" s="25"/>
      <c r="C312" s="26"/>
      <c r="D312" s="227" t="s">
        <v>173</v>
      </c>
      <c r="E312" s="26"/>
      <c r="F312" s="249" t="s">
        <v>546</v>
      </c>
      <c r="G312" s="26"/>
      <c r="H312" s="26"/>
      <c r="I312" s="120"/>
      <c r="J312" s="26"/>
      <c r="K312" s="26"/>
      <c r="L312" s="30"/>
      <c r="M312" s="250"/>
      <c r="N312" s="251"/>
      <c r="O312" s="67"/>
      <c r="P312" s="67"/>
      <c r="Q312" s="67"/>
      <c r="R312" s="67"/>
      <c r="S312" s="67"/>
      <c r="T312" s="68"/>
      <c r="U312" s="24"/>
      <c r="V312" s="24"/>
      <c r="W312" s="24"/>
      <c r="X312" s="24"/>
      <c r="Y312" s="24"/>
      <c r="Z312" s="24"/>
      <c r="AA312" s="24"/>
      <c r="AB312" s="24"/>
      <c r="AC312" s="24"/>
      <c r="AD312" s="24"/>
      <c r="AE312" s="24"/>
      <c r="AT312" s="3" t="s">
        <v>173</v>
      </c>
      <c r="AU312" s="3" t="s">
        <v>150</v>
      </c>
    </row>
    <row r="313" s="31" customFormat="true" ht="16.5" hidden="false" customHeight="true" outlineLevel="0" collapsed="false">
      <c r="A313" s="24"/>
      <c r="B313" s="25"/>
      <c r="C313" s="263" t="s">
        <v>509</v>
      </c>
      <c r="D313" s="263" t="s">
        <v>263</v>
      </c>
      <c r="E313" s="264" t="s">
        <v>1256</v>
      </c>
      <c r="F313" s="265" t="s">
        <v>1257</v>
      </c>
      <c r="G313" s="266" t="s">
        <v>1258</v>
      </c>
      <c r="H313" s="267" t="n">
        <v>12</v>
      </c>
      <c r="I313" s="268"/>
      <c r="J313" s="269" t="n">
        <f aca="false">ROUND(I313*H313,2)</f>
        <v>0</v>
      </c>
      <c r="K313" s="265"/>
      <c r="L313" s="270"/>
      <c r="M313" s="271"/>
      <c r="N313" s="272" t="s">
        <v>43</v>
      </c>
      <c r="O313" s="67"/>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350</v>
      </c>
      <c r="AT313" s="222" t="s">
        <v>263</v>
      </c>
      <c r="AU313" s="222" t="s">
        <v>150</v>
      </c>
      <c r="AY313" s="3" t="s">
        <v>141</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150</v>
      </c>
      <c r="BK313" s="223" t="n">
        <f aca="false">ROUND(I313*H313,2)</f>
        <v>0</v>
      </c>
      <c r="BL313" s="3" t="s">
        <v>268</v>
      </c>
      <c r="BM313" s="222" t="s">
        <v>1259</v>
      </c>
    </row>
    <row r="314" s="31" customFormat="true" ht="16.5" hidden="false" customHeight="true" outlineLevel="0" collapsed="false">
      <c r="A314" s="24"/>
      <c r="B314" s="25"/>
      <c r="C314" s="211" t="s">
        <v>513</v>
      </c>
      <c r="D314" s="211" t="s">
        <v>144</v>
      </c>
      <c r="E314" s="212" t="s">
        <v>1260</v>
      </c>
      <c r="F314" s="213" t="s">
        <v>1261</v>
      </c>
      <c r="G314" s="214" t="s">
        <v>544</v>
      </c>
      <c r="H314" s="215" t="n">
        <v>842.24</v>
      </c>
      <c r="I314" s="216"/>
      <c r="J314" s="217" t="n">
        <f aca="false">ROUND(I314*H314,2)</f>
        <v>0</v>
      </c>
      <c r="K314" s="213" t="s">
        <v>148</v>
      </c>
      <c r="L314" s="30"/>
      <c r="M314" s="218"/>
      <c r="N314" s="219" t="s">
        <v>43</v>
      </c>
      <c r="O314" s="67"/>
      <c r="P314" s="220" t="n">
        <f aca="false">O314*H314</f>
        <v>0</v>
      </c>
      <c r="Q314" s="220" t="n">
        <v>5E-005</v>
      </c>
      <c r="R314" s="220" t="n">
        <f aca="false">Q314*H314</f>
        <v>0.042112</v>
      </c>
      <c r="S314" s="220" t="n">
        <v>0</v>
      </c>
      <c r="T314" s="221" t="n">
        <f aca="false">S314*H314</f>
        <v>0</v>
      </c>
      <c r="U314" s="24"/>
      <c r="V314" s="24"/>
      <c r="W314" s="24"/>
      <c r="X314" s="24"/>
      <c r="Y314" s="24"/>
      <c r="Z314" s="24"/>
      <c r="AA314" s="24"/>
      <c r="AB314" s="24"/>
      <c r="AC314" s="24"/>
      <c r="AD314" s="24"/>
      <c r="AE314" s="24"/>
      <c r="AR314" s="222" t="s">
        <v>268</v>
      </c>
      <c r="AT314" s="222" t="s">
        <v>144</v>
      </c>
      <c r="AU314" s="222" t="s">
        <v>150</v>
      </c>
      <c r="AY314" s="3" t="s">
        <v>141</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150</v>
      </c>
      <c r="BK314" s="223" t="n">
        <f aca="false">ROUND(I314*H314,2)</f>
        <v>0</v>
      </c>
      <c r="BL314" s="3" t="s">
        <v>268</v>
      </c>
      <c r="BM314" s="222" t="s">
        <v>1262</v>
      </c>
    </row>
    <row r="315" s="31" customFormat="true" ht="12.8" hidden="false" customHeight="false" outlineLevel="0" collapsed="false">
      <c r="A315" s="24"/>
      <c r="B315" s="25"/>
      <c r="C315" s="26"/>
      <c r="D315" s="227" t="s">
        <v>173</v>
      </c>
      <c r="E315" s="26"/>
      <c r="F315" s="249" t="s">
        <v>546</v>
      </c>
      <c r="G315" s="26"/>
      <c r="H315" s="26"/>
      <c r="I315" s="120"/>
      <c r="J315" s="26"/>
      <c r="K315" s="26"/>
      <c r="L315" s="30"/>
      <c r="M315" s="250"/>
      <c r="N315" s="251"/>
      <c r="O315" s="67"/>
      <c r="P315" s="67"/>
      <c r="Q315" s="67"/>
      <c r="R315" s="67"/>
      <c r="S315" s="67"/>
      <c r="T315" s="68"/>
      <c r="U315" s="24"/>
      <c r="V315" s="24"/>
      <c r="W315" s="24"/>
      <c r="X315" s="24"/>
      <c r="Y315" s="24"/>
      <c r="Z315" s="24"/>
      <c r="AA315" s="24"/>
      <c r="AB315" s="24"/>
      <c r="AC315" s="24"/>
      <c r="AD315" s="24"/>
      <c r="AE315" s="24"/>
      <c r="AT315" s="3" t="s">
        <v>173</v>
      </c>
      <c r="AU315" s="3" t="s">
        <v>150</v>
      </c>
    </row>
    <row r="316" s="224" customFormat="true" ht="12.8" hidden="false" customHeight="false" outlineLevel="0" collapsed="false">
      <c r="B316" s="225"/>
      <c r="C316" s="226"/>
      <c r="D316" s="227" t="s">
        <v>152</v>
      </c>
      <c r="E316" s="228"/>
      <c r="F316" s="229" t="s">
        <v>1263</v>
      </c>
      <c r="G316" s="226"/>
      <c r="H316" s="230" t="n">
        <v>203.04</v>
      </c>
      <c r="I316" s="231"/>
      <c r="J316" s="226"/>
      <c r="K316" s="226"/>
      <c r="L316" s="232"/>
      <c r="M316" s="233"/>
      <c r="N316" s="234"/>
      <c r="O316" s="234"/>
      <c r="P316" s="234"/>
      <c r="Q316" s="234"/>
      <c r="R316" s="234"/>
      <c r="S316" s="234"/>
      <c r="T316" s="235"/>
      <c r="AT316" s="236" t="s">
        <v>152</v>
      </c>
      <c r="AU316" s="236" t="s">
        <v>150</v>
      </c>
      <c r="AV316" s="224" t="s">
        <v>150</v>
      </c>
      <c r="AW316" s="224" t="s">
        <v>32</v>
      </c>
      <c r="AX316" s="224" t="s">
        <v>71</v>
      </c>
      <c r="AY316" s="236" t="s">
        <v>141</v>
      </c>
    </row>
    <row r="317" s="224" customFormat="true" ht="12.8" hidden="false" customHeight="false" outlineLevel="0" collapsed="false">
      <c r="B317" s="225"/>
      <c r="C317" s="226"/>
      <c r="D317" s="227" t="s">
        <v>152</v>
      </c>
      <c r="E317" s="228"/>
      <c r="F317" s="229" t="s">
        <v>1264</v>
      </c>
      <c r="G317" s="226"/>
      <c r="H317" s="230" t="n">
        <v>639.2</v>
      </c>
      <c r="I317" s="231"/>
      <c r="J317" s="226"/>
      <c r="K317" s="226"/>
      <c r="L317" s="232"/>
      <c r="M317" s="233"/>
      <c r="N317" s="234"/>
      <c r="O317" s="234"/>
      <c r="P317" s="234"/>
      <c r="Q317" s="234"/>
      <c r="R317" s="234"/>
      <c r="S317" s="234"/>
      <c r="T317" s="235"/>
      <c r="AT317" s="236" t="s">
        <v>152</v>
      </c>
      <c r="AU317" s="236" t="s">
        <v>150</v>
      </c>
      <c r="AV317" s="224" t="s">
        <v>150</v>
      </c>
      <c r="AW317" s="224" t="s">
        <v>32</v>
      </c>
      <c r="AX317" s="224" t="s">
        <v>71</v>
      </c>
      <c r="AY317" s="236" t="s">
        <v>141</v>
      </c>
    </row>
    <row r="318" s="237" customFormat="true" ht="12.8" hidden="false" customHeight="false" outlineLevel="0" collapsed="false">
      <c r="B318" s="238"/>
      <c r="C318" s="239"/>
      <c r="D318" s="227" t="s">
        <v>152</v>
      </c>
      <c r="E318" s="240"/>
      <c r="F318" s="241" t="s">
        <v>155</v>
      </c>
      <c r="G318" s="239"/>
      <c r="H318" s="242" t="n">
        <v>842.24</v>
      </c>
      <c r="I318" s="243"/>
      <c r="J318" s="239"/>
      <c r="K318" s="239"/>
      <c r="L318" s="244"/>
      <c r="M318" s="245"/>
      <c r="N318" s="246"/>
      <c r="O318" s="246"/>
      <c r="P318" s="246"/>
      <c r="Q318" s="246"/>
      <c r="R318" s="246"/>
      <c r="S318" s="246"/>
      <c r="T318" s="247"/>
      <c r="AT318" s="248" t="s">
        <v>152</v>
      </c>
      <c r="AU318" s="248" t="s">
        <v>150</v>
      </c>
      <c r="AV318" s="237" t="s">
        <v>149</v>
      </c>
      <c r="AW318" s="237" t="s">
        <v>32</v>
      </c>
      <c r="AX318" s="237" t="s">
        <v>79</v>
      </c>
      <c r="AY318" s="248" t="s">
        <v>141</v>
      </c>
    </row>
    <row r="319" s="31" customFormat="true" ht="16.5" hidden="false" customHeight="true" outlineLevel="0" collapsed="false">
      <c r="A319" s="24"/>
      <c r="B319" s="25"/>
      <c r="C319" s="263" t="s">
        <v>517</v>
      </c>
      <c r="D319" s="263" t="s">
        <v>263</v>
      </c>
      <c r="E319" s="264" t="s">
        <v>1265</v>
      </c>
      <c r="F319" s="265" t="s">
        <v>1266</v>
      </c>
      <c r="G319" s="266" t="s">
        <v>300</v>
      </c>
      <c r="H319" s="267" t="n">
        <v>0.842</v>
      </c>
      <c r="I319" s="268"/>
      <c r="J319" s="269" t="n">
        <f aca="false">ROUND(I319*H319,2)</f>
        <v>0</v>
      </c>
      <c r="K319" s="265" t="s">
        <v>148</v>
      </c>
      <c r="L319" s="270"/>
      <c r="M319" s="271"/>
      <c r="N319" s="272" t="s">
        <v>43</v>
      </c>
      <c r="O319" s="67"/>
      <c r="P319" s="220" t="n">
        <f aca="false">O319*H319</f>
        <v>0</v>
      </c>
      <c r="Q319" s="220" t="n">
        <v>1</v>
      </c>
      <c r="R319" s="220" t="n">
        <f aca="false">Q319*H319</f>
        <v>0.842</v>
      </c>
      <c r="S319" s="220" t="n">
        <v>0</v>
      </c>
      <c r="T319" s="221" t="n">
        <f aca="false">S319*H319</f>
        <v>0</v>
      </c>
      <c r="U319" s="24"/>
      <c r="V319" s="24"/>
      <c r="W319" s="24"/>
      <c r="X319" s="24"/>
      <c r="Y319" s="24"/>
      <c r="Z319" s="24"/>
      <c r="AA319" s="24"/>
      <c r="AB319" s="24"/>
      <c r="AC319" s="24"/>
      <c r="AD319" s="24"/>
      <c r="AE319" s="24"/>
      <c r="AR319" s="222" t="s">
        <v>350</v>
      </c>
      <c r="AT319" s="222" t="s">
        <v>263</v>
      </c>
      <c r="AU319" s="222" t="s">
        <v>150</v>
      </c>
      <c r="AY319" s="3" t="s">
        <v>141</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150</v>
      </c>
      <c r="BK319" s="223" t="n">
        <f aca="false">ROUND(I319*H319,2)</f>
        <v>0</v>
      </c>
      <c r="BL319" s="3" t="s">
        <v>268</v>
      </c>
      <c r="BM319" s="222" t="s">
        <v>1267</v>
      </c>
    </row>
    <row r="320" s="31" customFormat="true" ht="12.8" hidden="false" customHeight="false" outlineLevel="0" collapsed="false">
      <c r="A320" s="24"/>
      <c r="B320" s="25"/>
      <c r="C320" s="26"/>
      <c r="D320" s="227" t="s">
        <v>336</v>
      </c>
      <c r="E320" s="26"/>
      <c r="F320" s="249" t="s">
        <v>1268</v>
      </c>
      <c r="G320" s="26"/>
      <c r="H320" s="26"/>
      <c r="I320" s="120"/>
      <c r="J320" s="26"/>
      <c r="K320" s="26"/>
      <c r="L320" s="30"/>
      <c r="M320" s="250"/>
      <c r="N320" s="251"/>
      <c r="O320" s="67"/>
      <c r="P320" s="67"/>
      <c r="Q320" s="67"/>
      <c r="R320" s="67"/>
      <c r="S320" s="67"/>
      <c r="T320" s="68"/>
      <c r="U320" s="24"/>
      <c r="V320" s="24"/>
      <c r="W320" s="24"/>
      <c r="X320" s="24"/>
      <c r="Y320" s="24"/>
      <c r="Z320" s="24"/>
      <c r="AA320" s="24"/>
      <c r="AB320" s="24"/>
      <c r="AC320" s="24"/>
      <c r="AD320" s="24"/>
      <c r="AE320" s="24"/>
      <c r="AT320" s="3" t="s">
        <v>336</v>
      </c>
      <c r="AU320" s="3" t="s">
        <v>150</v>
      </c>
    </row>
    <row r="321" s="224" customFormat="true" ht="12.8" hidden="false" customHeight="false" outlineLevel="0" collapsed="false">
      <c r="B321" s="225"/>
      <c r="C321" s="226"/>
      <c r="D321" s="227" t="s">
        <v>152</v>
      </c>
      <c r="E321" s="228"/>
      <c r="F321" s="229" t="s">
        <v>1263</v>
      </c>
      <c r="G321" s="226"/>
      <c r="H321" s="230" t="n">
        <v>203.04</v>
      </c>
      <c r="I321" s="231"/>
      <c r="J321" s="226"/>
      <c r="K321" s="226"/>
      <c r="L321" s="232"/>
      <c r="M321" s="233"/>
      <c r="N321" s="234"/>
      <c r="O321" s="234"/>
      <c r="P321" s="234"/>
      <c r="Q321" s="234"/>
      <c r="R321" s="234"/>
      <c r="S321" s="234"/>
      <c r="T321" s="235"/>
      <c r="AT321" s="236" t="s">
        <v>152</v>
      </c>
      <c r="AU321" s="236" t="s">
        <v>150</v>
      </c>
      <c r="AV321" s="224" t="s">
        <v>150</v>
      </c>
      <c r="AW321" s="224" t="s">
        <v>32</v>
      </c>
      <c r="AX321" s="224" t="s">
        <v>71</v>
      </c>
      <c r="AY321" s="236" t="s">
        <v>141</v>
      </c>
    </row>
    <row r="322" s="224" customFormat="true" ht="12.8" hidden="false" customHeight="false" outlineLevel="0" collapsed="false">
      <c r="B322" s="225"/>
      <c r="C322" s="226"/>
      <c r="D322" s="227" t="s">
        <v>152</v>
      </c>
      <c r="E322" s="228"/>
      <c r="F322" s="229" t="s">
        <v>1264</v>
      </c>
      <c r="G322" s="226"/>
      <c r="H322" s="230" t="n">
        <v>639.2</v>
      </c>
      <c r="I322" s="231"/>
      <c r="J322" s="226"/>
      <c r="K322" s="226"/>
      <c r="L322" s="232"/>
      <c r="M322" s="233"/>
      <c r="N322" s="234"/>
      <c r="O322" s="234"/>
      <c r="P322" s="234"/>
      <c r="Q322" s="234"/>
      <c r="R322" s="234"/>
      <c r="S322" s="234"/>
      <c r="T322" s="235"/>
      <c r="AT322" s="236" t="s">
        <v>152</v>
      </c>
      <c r="AU322" s="236" t="s">
        <v>150</v>
      </c>
      <c r="AV322" s="224" t="s">
        <v>150</v>
      </c>
      <c r="AW322" s="224" t="s">
        <v>32</v>
      </c>
      <c r="AX322" s="224" t="s">
        <v>71</v>
      </c>
      <c r="AY322" s="236" t="s">
        <v>141</v>
      </c>
    </row>
    <row r="323" s="237" customFormat="true" ht="12.8" hidden="false" customHeight="false" outlineLevel="0" collapsed="false">
      <c r="B323" s="238"/>
      <c r="C323" s="239"/>
      <c r="D323" s="227" t="s">
        <v>152</v>
      </c>
      <c r="E323" s="240"/>
      <c r="F323" s="241" t="s">
        <v>155</v>
      </c>
      <c r="G323" s="239"/>
      <c r="H323" s="242" t="n">
        <v>842.24</v>
      </c>
      <c r="I323" s="243"/>
      <c r="J323" s="239"/>
      <c r="K323" s="239"/>
      <c r="L323" s="244"/>
      <c r="M323" s="245"/>
      <c r="N323" s="246"/>
      <c r="O323" s="246"/>
      <c r="P323" s="246"/>
      <c r="Q323" s="246"/>
      <c r="R323" s="246"/>
      <c r="S323" s="246"/>
      <c r="T323" s="247"/>
      <c r="AT323" s="248" t="s">
        <v>152</v>
      </c>
      <c r="AU323" s="248" t="s">
        <v>150</v>
      </c>
      <c r="AV323" s="237" t="s">
        <v>149</v>
      </c>
      <c r="AW323" s="237" t="s">
        <v>32</v>
      </c>
      <c r="AX323" s="237" t="s">
        <v>71</v>
      </c>
      <c r="AY323" s="248" t="s">
        <v>141</v>
      </c>
    </row>
    <row r="324" s="224" customFormat="true" ht="12.8" hidden="false" customHeight="false" outlineLevel="0" collapsed="false">
      <c r="B324" s="225"/>
      <c r="C324" s="226"/>
      <c r="D324" s="227" t="s">
        <v>152</v>
      </c>
      <c r="E324" s="228"/>
      <c r="F324" s="229" t="s">
        <v>1269</v>
      </c>
      <c r="G324" s="226"/>
      <c r="H324" s="230" t="n">
        <v>0.842</v>
      </c>
      <c r="I324" s="231"/>
      <c r="J324" s="226"/>
      <c r="K324" s="226"/>
      <c r="L324" s="232"/>
      <c r="M324" s="233"/>
      <c r="N324" s="234"/>
      <c r="O324" s="234"/>
      <c r="P324" s="234"/>
      <c r="Q324" s="234"/>
      <c r="R324" s="234"/>
      <c r="S324" s="234"/>
      <c r="T324" s="235"/>
      <c r="AT324" s="236" t="s">
        <v>152</v>
      </c>
      <c r="AU324" s="236" t="s">
        <v>150</v>
      </c>
      <c r="AV324" s="224" t="s">
        <v>150</v>
      </c>
      <c r="AW324" s="224" t="s">
        <v>32</v>
      </c>
      <c r="AX324" s="224" t="s">
        <v>71</v>
      </c>
      <c r="AY324" s="236" t="s">
        <v>141</v>
      </c>
    </row>
    <row r="325" s="237" customFormat="true" ht="12.8" hidden="false" customHeight="false" outlineLevel="0" collapsed="false">
      <c r="B325" s="238"/>
      <c r="C325" s="239"/>
      <c r="D325" s="227" t="s">
        <v>152</v>
      </c>
      <c r="E325" s="240"/>
      <c r="F325" s="241" t="s">
        <v>155</v>
      </c>
      <c r="G325" s="239"/>
      <c r="H325" s="242" t="n">
        <v>0.842</v>
      </c>
      <c r="I325" s="243"/>
      <c r="J325" s="239"/>
      <c r="K325" s="239"/>
      <c r="L325" s="244"/>
      <c r="M325" s="245"/>
      <c r="N325" s="246"/>
      <c r="O325" s="246"/>
      <c r="P325" s="246"/>
      <c r="Q325" s="246"/>
      <c r="R325" s="246"/>
      <c r="S325" s="246"/>
      <c r="T325" s="247"/>
      <c r="AT325" s="248" t="s">
        <v>152</v>
      </c>
      <c r="AU325" s="248" t="s">
        <v>150</v>
      </c>
      <c r="AV325" s="237" t="s">
        <v>149</v>
      </c>
      <c r="AW325" s="237" t="s">
        <v>32</v>
      </c>
      <c r="AX325" s="237" t="s">
        <v>79</v>
      </c>
      <c r="AY325" s="248" t="s">
        <v>141</v>
      </c>
    </row>
    <row r="326" s="31" customFormat="true" ht="16.5" hidden="false" customHeight="true" outlineLevel="0" collapsed="false">
      <c r="A326" s="24"/>
      <c r="B326" s="25"/>
      <c r="C326" s="211" t="s">
        <v>521</v>
      </c>
      <c r="D326" s="211" t="s">
        <v>144</v>
      </c>
      <c r="E326" s="212" t="s">
        <v>542</v>
      </c>
      <c r="F326" s="213" t="s">
        <v>543</v>
      </c>
      <c r="G326" s="214" t="s">
        <v>544</v>
      </c>
      <c r="H326" s="215" t="n">
        <v>750.48</v>
      </c>
      <c r="I326" s="216"/>
      <c r="J326" s="217" t="n">
        <f aca="false">ROUND(I326*H326,2)</f>
        <v>0</v>
      </c>
      <c r="K326" s="213" t="s">
        <v>148</v>
      </c>
      <c r="L326" s="30"/>
      <c r="M326" s="218"/>
      <c r="N326" s="219" t="s">
        <v>43</v>
      </c>
      <c r="O326" s="67"/>
      <c r="P326" s="220" t="n">
        <f aca="false">O326*H326</f>
        <v>0</v>
      </c>
      <c r="Q326" s="220" t="n">
        <v>5E-005</v>
      </c>
      <c r="R326" s="220" t="n">
        <f aca="false">Q326*H326</f>
        <v>0.037524</v>
      </c>
      <c r="S326" s="220" t="n">
        <v>0</v>
      </c>
      <c r="T326" s="221" t="n">
        <f aca="false">S326*H326</f>
        <v>0</v>
      </c>
      <c r="U326" s="24"/>
      <c r="V326" s="24"/>
      <c r="W326" s="24"/>
      <c r="X326" s="24"/>
      <c r="Y326" s="24"/>
      <c r="Z326" s="24"/>
      <c r="AA326" s="24"/>
      <c r="AB326" s="24"/>
      <c r="AC326" s="24"/>
      <c r="AD326" s="24"/>
      <c r="AE326" s="24"/>
      <c r="AR326" s="222" t="s">
        <v>268</v>
      </c>
      <c r="AT326" s="222" t="s">
        <v>144</v>
      </c>
      <c r="AU326" s="222" t="s">
        <v>150</v>
      </c>
      <c r="AY326" s="3" t="s">
        <v>141</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150</v>
      </c>
      <c r="BK326" s="223" t="n">
        <f aca="false">ROUND(I326*H326,2)</f>
        <v>0</v>
      </c>
      <c r="BL326" s="3" t="s">
        <v>268</v>
      </c>
      <c r="BM326" s="222" t="s">
        <v>1270</v>
      </c>
    </row>
    <row r="327" s="31" customFormat="true" ht="12.8" hidden="false" customHeight="false" outlineLevel="0" collapsed="false">
      <c r="A327" s="24"/>
      <c r="B327" s="25"/>
      <c r="C327" s="26"/>
      <c r="D327" s="227" t="s">
        <v>173</v>
      </c>
      <c r="E327" s="26"/>
      <c r="F327" s="249" t="s">
        <v>546</v>
      </c>
      <c r="G327" s="26"/>
      <c r="H327" s="26"/>
      <c r="I327" s="120"/>
      <c r="J327" s="26"/>
      <c r="K327" s="26"/>
      <c r="L327" s="30"/>
      <c r="M327" s="250"/>
      <c r="N327" s="251"/>
      <c r="O327" s="67"/>
      <c r="P327" s="67"/>
      <c r="Q327" s="67"/>
      <c r="R327" s="67"/>
      <c r="S327" s="67"/>
      <c r="T327" s="68"/>
      <c r="U327" s="24"/>
      <c r="V327" s="24"/>
      <c r="W327" s="24"/>
      <c r="X327" s="24"/>
      <c r="Y327" s="24"/>
      <c r="Z327" s="24"/>
      <c r="AA327" s="24"/>
      <c r="AB327" s="24"/>
      <c r="AC327" s="24"/>
      <c r="AD327" s="24"/>
      <c r="AE327" s="24"/>
      <c r="AT327" s="3" t="s">
        <v>173</v>
      </c>
      <c r="AU327" s="3" t="s">
        <v>150</v>
      </c>
    </row>
    <row r="328" s="224" customFormat="true" ht="12.8" hidden="false" customHeight="false" outlineLevel="0" collapsed="false">
      <c r="B328" s="225"/>
      <c r="C328" s="226"/>
      <c r="D328" s="227" t="s">
        <v>152</v>
      </c>
      <c r="E328" s="228"/>
      <c r="F328" s="229" t="s">
        <v>1271</v>
      </c>
      <c r="G328" s="226"/>
      <c r="H328" s="230" t="n">
        <v>220.08</v>
      </c>
      <c r="I328" s="231"/>
      <c r="J328" s="226"/>
      <c r="K328" s="226"/>
      <c r="L328" s="232"/>
      <c r="M328" s="233"/>
      <c r="N328" s="234"/>
      <c r="O328" s="234"/>
      <c r="P328" s="234"/>
      <c r="Q328" s="234"/>
      <c r="R328" s="234"/>
      <c r="S328" s="234"/>
      <c r="T328" s="235"/>
      <c r="AT328" s="236" t="s">
        <v>152</v>
      </c>
      <c r="AU328" s="236" t="s">
        <v>150</v>
      </c>
      <c r="AV328" s="224" t="s">
        <v>150</v>
      </c>
      <c r="AW328" s="224" t="s">
        <v>32</v>
      </c>
      <c r="AX328" s="224" t="s">
        <v>71</v>
      </c>
      <c r="AY328" s="236" t="s">
        <v>141</v>
      </c>
    </row>
    <row r="329" s="224" customFormat="true" ht="12.8" hidden="false" customHeight="false" outlineLevel="0" collapsed="false">
      <c r="B329" s="225"/>
      <c r="C329" s="226"/>
      <c r="D329" s="227" t="s">
        <v>152</v>
      </c>
      <c r="E329" s="228"/>
      <c r="F329" s="229" t="s">
        <v>1272</v>
      </c>
      <c r="G329" s="226"/>
      <c r="H329" s="230" t="n">
        <v>530.4</v>
      </c>
      <c r="I329" s="231"/>
      <c r="J329" s="226"/>
      <c r="K329" s="226"/>
      <c r="L329" s="232"/>
      <c r="M329" s="233"/>
      <c r="N329" s="234"/>
      <c r="O329" s="234"/>
      <c r="P329" s="234"/>
      <c r="Q329" s="234"/>
      <c r="R329" s="234"/>
      <c r="S329" s="234"/>
      <c r="T329" s="235"/>
      <c r="AT329" s="236" t="s">
        <v>152</v>
      </c>
      <c r="AU329" s="236" t="s">
        <v>150</v>
      </c>
      <c r="AV329" s="224" t="s">
        <v>150</v>
      </c>
      <c r="AW329" s="224" t="s">
        <v>32</v>
      </c>
      <c r="AX329" s="224" t="s">
        <v>71</v>
      </c>
      <c r="AY329" s="236" t="s">
        <v>141</v>
      </c>
    </row>
    <row r="330" s="237" customFormat="true" ht="12.8" hidden="false" customHeight="false" outlineLevel="0" collapsed="false">
      <c r="B330" s="238"/>
      <c r="C330" s="239"/>
      <c r="D330" s="227" t="s">
        <v>152</v>
      </c>
      <c r="E330" s="240"/>
      <c r="F330" s="241" t="s">
        <v>155</v>
      </c>
      <c r="G330" s="239"/>
      <c r="H330" s="242" t="n">
        <v>750.48</v>
      </c>
      <c r="I330" s="243"/>
      <c r="J330" s="239"/>
      <c r="K330" s="239"/>
      <c r="L330" s="244"/>
      <c r="M330" s="245"/>
      <c r="N330" s="246"/>
      <c r="O330" s="246"/>
      <c r="P330" s="246"/>
      <c r="Q330" s="246"/>
      <c r="R330" s="246"/>
      <c r="S330" s="246"/>
      <c r="T330" s="247"/>
      <c r="AT330" s="248" t="s">
        <v>152</v>
      </c>
      <c r="AU330" s="248" t="s">
        <v>150</v>
      </c>
      <c r="AV330" s="237" t="s">
        <v>149</v>
      </c>
      <c r="AW330" s="237" t="s">
        <v>32</v>
      </c>
      <c r="AX330" s="237" t="s">
        <v>79</v>
      </c>
      <c r="AY330" s="248" t="s">
        <v>141</v>
      </c>
    </row>
    <row r="331" s="31" customFormat="true" ht="16.5" hidden="false" customHeight="true" outlineLevel="0" collapsed="false">
      <c r="A331" s="24"/>
      <c r="B331" s="25"/>
      <c r="C331" s="263" t="s">
        <v>525</v>
      </c>
      <c r="D331" s="263" t="s">
        <v>263</v>
      </c>
      <c r="E331" s="264" t="s">
        <v>907</v>
      </c>
      <c r="F331" s="265" t="s">
        <v>908</v>
      </c>
      <c r="G331" s="266" t="s">
        <v>300</v>
      </c>
      <c r="H331" s="267" t="n">
        <v>0.22</v>
      </c>
      <c r="I331" s="268"/>
      <c r="J331" s="269" t="n">
        <f aca="false">ROUND(I331*H331,2)</f>
        <v>0</v>
      </c>
      <c r="K331" s="265" t="s">
        <v>148</v>
      </c>
      <c r="L331" s="270"/>
      <c r="M331" s="271"/>
      <c r="N331" s="272" t="s">
        <v>43</v>
      </c>
      <c r="O331" s="67"/>
      <c r="P331" s="220" t="n">
        <f aca="false">O331*H331</f>
        <v>0</v>
      </c>
      <c r="Q331" s="220" t="n">
        <v>1</v>
      </c>
      <c r="R331" s="220" t="n">
        <f aca="false">Q331*H331</f>
        <v>0.22</v>
      </c>
      <c r="S331" s="220" t="n">
        <v>0</v>
      </c>
      <c r="T331" s="221" t="n">
        <f aca="false">S331*H331</f>
        <v>0</v>
      </c>
      <c r="U331" s="24"/>
      <c r="V331" s="24"/>
      <c r="W331" s="24"/>
      <c r="X331" s="24"/>
      <c r="Y331" s="24"/>
      <c r="Z331" s="24"/>
      <c r="AA331" s="24"/>
      <c r="AB331" s="24"/>
      <c r="AC331" s="24"/>
      <c r="AD331" s="24"/>
      <c r="AE331" s="24"/>
      <c r="AR331" s="222" t="s">
        <v>350</v>
      </c>
      <c r="AT331" s="222" t="s">
        <v>263</v>
      </c>
      <c r="AU331" s="222" t="s">
        <v>150</v>
      </c>
      <c r="AY331" s="3" t="s">
        <v>141</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150</v>
      </c>
      <c r="BK331" s="223" t="n">
        <f aca="false">ROUND(I331*H331,2)</f>
        <v>0</v>
      </c>
      <c r="BL331" s="3" t="s">
        <v>268</v>
      </c>
      <c r="BM331" s="222" t="s">
        <v>1273</v>
      </c>
    </row>
    <row r="332" s="31" customFormat="true" ht="12.8" hidden="false" customHeight="false" outlineLevel="0" collapsed="false">
      <c r="A332" s="24"/>
      <c r="B332" s="25"/>
      <c r="C332" s="26"/>
      <c r="D332" s="227" t="s">
        <v>336</v>
      </c>
      <c r="E332" s="26"/>
      <c r="F332" s="249" t="s">
        <v>910</v>
      </c>
      <c r="G332" s="26"/>
      <c r="H332" s="26"/>
      <c r="I332" s="120"/>
      <c r="J332" s="26"/>
      <c r="K332" s="26"/>
      <c r="L332" s="30"/>
      <c r="M332" s="250"/>
      <c r="N332" s="251"/>
      <c r="O332" s="67"/>
      <c r="P332" s="67"/>
      <c r="Q332" s="67"/>
      <c r="R332" s="67"/>
      <c r="S332" s="67"/>
      <c r="T332" s="68"/>
      <c r="U332" s="24"/>
      <c r="V332" s="24"/>
      <c r="W332" s="24"/>
      <c r="X332" s="24"/>
      <c r="Y332" s="24"/>
      <c r="Z332" s="24"/>
      <c r="AA332" s="24"/>
      <c r="AB332" s="24"/>
      <c r="AC332" s="24"/>
      <c r="AD332" s="24"/>
      <c r="AE332" s="24"/>
      <c r="AT332" s="3" t="s">
        <v>336</v>
      </c>
      <c r="AU332" s="3" t="s">
        <v>150</v>
      </c>
    </row>
    <row r="333" s="31" customFormat="true" ht="16.5" hidden="false" customHeight="true" outlineLevel="0" collapsed="false">
      <c r="A333" s="24"/>
      <c r="B333" s="25"/>
      <c r="C333" s="263" t="s">
        <v>530</v>
      </c>
      <c r="D333" s="263" t="s">
        <v>263</v>
      </c>
      <c r="E333" s="264" t="s">
        <v>1274</v>
      </c>
      <c r="F333" s="265" t="s">
        <v>1275</v>
      </c>
      <c r="G333" s="266" t="s">
        <v>300</v>
      </c>
      <c r="H333" s="267" t="n">
        <v>0.53</v>
      </c>
      <c r="I333" s="268"/>
      <c r="J333" s="269" t="n">
        <f aca="false">ROUND(I333*H333,2)</f>
        <v>0</v>
      </c>
      <c r="K333" s="265" t="s">
        <v>148</v>
      </c>
      <c r="L333" s="270"/>
      <c r="M333" s="271"/>
      <c r="N333" s="272" t="s">
        <v>43</v>
      </c>
      <c r="O333" s="67"/>
      <c r="P333" s="220" t="n">
        <f aca="false">O333*H333</f>
        <v>0</v>
      </c>
      <c r="Q333" s="220" t="n">
        <v>1</v>
      </c>
      <c r="R333" s="220" t="n">
        <f aca="false">Q333*H333</f>
        <v>0.53</v>
      </c>
      <c r="S333" s="220" t="n">
        <v>0</v>
      </c>
      <c r="T333" s="221" t="n">
        <f aca="false">S333*H333</f>
        <v>0</v>
      </c>
      <c r="U333" s="24"/>
      <c r="V333" s="24"/>
      <c r="W333" s="24"/>
      <c r="X333" s="24"/>
      <c r="Y333" s="24"/>
      <c r="Z333" s="24"/>
      <c r="AA333" s="24"/>
      <c r="AB333" s="24"/>
      <c r="AC333" s="24"/>
      <c r="AD333" s="24"/>
      <c r="AE333" s="24"/>
      <c r="AR333" s="222" t="s">
        <v>350</v>
      </c>
      <c r="AT333" s="222" t="s">
        <v>263</v>
      </c>
      <c r="AU333" s="222" t="s">
        <v>150</v>
      </c>
      <c r="AY333" s="3" t="s">
        <v>141</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150</v>
      </c>
      <c r="BK333" s="223" t="n">
        <f aca="false">ROUND(I333*H333,2)</f>
        <v>0</v>
      </c>
      <c r="BL333" s="3" t="s">
        <v>268</v>
      </c>
      <c r="BM333" s="222" t="s">
        <v>1276</v>
      </c>
    </row>
    <row r="334" s="31" customFormat="true" ht="12.8" hidden="false" customHeight="false" outlineLevel="0" collapsed="false">
      <c r="A334" s="24"/>
      <c r="B334" s="25"/>
      <c r="C334" s="26"/>
      <c r="D334" s="227" t="s">
        <v>336</v>
      </c>
      <c r="E334" s="26"/>
      <c r="F334" s="249" t="s">
        <v>1277</v>
      </c>
      <c r="G334" s="26"/>
      <c r="H334" s="26"/>
      <c r="I334" s="120"/>
      <c r="J334" s="26"/>
      <c r="K334" s="26"/>
      <c r="L334" s="30"/>
      <c r="M334" s="250"/>
      <c r="N334" s="251"/>
      <c r="O334" s="67"/>
      <c r="P334" s="67"/>
      <c r="Q334" s="67"/>
      <c r="R334" s="67"/>
      <c r="S334" s="67"/>
      <c r="T334" s="68"/>
      <c r="U334" s="24"/>
      <c r="V334" s="24"/>
      <c r="W334" s="24"/>
      <c r="X334" s="24"/>
      <c r="Y334" s="24"/>
      <c r="Z334" s="24"/>
      <c r="AA334" s="24"/>
      <c r="AB334" s="24"/>
      <c r="AC334" s="24"/>
      <c r="AD334" s="24"/>
      <c r="AE334" s="24"/>
      <c r="AT334" s="3" t="s">
        <v>336</v>
      </c>
      <c r="AU334" s="3" t="s">
        <v>150</v>
      </c>
    </row>
    <row r="335" s="224" customFormat="true" ht="12.8" hidden="false" customHeight="false" outlineLevel="0" collapsed="false">
      <c r="B335" s="225"/>
      <c r="C335" s="226"/>
      <c r="D335" s="227" t="s">
        <v>152</v>
      </c>
      <c r="E335" s="228"/>
      <c r="F335" s="229" t="s">
        <v>1272</v>
      </c>
      <c r="G335" s="226"/>
      <c r="H335" s="230" t="n">
        <v>530.4</v>
      </c>
      <c r="I335" s="231"/>
      <c r="J335" s="226"/>
      <c r="K335" s="226"/>
      <c r="L335" s="232"/>
      <c r="M335" s="233"/>
      <c r="N335" s="234"/>
      <c r="O335" s="234"/>
      <c r="P335" s="234"/>
      <c r="Q335" s="234"/>
      <c r="R335" s="234"/>
      <c r="S335" s="234"/>
      <c r="T335" s="235"/>
      <c r="AT335" s="236" t="s">
        <v>152</v>
      </c>
      <c r="AU335" s="236" t="s">
        <v>150</v>
      </c>
      <c r="AV335" s="224" t="s">
        <v>150</v>
      </c>
      <c r="AW335" s="224" t="s">
        <v>32</v>
      </c>
      <c r="AX335" s="224" t="s">
        <v>71</v>
      </c>
      <c r="AY335" s="236" t="s">
        <v>141</v>
      </c>
    </row>
    <row r="336" s="237" customFormat="true" ht="12.8" hidden="false" customHeight="false" outlineLevel="0" collapsed="false">
      <c r="B336" s="238"/>
      <c r="C336" s="239"/>
      <c r="D336" s="227" t="s">
        <v>152</v>
      </c>
      <c r="E336" s="240"/>
      <c r="F336" s="241" t="s">
        <v>155</v>
      </c>
      <c r="G336" s="239"/>
      <c r="H336" s="242" t="n">
        <v>530.4</v>
      </c>
      <c r="I336" s="243"/>
      <c r="J336" s="239"/>
      <c r="K336" s="239"/>
      <c r="L336" s="244"/>
      <c r="M336" s="245"/>
      <c r="N336" s="246"/>
      <c r="O336" s="246"/>
      <c r="P336" s="246"/>
      <c r="Q336" s="246"/>
      <c r="R336" s="246"/>
      <c r="S336" s="246"/>
      <c r="T336" s="247"/>
      <c r="AT336" s="248" t="s">
        <v>152</v>
      </c>
      <c r="AU336" s="248" t="s">
        <v>150</v>
      </c>
      <c r="AV336" s="237" t="s">
        <v>149</v>
      </c>
      <c r="AW336" s="237" t="s">
        <v>32</v>
      </c>
      <c r="AX336" s="237" t="s">
        <v>71</v>
      </c>
      <c r="AY336" s="248" t="s">
        <v>141</v>
      </c>
    </row>
    <row r="337" s="224" customFormat="true" ht="12.8" hidden="false" customHeight="false" outlineLevel="0" collapsed="false">
      <c r="B337" s="225"/>
      <c r="C337" s="226"/>
      <c r="D337" s="227" t="s">
        <v>152</v>
      </c>
      <c r="E337" s="228"/>
      <c r="F337" s="229" t="s">
        <v>1278</v>
      </c>
      <c r="G337" s="226"/>
      <c r="H337" s="230" t="n">
        <v>0.53</v>
      </c>
      <c r="I337" s="231"/>
      <c r="J337" s="226"/>
      <c r="K337" s="226"/>
      <c r="L337" s="232"/>
      <c r="M337" s="233"/>
      <c r="N337" s="234"/>
      <c r="O337" s="234"/>
      <c r="P337" s="234"/>
      <c r="Q337" s="234"/>
      <c r="R337" s="234"/>
      <c r="S337" s="234"/>
      <c r="T337" s="235"/>
      <c r="AT337" s="236" t="s">
        <v>152</v>
      </c>
      <c r="AU337" s="236" t="s">
        <v>150</v>
      </c>
      <c r="AV337" s="224" t="s">
        <v>150</v>
      </c>
      <c r="AW337" s="224" t="s">
        <v>32</v>
      </c>
      <c r="AX337" s="224" t="s">
        <v>71</v>
      </c>
      <c r="AY337" s="236" t="s">
        <v>141</v>
      </c>
    </row>
    <row r="338" s="237" customFormat="true" ht="12.8" hidden="false" customHeight="false" outlineLevel="0" collapsed="false">
      <c r="B338" s="238"/>
      <c r="C338" s="239"/>
      <c r="D338" s="227" t="s">
        <v>152</v>
      </c>
      <c r="E338" s="240"/>
      <c r="F338" s="241" t="s">
        <v>155</v>
      </c>
      <c r="G338" s="239"/>
      <c r="H338" s="242" t="n">
        <v>0.53</v>
      </c>
      <c r="I338" s="243"/>
      <c r="J338" s="239"/>
      <c r="K338" s="239"/>
      <c r="L338" s="244"/>
      <c r="M338" s="245"/>
      <c r="N338" s="246"/>
      <c r="O338" s="246"/>
      <c r="P338" s="246"/>
      <c r="Q338" s="246"/>
      <c r="R338" s="246"/>
      <c r="S338" s="246"/>
      <c r="T338" s="247"/>
      <c r="AT338" s="248" t="s">
        <v>152</v>
      </c>
      <c r="AU338" s="248" t="s">
        <v>150</v>
      </c>
      <c r="AV338" s="237" t="s">
        <v>149</v>
      </c>
      <c r="AW338" s="237" t="s">
        <v>32</v>
      </c>
      <c r="AX338" s="237" t="s">
        <v>79</v>
      </c>
      <c r="AY338" s="248" t="s">
        <v>141</v>
      </c>
    </row>
    <row r="339" s="31" customFormat="true" ht="21.75" hidden="false" customHeight="true" outlineLevel="0" collapsed="false">
      <c r="A339" s="24"/>
      <c r="B339" s="25"/>
      <c r="C339" s="211" t="s">
        <v>535</v>
      </c>
      <c r="D339" s="211" t="s">
        <v>144</v>
      </c>
      <c r="E339" s="212" t="s">
        <v>1279</v>
      </c>
      <c r="F339" s="213" t="s">
        <v>1280</v>
      </c>
      <c r="G339" s="214" t="s">
        <v>300</v>
      </c>
      <c r="H339" s="215" t="n">
        <v>1.691</v>
      </c>
      <c r="I339" s="216"/>
      <c r="J339" s="217" t="n">
        <f aca="false">ROUND(I339*H339,2)</f>
        <v>0</v>
      </c>
      <c r="K339" s="213" t="s">
        <v>148</v>
      </c>
      <c r="L339" s="30"/>
      <c r="M339" s="218"/>
      <c r="N339" s="219" t="s">
        <v>43</v>
      </c>
      <c r="O339" s="67"/>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268</v>
      </c>
      <c r="AT339" s="222" t="s">
        <v>144</v>
      </c>
      <c r="AU339" s="222" t="s">
        <v>150</v>
      </c>
      <c r="AY339" s="3" t="s">
        <v>141</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150</v>
      </c>
      <c r="BK339" s="223" t="n">
        <f aca="false">ROUND(I339*H339,2)</f>
        <v>0</v>
      </c>
      <c r="BL339" s="3" t="s">
        <v>268</v>
      </c>
      <c r="BM339" s="222" t="s">
        <v>1281</v>
      </c>
    </row>
    <row r="340" s="31" customFormat="true" ht="12.8" hidden="false" customHeight="false" outlineLevel="0" collapsed="false">
      <c r="A340" s="24"/>
      <c r="B340" s="25"/>
      <c r="C340" s="26"/>
      <c r="D340" s="227" t="s">
        <v>173</v>
      </c>
      <c r="E340" s="26"/>
      <c r="F340" s="249" t="s">
        <v>564</v>
      </c>
      <c r="G340" s="26"/>
      <c r="H340" s="26"/>
      <c r="I340" s="120"/>
      <c r="J340" s="26"/>
      <c r="K340" s="26"/>
      <c r="L340" s="30"/>
      <c r="M340" s="250"/>
      <c r="N340" s="251"/>
      <c r="O340" s="67"/>
      <c r="P340" s="67"/>
      <c r="Q340" s="67"/>
      <c r="R340" s="67"/>
      <c r="S340" s="67"/>
      <c r="T340" s="68"/>
      <c r="U340" s="24"/>
      <c r="V340" s="24"/>
      <c r="W340" s="24"/>
      <c r="X340" s="24"/>
      <c r="Y340" s="24"/>
      <c r="Z340" s="24"/>
      <c r="AA340" s="24"/>
      <c r="AB340" s="24"/>
      <c r="AC340" s="24"/>
      <c r="AD340" s="24"/>
      <c r="AE340" s="24"/>
      <c r="AT340" s="3" t="s">
        <v>173</v>
      </c>
      <c r="AU340" s="3" t="s">
        <v>150</v>
      </c>
    </row>
    <row r="341" s="31" customFormat="true" ht="21.75" hidden="false" customHeight="true" outlineLevel="0" collapsed="false">
      <c r="A341" s="24"/>
      <c r="B341" s="25"/>
      <c r="C341" s="211" t="s">
        <v>541</v>
      </c>
      <c r="D341" s="211" t="s">
        <v>144</v>
      </c>
      <c r="E341" s="212" t="s">
        <v>566</v>
      </c>
      <c r="F341" s="213" t="s">
        <v>567</v>
      </c>
      <c r="G341" s="214" t="s">
        <v>300</v>
      </c>
      <c r="H341" s="215" t="n">
        <v>1.691</v>
      </c>
      <c r="I341" s="216"/>
      <c r="J341" s="217" t="n">
        <f aca="false">ROUND(I341*H341,2)</f>
        <v>0</v>
      </c>
      <c r="K341" s="213" t="s">
        <v>148</v>
      </c>
      <c r="L341" s="30"/>
      <c r="M341" s="218"/>
      <c r="N341" s="219" t="s">
        <v>43</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268</v>
      </c>
      <c r="AT341" s="222" t="s">
        <v>144</v>
      </c>
      <c r="AU341" s="222" t="s">
        <v>150</v>
      </c>
      <c r="AY341" s="3" t="s">
        <v>141</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150</v>
      </c>
      <c r="BK341" s="223" t="n">
        <f aca="false">ROUND(I341*H341,2)</f>
        <v>0</v>
      </c>
      <c r="BL341" s="3" t="s">
        <v>268</v>
      </c>
      <c r="BM341" s="222" t="s">
        <v>1282</v>
      </c>
    </row>
    <row r="342" s="31" customFormat="true" ht="12.8" hidden="false" customHeight="false" outlineLevel="0" collapsed="false">
      <c r="A342" s="24"/>
      <c r="B342" s="25"/>
      <c r="C342" s="26"/>
      <c r="D342" s="227" t="s">
        <v>173</v>
      </c>
      <c r="E342" s="26"/>
      <c r="F342" s="249" t="s">
        <v>564</v>
      </c>
      <c r="G342" s="26"/>
      <c r="H342" s="26"/>
      <c r="I342" s="120"/>
      <c r="J342" s="26"/>
      <c r="K342" s="26"/>
      <c r="L342" s="30"/>
      <c r="M342" s="250"/>
      <c r="N342" s="251"/>
      <c r="O342" s="67"/>
      <c r="P342" s="67"/>
      <c r="Q342" s="67"/>
      <c r="R342" s="67"/>
      <c r="S342" s="67"/>
      <c r="T342" s="68"/>
      <c r="U342" s="24"/>
      <c r="V342" s="24"/>
      <c r="W342" s="24"/>
      <c r="X342" s="24"/>
      <c r="Y342" s="24"/>
      <c r="Z342" s="24"/>
      <c r="AA342" s="24"/>
      <c r="AB342" s="24"/>
      <c r="AC342" s="24"/>
      <c r="AD342" s="24"/>
      <c r="AE342" s="24"/>
      <c r="AT342" s="3" t="s">
        <v>173</v>
      </c>
      <c r="AU342" s="3" t="s">
        <v>150</v>
      </c>
    </row>
    <row r="343" s="194" customFormat="true" ht="22.8" hidden="false" customHeight="true" outlineLevel="0" collapsed="false">
      <c r="B343" s="195"/>
      <c r="C343" s="196"/>
      <c r="D343" s="197" t="s">
        <v>70</v>
      </c>
      <c r="E343" s="209" t="s">
        <v>569</v>
      </c>
      <c r="F343" s="209" t="s">
        <v>570</v>
      </c>
      <c r="G343" s="196"/>
      <c r="H343" s="196"/>
      <c r="I343" s="199"/>
      <c r="J343" s="210" t="n">
        <f aca="false">BK343</f>
        <v>0</v>
      </c>
      <c r="K343" s="196"/>
      <c r="L343" s="201"/>
      <c r="M343" s="202"/>
      <c r="N343" s="203"/>
      <c r="O343" s="203"/>
      <c r="P343" s="204" t="n">
        <f aca="false">SUM(P344:P363)</f>
        <v>0</v>
      </c>
      <c r="Q343" s="203"/>
      <c r="R343" s="204" t="n">
        <f aca="false">SUM(R344:R363)</f>
        <v>1.5386367</v>
      </c>
      <c r="S343" s="203"/>
      <c r="T343" s="205" t="n">
        <f aca="false">SUM(T344:T363)</f>
        <v>0</v>
      </c>
      <c r="AR343" s="206" t="s">
        <v>150</v>
      </c>
      <c r="AT343" s="207" t="s">
        <v>70</v>
      </c>
      <c r="AU343" s="207" t="s">
        <v>79</v>
      </c>
      <c r="AY343" s="206" t="s">
        <v>141</v>
      </c>
      <c r="BK343" s="208" t="n">
        <f aca="false">SUM(BK344:BK363)</f>
        <v>0</v>
      </c>
    </row>
    <row r="344" s="31" customFormat="true" ht="16.5" hidden="false" customHeight="true" outlineLevel="0" collapsed="false">
      <c r="A344" s="24"/>
      <c r="B344" s="25"/>
      <c r="C344" s="211" t="s">
        <v>549</v>
      </c>
      <c r="D344" s="211" t="s">
        <v>144</v>
      </c>
      <c r="E344" s="212" t="s">
        <v>572</v>
      </c>
      <c r="F344" s="213" t="s">
        <v>573</v>
      </c>
      <c r="G344" s="214" t="s">
        <v>184</v>
      </c>
      <c r="H344" s="215" t="n">
        <v>6</v>
      </c>
      <c r="I344" s="216"/>
      <c r="J344" s="217" t="n">
        <f aca="false">ROUND(I344*H344,2)</f>
        <v>0</v>
      </c>
      <c r="K344" s="213" t="s">
        <v>148</v>
      </c>
      <c r="L344" s="30"/>
      <c r="M344" s="218"/>
      <c r="N344" s="219" t="s">
        <v>43</v>
      </c>
      <c r="O344" s="67"/>
      <c r="P344" s="220" t="n">
        <f aca="false">O344*H344</f>
        <v>0</v>
      </c>
      <c r="Q344" s="220" t="n">
        <v>0.00374</v>
      </c>
      <c r="R344" s="220" t="n">
        <f aca="false">Q344*H344</f>
        <v>0.02244</v>
      </c>
      <c r="S344" s="220" t="n">
        <v>0</v>
      </c>
      <c r="T344" s="221" t="n">
        <f aca="false">S344*H344</f>
        <v>0</v>
      </c>
      <c r="U344" s="24"/>
      <c r="V344" s="24"/>
      <c r="W344" s="24"/>
      <c r="X344" s="24"/>
      <c r="Y344" s="24"/>
      <c r="Z344" s="24"/>
      <c r="AA344" s="24"/>
      <c r="AB344" s="24"/>
      <c r="AC344" s="24"/>
      <c r="AD344" s="24"/>
      <c r="AE344" s="24"/>
      <c r="AR344" s="222" t="s">
        <v>268</v>
      </c>
      <c r="AT344" s="222" t="s">
        <v>144</v>
      </c>
      <c r="AU344" s="222" t="s">
        <v>150</v>
      </c>
      <c r="AY344" s="3" t="s">
        <v>141</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150</v>
      </c>
      <c r="BK344" s="223" t="n">
        <f aca="false">ROUND(I344*H344,2)</f>
        <v>0</v>
      </c>
      <c r="BL344" s="3" t="s">
        <v>268</v>
      </c>
      <c r="BM344" s="222" t="s">
        <v>1283</v>
      </c>
    </row>
    <row r="345" s="31" customFormat="true" ht="16.5" hidden="false" customHeight="true" outlineLevel="0" collapsed="false">
      <c r="A345" s="24"/>
      <c r="B345" s="25"/>
      <c r="C345" s="263" t="s">
        <v>554</v>
      </c>
      <c r="D345" s="263" t="s">
        <v>263</v>
      </c>
      <c r="E345" s="264" t="s">
        <v>915</v>
      </c>
      <c r="F345" s="265" t="s">
        <v>916</v>
      </c>
      <c r="G345" s="266" t="s">
        <v>178</v>
      </c>
      <c r="H345" s="267" t="n">
        <v>20</v>
      </c>
      <c r="I345" s="268"/>
      <c r="J345" s="269" t="n">
        <f aca="false">ROUND(I345*H345,2)</f>
        <v>0</v>
      </c>
      <c r="K345" s="265" t="s">
        <v>148</v>
      </c>
      <c r="L345" s="270"/>
      <c r="M345" s="271"/>
      <c r="N345" s="272" t="s">
        <v>43</v>
      </c>
      <c r="O345" s="67"/>
      <c r="P345" s="220" t="n">
        <f aca="false">O345*H345</f>
        <v>0</v>
      </c>
      <c r="Q345" s="220" t="n">
        <v>0.00045</v>
      </c>
      <c r="R345" s="220" t="n">
        <f aca="false">Q345*H345</f>
        <v>0.009</v>
      </c>
      <c r="S345" s="220" t="n">
        <v>0</v>
      </c>
      <c r="T345" s="221" t="n">
        <f aca="false">S345*H345</f>
        <v>0</v>
      </c>
      <c r="U345" s="24"/>
      <c r="V345" s="24"/>
      <c r="W345" s="24"/>
      <c r="X345" s="24"/>
      <c r="Y345" s="24"/>
      <c r="Z345" s="24"/>
      <c r="AA345" s="24"/>
      <c r="AB345" s="24"/>
      <c r="AC345" s="24"/>
      <c r="AD345" s="24"/>
      <c r="AE345" s="24"/>
      <c r="AR345" s="222" t="s">
        <v>350</v>
      </c>
      <c r="AT345" s="222" t="s">
        <v>263</v>
      </c>
      <c r="AU345" s="222" t="s">
        <v>150</v>
      </c>
      <c r="AY345" s="3" t="s">
        <v>141</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150</v>
      </c>
      <c r="BK345" s="223" t="n">
        <f aca="false">ROUND(I345*H345,2)</f>
        <v>0</v>
      </c>
      <c r="BL345" s="3" t="s">
        <v>268</v>
      </c>
      <c r="BM345" s="222" t="s">
        <v>1284</v>
      </c>
    </row>
    <row r="346" s="224" customFormat="true" ht="12.8" hidden="false" customHeight="false" outlineLevel="0" collapsed="false">
      <c r="B346" s="225"/>
      <c r="C346" s="226"/>
      <c r="D346" s="227" t="s">
        <v>152</v>
      </c>
      <c r="E346" s="228"/>
      <c r="F346" s="229" t="s">
        <v>1285</v>
      </c>
      <c r="G346" s="226"/>
      <c r="H346" s="230" t="n">
        <v>20</v>
      </c>
      <c r="I346" s="231"/>
      <c r="J346" s="226"/>
      <c r="K346" s="226"/>
      <c r="L346" s="232"/>
      <c r="M346" s="233"/>
      <c r="N346" s="234"/>
      <c r="O346" s="234"/>
      <c r="P346" s="234"/>
      <c r="Q346" s="234"/>
      <c r="R346" s="234"/>
      <c r="S346" s="234"/>
      <c r="T346" s="235"/>
      <c r="AT346" s="236" t="s">
        <v>152</v>
      </c>
      <c r="AU346" s="236" t="s">
        <v>150</v>
      </c>
      <c r="AV346" s="224" t="s">
        <v>150</v>
      </c>
      <c r="AW346" s="224" t="s">
        <v>32</v>
      </c>
      <c r="AX346" s="224" t="s">
        <v>71</v>
      </c>
      <c r="AY346" s="236" t="s">
        <v>141</v>
      </c>
    </row>
    <row r="347" s="237" customFormat="true" ht="12.8" hidden="false" customHeight="false" outlineLevel="0" collapsed="false">
      <c r="B347" s="238"/>
      <c r="C347" s="239"/>
      <c r="D347" s="227" t="s">
        <v>152</v>
      </c>
      <c r="E347" s="240"/>
      <c r="F347" s="241" t="s">
        <v>155</v>
      </c>
      <c r="G347" s="239"/>
      <c r="H347" s="242" t="n">
        <v>20</v>
      </c>
      <c r="I347" s="243"/>
      <c r="J347" s="239"/>
      <c r="K347" s="239"/>
      <c r="L347" s="244"/>
      <c r="M347" s="245"/>
      <c r="N347" s="246"/>
      <c r="O347" s="246"/>
      <c r="P347" s="246"/>
      <c r="Q347" s="246"/>
      <c r="R347" s="246"/>
      <c r="S347" s="246"/>
      <c r="T347" s="247"/>
      <c r="AT347" s="248" t="s">
        <v>152</v>
      </c>
      <c r="AU347" s="248" t="s">
        <v>150</v>
      </c>
      <c r="AV347" s="237" t="s">
        <v>149</v>
      </c>
      <c r="AW347" s="237" t="s">
        <v>32</v>
      </c>
      <c r="AX347" s="237" t="s">
        <v>79</v>
      </c>
      <c r="AY347" s="248" t="s">
        <v>141</v>
      </c>
    </row>
    <row r="348" s="31" customFormat="true" ht="21.75" hidden="false" customHeight="true" outlineLevel="0" collapsed="false">
      <c r="A348" s="24"/>
      <c r="B348" s="25"/>
      <c r="C348" s="211" t="s">
        <v>560</v>
      </c>
      <c r="D348" s="211" t="s">
        <v>144</v>
      </c>
      <c r="E348" s="212" t="s">
        <v>588</v>
      </c>
      <c r="F348" s="213" t="s">
        <v>589</v>
      </c>
      <c r="G348" s="214" t="s">
        <v>158</v>
      </c>
      <c r="H348" s="215" t="n">
        <v>25.705</v>
      </c>
      <c r="I348" s="216"/>
      <c r="J348" s="217" t="n">
        <f aca="false">ROUND(I348*H348,2)</f>
        <v>0</v>
      </c>
      <c r="K348" s="213" t="s">
        <v>148</v>
      </c>
      <c r="L348" s="30"/>
      <c r="M348" s="218"/>
      <c r="N348" s="219" t="s">
        <v>43</v>
      </c>
      <c r="O348" s="67"/>
      <c r="P348" s="220" t="n">
        <f aca="false">O348*H348</f>
        <v>0</v>
      </c>
      <c r="Q348" s="220" t="n">
        <v>0.0375</v>
      </c>
      <c r="R348" s="220" t="n">
        <f aca="false">Q348*H348</f>
        <v>0.9639375</v>
      </c>
      <c r="S348" s="220" t="n">
        <v>0</v>
      </c>
      <c r="T348" s="221" t="n">
        <f aca="false">S348*H348</f>
        <v>0</v>
      </c>
      <c r="U348" s="24"/>
      <c r="V348" s="24"/>
      <c r="W348" s="24"/>
      <c r="X348" s="24"/>
      <c r="Y348" s="24"/>
      <c r="Z348" s="24"/>
      <c r="AA348" s="24"/>
      <c r="AB348" s="24"/>
      <c r="AC348" s="24"/>
      <c r="AD348" s="24"/>
      <c r="AE348" s="24"/>
      <c r="AR348" s="222" t="s">
        <v>268</v>
      </c>
      <c r="AT348" s="222" t="s">
        <v>144</v>
      </c>
      <c r="AU348" s="222" t="s">
        <v>150</v>
      </c>
      <c r="AY348" s="3" t="s">
        <v>141</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150</v>
      </c>
      <c r="BK348" s="223" t="n">
        <f aca="false">ROUND(I348*H348,2)</f>
        <v>0</v>
      </c>
      <c r="BL348" s="3" t="s">
        <v>268</v>
      </c>
      <c r="BM348" s="222" t="s">
        <v>1286</v>
      </c>
    </row>
    <row r="349" s="31" customFormat="true" ht="12.8" hidden="false" customHeight="false" outlineLevel="0" collapsed="false">
      <c r="A349" s="24"/>
      <c r="B349" s="25"/>
      <c r="C349" s="26"/>
      <c r="D349" s="227" t="s">
        <v>173</v>
      </c>
      <c r="E349" s="26"/>
      <c r="F349" s="249" t="s">
        <v>591</v>
      </c>
      <c r="G349" s="26"/>
      <c r="H349" s="26"/>
      <c r="I349" s="120"/>
      <c r="J349" s="26"/>
      <c r="K349" s="26"/>
      <c r="L349" s="30"/>
      <c r="M349" s="250"/>
      <c r="N349" s="251"/>
      <c r="O349" s="67"/>
      <c r="P349" s="67"/>
      <c r="Q349" s="67"/>
      <c r="R349" s="67"/>
      <c r="S349" s="67"/>
      <c r="T349" s="68"/>
      <c r="U349" s="24"/>
      <c r="V349" s="24"/>
      <c r="W349" s="24"/>
      <c r="X349" s="24"/>
      <c r="Y349" s="24"/>
      <c r="Z349" s="24"/>
      <c r="AA349" s="24"/>
      <c r="AB349" s="24"/>
      <c r="AC349" s="24"/>
      <c r="AD349" s="24"/>
      <c r="AE349" s="24"/>
      <c r="AT349" s="3" t="s">
        <v>173</v>
      </c>
      <c r="AU349" s="3" t="s">
        <v>150</v>
      </c>
    </row>
    <row r="350" s="224" customFormat="true" ht="12.8" hidden="false" customHeight="false" outlineLevel="0" collapsed="false">
      <c r="B350" s="225"/>
      <c r="C350" s="226"/>
      <c r="D350" s="227" t="s">
        <v>152</v>
      </c>
      <c r="E350" s="228"/>
      <c r="F350" s="229" t="s">
        <v>1287</v>
      </c>
      <c r="G350" s="226"/>
      <c r="H350" s="230" t="n">
        <v>20.28</v>
      </c>
      <c r="I350" s="231"/>
      <c r="J350" s="226"/>
      <c r="K350" s="226"/>
      <c r="L350" s="232"/>
      <c r="M350" s="233"/>
      <c r="N350" s="234"/>
      <c r="O350" s="234"/>
      <c r="P350" s="234"/>
      <c r="Q350" s="234"/>
      <c r="R350" s="234"/>
      <c r="S350" s="234"/>
      <c r="T350" s="235"/>
      <c r="AT350" s="236" t="s">
        <v>152</v>
      </c>
      <c r="AU350" s="236" t="s">
        <v>150</v>
      </c>
      <c r="AV350" s="224" t="s">
        <v>150</v>
      </c>
      <c r="AW350" s="224" t="s">
        <v>32</v>
      </c>
      <c r="AX350" s="224" t="s">
        <v>71</v>
      </c>
      <c r="AY350" s="236" t="s">
        <v>141</v>
      </c>
    </row>
    <row r="351" s="224" customFormat="true" ht="12.8" hidden="false" customHeight="false" outlineLevel="0" collapsed="false">
      <c r="B351" s="225"/>
      <c r="C351" s="226"/>
      <c r="D351" s="227" t="s">
        <v>152</v>
      </c>
      <c r="E351" s="228"/>
      <c r="F351" s="229" t="s">
        <v>1288</v>
      </c>
      <c r="G351" s="226"/>
      <c r="H351" s="230" t="n">
        <v>5.425</v>
      </c>
      <c r="I351" s="231"/>
      <c r="J351" s="226"/>
      <c r="K351" s="226"/>
      <c r="L351" s="232"/>
      <c r="M351" s="233"/>
      <c r="N351" s="234"/>
      <c r="O351" s="234"/>
      <c r="P351" s="234"/>
      <c r="Q351" s="234"/>
      <c r="R351" s="234"/>
      <c r="S351" s="234"/>
      <c r="T351" s="235"/>
      <c r="AT351" s="236" t="s">
        <v>152</v>
      </c>
      <c r="AU351" s="236" t="s">
        <v>150</v>
      </c>
      <c r="AV351" s="224" t="s">
        <v>150</v>
      </c>
      <c r="AW351" s="224" t="s">
        <v>32</v>
      </c>
      <c r="AX351" s="224" t="s">
        <v>71</v>
      </c>
      <c r="AY351" s="236" t="s">
        <v>141</v>
      </c>
    </row>
    <row r="352" s="237" customFormat="true" ht="12.8" hidden="false" customHeight="false" outlineLevel="0" collapsed="false">
      <c r="B352" s="238"/>
      <c r="C352" s="239"/>
      <c r="D352" s="227" t="s">
        <v>152</v>
      </c>
      <c r="E352" s="240"/>
      <c r="F352" s="241" t="s">
        <v>155</v>
      </c>
      <c r="G352" s="239"/>
      <c r="H352" s="242" t="n">
        <v>25.705</v>
      </c>
      <c r="I352" s="243"/>
      <c r="J352" s="239"/>
      <c r="K352" s="239"/>
      <c r="L352" s="244"/>
      <c r="M352" s="245"/>
      <c r="N352" s="246"/>
      <c r="O352" s="246"/>
      <c r="P352" s="246"/>
      <c r="Q352" s="246"/>
      <c r="R352" s="246"/>
      <c r="S352" s="246"/>
      <c r="T352" s="247"/>
      <c r="AT352" s="248" t="s">
        <v>152</v>
      </c>
      <c r="AU352" s="248" t="s">
        <v>150</v>
      </c>
      <c r="AV352" s="237" t="s">
        <v>149</v>
      </c>
      <c r="AW352" s="237" t="s">
        <v>32</v>
      </c>
      <c r="AX352" s="237" t="s">
        <v>79</v>
      </c>
      <c r="AY352" s="248" t="s">
        <v>141</v>
      </c>
    </row>
    <row r="353" s="31" customFormat="true" ht="21.75" hidden="false" customHeight="true" outlineLevel="0" collapsed="false">
      <c r="A353" s="24"/>
      <c r="B353" s="25"/>
      <c r="C353" s="263" t="s">
        <v>565</v>
      </c>
      <c r="D353" s="263" t="s">
        <v>263</v>
      </c>
      <c r="E353" s="264" t="s">
        <v>593</v>
      </c>
      <c r="F353" s="265" t="s">
        <v>594</v>
      </c>
      <c r="G353" s="266" t="s">
        <v>158</v>
      </c>
      <c r="H353" s="267" t="n">
        <v>28.276</v>
      </c>
      <c r="I353" s="268"/>
      <c r="J353" s="269" t="n">
        <f aca="false">ROUND(I353*H353,2)</f>
        <v>0</v>
      </c>
      <c r="K353" s="265" t="s">
        <v>148</v>
      </c>
      <c r="L353" s="270"/>
      <c r="M353" s="271"/>
      <c r="N353" s="272" t="s">
        <v>43</v>
      </c>
      <c r="O353" s="67"/>
      <c r="P353" s="220" t="n">
        <f aca="false">O353*H353</f>
        <v>0</v>
      </c>
      <c r="Q353" s="220" t="n">
        <v>0.0192</v>
      </c>
      <c r="R353" s="220" t="n">
        <f aca="false">Q353*H353</f>
        <v>0.5428992</v>
      </c>
      <c r="S353" s="220" t="n">
        <v>0</v>
      </c>
      <c r="T353" s="221" t="n">
        <f aca="false">S353*H353</f>
        <v>0</v>
      </c>
      <c r="U353" s="24"/>
      <c r="V353" s="24"/>
      <c r="W353" s="24"/>
      <c r="X353" s="24"/>
      <c r="Y353" s="24"/>
      <c r="Z353" s="24"/>
      <c r="AA353" s="24"/>
      <c r="AB353" s="24"/>
      <c r="AC353" s="24"/>
      <c r="AD353" s="24"/>
      <c r="AE353" s="24"/>
      <c r="AR353" s="222" t="s">
        <v>350</v>
      </c>
      <c r="AT353" s="222" t="s">
        <v>263</v>
      </c>
      <c r="AU353" s="222" t="s">
        <v>150</v>
      </c>
      <c r="AY353" s="3" t="s">
        <v>141</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150</v>
      </c>
      <c r="BK353" s="223" t="n">
        <f aca="false">ROUND(I353*H353,2)</f>
        <v>0</v>
      </c>
      <c r="BL353" s="3" t="s">
        <v>268</v>
      </c>
      <c r="BM353" s="222" t="s">
        <v>1289</v>
      </c>
    </row>
    <row r="354" s="31" customFormat="true" ht="21.75" hidden="false" customHeight="true" outlineLevel="0" collapsed="false">
      <c r="A354" s="24"/>
      <c r="B354" s="25"/>
      <c r="C354" s="211" t="s">
        <v>571</v>
      </c>
      <c r="D354" s="211" t="s">
        <v>144</v>
      </c>
      <c r="E354" s="212" t="s">
        <v>598</v>
      </c>
      <c r="F354" s="213" t="s">
        <v>599</v>
      </c>
      <c r="G354" s="214" t="s">
        <v>158</v>
      </c>
      <c r="H354" s="215" t="n">
        <v>25.705</v>
      </c>
      <c r="I354" s="216"/>
      <c r="J354" s="217" t="n">
        <f aca="false">ROUND(I354*H354,2)</f>
        <v>0</v>
      </c>
      <c r="K354" s="213" t="s">
        <v>148</v>
      </c>
      <c r="L354" s="30"/>
      <c r="M354" s="218"/>
      <c r="N354" s="219" t="s">
        <v>43</v>
      </c>
      <c r="O354" s="67"/>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268</v>
      </c>
      <c r="AT354" s="222" t="s">
        <v>144</v>
      </c>
      <c r="AU354" s="222" t="s">
        <v>150</v>
      </c>
      <c r="AY354" s="3" t="s">
        <v>141</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150</v>
      </c>
      <c r="BK354" s="223" t="n">
        <f aca="false">ROUND(I354*H354,2)</f>
        <v>0</v>
      </c>
      <c r="BL354" s="3" t="s">
        <v>268</v>
      </c>
      <c r="BM354" s="222" t="s">
        <v>1290</v>
      </c>
    </row>
    <row r="355" s="31" customFormat="true" ht="12.8" hidden="false" customHeight="false" outlineLevel="0" collapsed="false">
      <c r="A355" s="24"/>
      <c r="B355" s="25"/>
      <c r="C355" s="26"/>
      <c r="D355" s="227" t="s">
        <v>173</v>
      </c>
      <c r="E355" s="26"/>
      <c r="F355" s="249" t="s">
        <v>601</v>
      </c>
      <c r="G355" s="26"/>
      <c r="H355" s="26"/>
      <c r="I355" s="120"/>
      <c r="J355" s="26"/>
      <c r="K355" s="26"/>
      <c r="L355" s="30"/>
      <c r="M355" s="250"/>
      <c r="N355" s="251"/>
      <c r="O355" s="67"/>
      <c r="P355" s="67"/>
      <c r="Q355" s="67"/>
      <c r="R355" s="67"/>
      <c r="S355" s="67"/>
      <c r="T355" s="68"/>
      <c r="U355" s="24"/>
      <c r="V355" s="24"/>
      <c r="W355" s="24"/>
      <c r="X355" s="24"/>
      <c r="Y355" s="24"/>
      <c r="Z355" s="24"/>
      <c r="AA355" s="24"/>
      <c r="AB355" s="24"/>
      <c r="AC355" s="24"/>
      <c r="AD355" s="24"/>
      <c r="AE355" s="24"/>
      <c r="AT355" s="3" t="s">
        <v>173</v>
      </c>
      <c r="AU355" s="3" t="s">
        <v>150</v>
      </c>
    </row>
    <row r="356" s="31" customFormat="true" ht="16.5" hidden="false" customHeight="true" outlineLevel="0" collapsed="false">
      <c r="A356" s="24"/>
      <c r="B356" s="25"/>
      <c r="C356" s="211" t="s">
        <v>582</v>
      </c>
      <c r="D356" s="211" t="s">
        <v>144</v>
      </c>
      <c r="E356" s="212" t="s">
        <v>603</v>
      </c>
      <c r="F356" s="213" t="s">
        <v>604</v>
      </c>
      <c r="G356" s="214" t="s">
        <v>158</v>
      </c>
      <c r="H356" s="215" t="n">
        <v>25.705</v>
      </c>
      <c r="I356" s="216"/>
      <c r="J356" s="217" t="n">
        <f aca="false">ROUND(I356*H356,2)</f>
        <v>0</v>
      </c>
      <c r="K356" s="213" t="s">
        <v>148</v>
      </c>
      <c r="L356" s="30"/>
      <c r="M356" s="218"/>
      <c r="N356" s="219" t="s">
        <v>43</v>
      </c>
      <c r="O356" s="67"/>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268</v>
      </c>
      <c r="AT356" s="222" t="s">
        <v>144</v>
      </c>
      <c r="AU356" s="222" t="s">
        <v>150</v>
      </c>
      <c r="AY356" s="3" t="s">
        <v>141</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150</v>
      </c>
      <c r="BK356" s="223" t="n">
        <f aca="false">ROUND(I356*H356,2)</f>
        <v>0</v>
      </c>
      <c r="BL356" s="3" t="s">
        <v>268</v>
      </c>
      <c r="BM356" s="222" t="s">
        <v>1291</v>
      </c>
    </row>
    <row r="357" s="31" customFormat="true" ht="12.8" hidden="false" customHeight="false" outlineLevel="0" collapsed="false">
      <c r="A357" s="24"/>
      <c r="B357" s="25"/>
      <c r="C357" s="26"/>
      <c r="D357" s="227" t="s">
        <v>173</v>
      </c>
      <c r="E357" s="26"/>
      <c r="F357" s="249" t="s">
        <v>601</v>
      </c>
      <c r="G357" s="26"/>
      <c r="H357" s="26"/>
      <c r="I357" s="120"/>
      <c r="J357" s="26"/>
      <c r="K357" s="26"/>
      <c r="L357" s="30"/>
      <c r="M357" s="250"/>
      <c r="N357" s="251"/>
      <c r="O357" s="67"/>
      <c r="P357" s="67"/>
      <c r="Q357" s="67"/>
      <c r="R357" s="67"/>
      <c r="S357" s="67"/>
      <c r="T357" s="68"/>
      <c r="U357" s="24"/>
      <c r="V357" s="24"/>
      <c r="W357" s="24"/>
      <c r="X357" s="24"/>
      <c r="Y357" s="24"/>
      <c r="Z357" s="24"/>
      <c r="AA357" s="24"/>
      <c r="AB357" s="24"/>
      <c r="AC357" s="24"/>
      <c r="AD357" s="24"/>
      <c r="AE357" s="24"/>
      <c r="AT357" s="3" t="s">
        <v>173</v>
      </c>
      <c r="AU357" s="3" t="s">
        <v>150</v>
      </c>
    </row>
    <row r="358" s="31" customFormat="true" ht="16.5" hidden="false" customHeight="true" outlineLevel="0" collapsed="false">
      <c r="A358" s="24"/>
      <c r="B358" s="25"/>
      <c r="C358" s="211" t="s">
        <v>587</v>
      </c>
      <c r="D358" s="211" t="s">
        <v>144</v>
      </c>
      <c r="E358" s="212" t="s">
        <v>607</v>
      </c>
      <c r="F358" s="213" t="s">
        <v>608</v>
      </c>
      <c r="G358" s="214" t="s">
        <v>184</v>
      </c>
      <c r="H358" s="215" t="n">
        <v>12</v>
      </c>
      <c r="I358" s="216"/>
      <c r="J358" s="217" t="n">
        <f aca="false">ROUND(I358*H358,2)</f>
        <v>0</v>
      </c>
      <c r="K358" s="213" t="s">
        <v>148</v>
      </c>
      <c r="L358" s="30"/>
      <c r="M358" s="218"/>
      <c r="N358" s="219" t="s">
        <v>43</v>
      </c>
      <c r="O358" s="67"/>
      <c r="P358" s="220" t="n">
        <f aca="false">O358*H358</f>
        <v>0</v>
      </c>
      <c r="Q358" s="220" t="n">
        <v>3E-005</v>
      </c>
      <c r="R358" s="220" t="n">
        <f aca="false">Q358*H358</f>
        <v>0.00036</v>
      </c>
      <c r="S358" s="220" t="n">
        <v>0</v>
      </c>
      <c r="T358" s="221" t="n">
        <f aca="false">S358*H358</f>
        <v>0</v>
      </c>
      <c r="U358" s="24"/>
      <c r="V358" s="24"/>
      <c r="W358" s="24"/>
      <c r="X358" s="24"/>
      <c r="Y358" s="24"/>
      <c r="Z358" s="24"/>
      <c r="AA358" s="24"/>
      <c r="AB358" s="24"/>
      <c r="AC358" s="24"/>
      <c r="AD358" s="24"/>
      <c r="AE358" s="24"/>
      <c r="AR358" s="222" t="s">
        <v>268</v>
      </c>
      <c r="AT358" s="222" t="s">
        <v>144</v>
      </c>
      <c r="AU358" s="222" t="s">
        <v>150</v>
      </c>
      <c r="AY358" s="3" t="s">
        <v>141</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150</v>
      </c>
      <c r="BK358" s="223" t="n">
        <f aca="false">ROUND(I358*H358,2)</f>
        <v>0</v>
      </c>
      <c r="BL358" s="3" t="s">
        <v>268</v>
      </c>
      <c r="BM358" s="222" t="s">
        <v>1292</v>
      </c>
    </row>
    <row r="359" s="31" customFormat="true" ht="12.8" hidden="false" customHeight="false" outlineLevel="0" collapsed="false">
      <c r="A359" s="24"/>
      <c r="B359" s="25"/>
      <c r="C359" s="26"/>
      <c r="D359" s="227" t="s">
        <v>173</v>
      </c>
      <c r="E359" s="26"/>
      <c r="F359" s="249" t="s">
        <v>610</v>
      </c>
      <c r="G359" s="26"/>
      <c r="H359" s="26"/>
      <c r="I359" s="120"/>
      <c r="J359" s="26"/>
      <c r="K359" s="26"/>
      <c r="L359" s="30"/>
      <c r="M359" s="250"/>
      <c r="N359" s="251"/>
      <c r="O359" s="67"/>
      <c r="P359" s="67"/>
      <c r="Q359" s="67"/>
      <c r="R359" s="67"/>
      <c r="S359" s="67"/>
      <c r="T359" s="68"/>
      <c r="U359" s="24"/>
      <c r="V359" s="24"/>
      <c r="W359" s="24"/>
      <c r="X359" s="24"/>
      <c r="Y359" s="24"/>
      <c r="Z359" s="24"/>
      <c r="AA359" s="24"/>
      <c r="AB359" s="24"/>
      <c r="AC359" s="24"/>
      <c r="AD359" s="24"/>
      <c r="AE359" s="24"/>
      <c r="AT359" s="3" t="s">
        <v>173</v>
      </c>
      <c r="AU359" s="3" t="s">
        <v>150</v>
      </c>
    </row>
    <row r="360" s="31" customFormat="true" ht="21.75" hidden="false" customHeight="true" outlineLevel="0" collapsed="false">
      <c r="A360" s="24"/>
      <c r="B360" s="25"/>
      <c r="C360" s="211" t="s">
        <v>592</v>
      </c>
      <c r="D360" s="211" t="s">
        <v>144</v>
      </c>
      <c r="E360" s="212" t="s">
        <v>1293</v>
      </c>
      <c r="F360" s="213" t="s">
        <v>1294</v>
      </c>
      <c r="G360" s="214" t="s">
        <v>300</v>
      </c>
      <c r="H360" s="215" t="n">
        <v>1.537</v>
      </c>
      <c r="I360" s="216"/>
      <c r="J360" s="217" t="n">
        <f aca="false">ROUND(I360*H360,2)</f>
        <v>0</v>
      </c>
      <c r="K360" s="213" t="s">
        <v>148</v>
      </c>
      <c r="L360" s="30"/>
      <c r="M360" s="218"/>
      <c r="N360" s="219" t="s">
        <v>43</v>
      </c>
      <c r="O360" s="67"/>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268</v>
      </c>
      <c r="AT360" s="222" t="s">
        <v>144</v>
      </c>
      <c r="AU360" s="222" t="s">
        <v>150</v>
      </c>
      <c r="AY360" s="3" t="s">
        <v>141</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150</v>
      </c>
      <c r="BK360" s="223" t="n">
        <f aca="false">ROUND(I360*H360,2)</f>
        <v>0</v>
      </c>
      <c r="BL360" s="3" t="s">
        <v>268</v>
      </c>
      <c r="BM360" s="222" t="s">
        <v>1295</v>
      </c>
    </row>
    <row r="361" s="31" customFormat="true" ht="12.8" hidden="false" customHeight="false" outlineLevel="0" collapsed="false">
      <c r="A361" s="24"/>
      <c r="B361" s="25"/>
      <c r="C361" s="26"/>
      <c r="D361" s="227" t="s">
        <v>173</v>
      </c>
      <c r="E361" s="26"/>
      <c r="F361" s="249" t="s">
        <v>433</v>
      </c>
      <c r="G361" s="26"/>
      <c r="H361" s="26"/>
      <c r="I361" s="120"/>
      <c r="J361" s="26"/>
      <c r="K361" s="26"/>
      <c r="L361" s="30"/>
      <c r="M361" s="250"/>
      <c r="N361" s="251"/>
      <c r="O361" s="67"/>
      <c r="P361" s="67"/>
      <c r="Q361" s="67"/>
      <c r="R361" s="67"/>
      <c r="S361" s="67"/>
      <c r="T361" s="68"/>
      <c r="U361" s="24"/>
      <c r="V361" s="24"/>
      <c r="W361" s="24"/>
      <c r="X361" s="24"/>
      <c r="Y361" s="24"/>
      <c r="Z361" s="24"/>
      <c r="AA361" s="24"/>
      <c r="AB361" s="24"/>
      <c r="AC361" s="24"/>
      <c r="AD361" s="24"/>
      <c r="AE361" s="24"/>
      <c r="AT361" s="3" t="s">
        <v>173</v>
      </c>
      <c r="AU361" s="3" t="s">
        <v>150</v>
      </c>
    </row>
    <row r="362" s="31" customFormat="true" ht="21.75" hidden="false" customHeight="true" outlineLevel="0" collapsed="false">
      <c r="A362" s="24"/>
      <c r="B362" s="25"/>
      <c r="C362" s="211" t="s">
        <v>597</v>
      </c>
      <c r="D362" s="211" t="s">
        <v>144</v>
      </c>
      <c r="E362" s="212" t="s">
        <v>617</v>
      </c>
      <c r="F362" s="213" t="s">
        <v>618</v>
      </c>
      <c r="G362" s="214" t="s">
        <v>300</v>
      </c>
      <c r="H362" s="215" t="n">
        <v>1.537</v>
      </c>
      <c r="I362" s="216"/>
      <c r="J362" s="217" t="n">
        <f aca="false">ROUND(I362*H362,2)</f>
        <v>0</v>
      </c>
      <c r="K362" s="213" t="s">
        <v>148</v>
      </c>
      <c r="L362" s="30"/>
      <c r="M362" s="218"/>
      <c r="N362" s="219" t="s">
        <v>43</v>
      </c>
      <c r="O362" s="67"/>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268</v>
      </c>
      <c r="AT362" s="222" t="s">
        <v>144</v>
      </c>
      <c r="AU362" s="222" t="s">
        <v>150</v>
      </c>
      <c r="AY362" s="3" t="s">
        <v>141</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150</v>
      </c>
      <c r="BK362" s="223" t="n">
        <f aca="false">ROUND(I362*H362,2)</f>
        <v>0</v>
      </c>
      <c r="BL362" s="3" t="s">
        <v>268</v>
      </c>
      <c r="BM362" s="222" t="s">
        <v>1296</v>
      </c>
    </row>
    <row r="363" s="31" customFormat="true" ht="12.8" hidden="false" customHeight="false" outlineLevel="0" collapsed="false">
      <c r="A363" s="24"/>
      <c r="B363" s="25"/>
      <c r="C363" s="26"/>
      <c r="D363" s="227" t="s">
        <v>173</v>
      </c>
      <c r="E363" s="26"/>
      <c r="F363" s="249" t="s">
        <v>433</v>
      </c>
      <c r="G363" s="26"/>
      <c r="H363" s="26"/>
      <c r="I363" s="120"/>
      <c r="J363" s="26"/>
      <c r="K363" s="26"/>
      <c r="L363" s="30"/>
      <c r="M363" s="250"/>
      <c r="N363" s="251"/>
      <c r="O363" s="67"/>
      <c r="P363" s="67"/>
      <c r="Q363" s="67"/>
      <c r="R363" s="67"/>
      <c r="S363" s="67"/>
      <c r="T363" s="68"/>
      <c r="U363" s="24"/>
      <c r="V363" s="24"/>
      <c r="W363" s="24"/>
      <c r="X363" s="24"/>
      <c r="Y363" s="24"/>
      <c r="Z363" s="24"/>
      <c r="AA363" s="24"/>
      <c r="AB363" s="24"/>
      <c r="AC363" s="24"/>
      <c r="AD363" s="24"/>
      <c r="AE363" s="24"/>
      <c r="AT363" s="3" t="s">
        <v>173</v>
      </c>
      <c r="AU363" s="3" t="s">
        <v>150</v>
      </c>
    </row>
    <row r="364" s="194" customFormat="true" ht="22.8" hidden="false" customHeight="true" outlineLevel="0" collapsed="false">
      <c r="B364" s="195"/>
      <c r="C364" s="196"/>
      <c r="D364" s="197" t="s">
        <v>70</v>
      </c>
      <c r="E364" s="209" t="s">
        <v>927</v>
      </c>
      <c r="F364" s="209" t="s">
        <v>928</v>
      </c>
      <c r="G364" s="196"/>
      <c r="H364" s="196"/>
      <c r="I364" s="199"/>
      <c r="J364" s="210" t="n">
        <f aca="false">BK364</f>
        <v>0</v>
      </c>
      <c r="K364" s="196"/>
      <c r="L364" s="201"/>
      <c r="M364" s="202"/>
      <c r="N364" s="203"/>
      <c r="O364" s="203"/>
      <c r="P364" s="204" t="n">
        <f aca="false">SUM(P365:P387)</f>
        <v>0</v>
      </c>
      <c r="Q364" s="203"/>
      <c r="R364" s="204" t="n">
        <f aca="false">SUM(R365:R387)</f>
        <v>0.43755153</v>
      </c>
      <c r="S364" s="203"/>
      <c r="T364" s="205" t="n">
        <f aca="false">SUM(T365:T387)</f>
        <v>0</v>
      </c>
      <c r="AR364" s="206" t="s">
        <v>150</v>
      </c>
      <c r="AT364" s="207" t="s">
        <v>70</v>
      </c>
      <c r="AU364" s="207" t="s">
        <v>79</v>
      </c>
      <c r="AY364" s="206" t="s">
        <v>141</v>
      </c>
      <c r="BK364" s="208" t="n">
        <f aca="false">SUM(BK365:BK387)</f>
        <v>0</v>
      </c>
    </row>
    <row r="365" s="31" customFormat="true" ht="21.75" hidden="false" customHeight="true" outlineLevel="0" collapsed="false">
      <c r="A365" s="24"/>
      <c r="B365" s="25"/>
      <c r="C365" s="211" t="s">
        <v>602</v>
      </c>
      <c r="D365" s="211" t="s">
        <v>144</v>
      </c>
      <c r="E365" s="212" t="s">
        <v>929</v>
      </c>
      <c r="F365" s="213" t="s">
        <v>930</v>
      </c>
      <c r="G365" s="214" t="s">
        <v>184</v>
      </c>
      <c r="H365" s="215" t="n">
        <v>74.49</v>
      </c>
      <c r="I365" s="216"/>
      <c r="J365" s="217" t="n">
        <f aca="false">ROUND(I365*H365,2)</f>
        <v>0</v>
      </c>
      <c r="K365" s="213" t="s">
        <v>148</v>
      </c>
      <c r="L365" s="30"/>
      <c r="M365" s="218"/>
      <c r="N365" s="219" t="s">
        <v>43</v>
      </c>
      <c r="O365" s="67"/>
      <c r="P365" s="220" t="n">
        <f aca="false">O365*H365</f>
        <v>0</v>
      </c>
      <c r="Q365" s="220" t="n">
        <v>3E-005</v>
      </c>
      <c r="R365" s="220" t="n">
        <f aca="false">Q365*H365</f>
        <v>0.0022347</v>
      </c>
      <c r="S365" s="220" t="n">
        <v>0</v>
      </c>
      <c r="T365" s="221" t="n">
        <f aca="false">S365*H365</f>
        <v>0</v>
      </c>
      <c r="U365" s="24"/>
      <c r="V365" s="24"/>
      <c r="W365" s="24"/>
      <c r="X365" s="24"/>
      <c r="Y365" s="24"/>
      <c r="Z365" s="24"/>
      <c r="AA365" s="24"/>
      <c r="AB365" s="24"/>
      <c r="AC365" s="24"/>
      <c r="AD365" s="24"/>
      <c r="AE365" s="24"/>
      <c r="AR365" s="222" t="s">
        <v>268</v>
      </c>
      <c r="AT365" s="222" t="s">
        <v>144</v>
      </c>
      <c r="AU365" s="222" t="s">
        <v>150</v>
      </c>
      <c r="AY365" s="3" t="s">
        <v>141</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150</v>
      </c>
      <c r="BK365" s="223" t="n">
        <f aca="false">ROUND(I365*H365,2)</f>
        <v>0</v>
      </c>
      <c r="BL365" s="3" t="s">
        <v>268</v>
      </c>
      <c r="BM365" s="222" t="s">
        <v>1297</v>
      </c>
    </row>
    <row r="366" s="31" customFormat="true" ht="12.8" hidden="false" customHeight="false" outlineLevel="0" collapsed="false">
      <c r="A366" s="24"/>
      <c r="B366" s="25"/>
      <c r="C366" s="26"/>
      <c r="D366" s="227" t="s">
        <v>173</v>
      </c>
      <c r="E366" s="26"/>
      <c r="F366" s="249" t="s">
        <v>932</v>
      </c>
      <c r="G366" s="26"/>
      <c r="H366" s="26"/>
      <c r="I366" s="120"/>
      <c r="J366" s="26"/>
      <c r="K366" s="26"/>
      <c r="L366" s="30"/>
      <c r="M366" s="250"/>
      <c r="N366" s="251"/>
      <c r="O366" s="67"/>
      <c r="P366" s="67"/>
      <c r="Q366" s="67"/>
      <c r="R366" s="67"/>
      <c r="S366" s="67"/>
      <c r="T366" s="68"/>
      <c r="U366" s="24"/>
      <c r="V366" s="24"/>
      <c r="W366" s="24"/>
      <c r="X366" s="24"/>
      <c r="Y366" s="24"/>
      <c r="Z366" s="24"/>
      <c r="AA366" s="24"/>
      <c r="AB366" s="24"/>
      <c r="AC366" s="24"/>
      <c r="AD366" s="24"/>
      <c r="AE366" s="24"/>
      <c r="AT366" s="3" t="s">
        <v>173</v>
      </c>
      <c r="AU366" s="3" t="s">
        <v>150</v>
      </c>
    </row>
    <row r="367" s="224" customFormat="true" ht="12.8" hidden="false" customHeight="false" outlineLevel="0" collapsed="false">
      <c r="B367" s="225"/>
      <c r="C367" s="226"/>
      <c r="D367" s="227" t="s">
        <v>152</v>
      </c>
      <c r="E367" s="228"/>
      <c r="F367" s="229" t="s">
        <v>1298</v>
      </c>
      <c r="G367" s="226"/>
      <c r="H367" s="230" t="n">
        <v>17.05</v>
      </c>
      <c r="I367" s="231"/>
      <c r="J367" s="226"/>
      <c r="K367" s="226"/>
      <c r="L367" s="232"/>
      <c r="M367" s="233"/>
      <c r="N367" s="234"/>
      <c r="O367" s="234"/>
      <c r="P367" s="234"/>
      <c r="Q367" s="234"/>
      <c r="R367" s="234"/>
      <c r="S367" s="234"/>
      <c r="T367" s="235"/>
      <c r="AT367" s="236" t="s">
        <v>152</v>
      </c>
      <c r="AU367" s="236" t="s">
        <v>150</v>
      </c>
      <c r="AV367" s="224" t="s">
        <v>150</v>
      </c>
      <c r="AW367" s="224" t="s">
        <v>32</v>
      </c>
      <c r="AX367" s="224" t="s">
        <v>71</v>
      </c>
      <c r="AY367" s="236" t="s">
        <v>141</v>
      </c>
    </row>
    <row r="368" s="224" customFormat="true" ht="12.8" hidden="false" customHeight="false" outlineLevel="0" collapsed="false">
      <c r="B368" s="225"/>
      <c r="C368" s="226"/>
      <c r="D368" s="227" t="s">
        <v>152</v>
      </c>
      <c r="E368" s="228"/>
      <c r="F368" s="229" t="s">
        <v>1299</v>
      </c>
      <c r="G368" s="226"/>
      <c r="H368" s="230" t="n">
        <v>19.26</v>
      </c>
      <c r="I368" s="231"/>
      <c r="J368" s="226"/>
      <c r="K368" s="226"/>
      <c r="L368" s="232"/>
      <c r="M368" s="233"/>
      <c r="N368" s="234"/>
      <c r="O368" s="234"/>
      <c r="P368" s="234"/>
      <c r="Q368" s="234"/>
      <c r="R368" s="234"/>
      <c r="S368" s="234"/>
      <c r="T368" s="235"/>
      <c r="AT368" s="236" t="s">
        <v>152</v>
      </c>
      <c r="AU368" s="236" t="s">
        <v>150</v>
      </c>
      <c r="AV368" s="224" t="s">
        <v>150</v>
      </c>
      <c r="AW368" s="224" t="s">
        <v>32</v>
      </c>
      <c r="AX368" s="224" t="s">
        <v>71</v>
      </c>
      <c r="AY368" s="236" t="s">
        <v>141</v>
      </c>
    </row>
    <row r="369" s="224" customFormat="true" ht="12.8" hidden="false" customHeight="false" outlineLevel="0" collapsed="false">
      <c r="B369" s="225"/>
      <c r="C369" s="226"/>
      <c r="D369" s="227" t="s">
        <v>152</v>
      </c>
      <c r="E369" s="228"/>
      <c r="F369" s="229" t="s">
        <v>1300</v>
      </c>
      <c r="G369" s="226"/>
      <c r="H369" s="230" t="n">
        <v>19.98</v>
      </c>
      <c r="I369" s="231"/>
      <c r="J369" s="226"/>
      <c r="K369" s="226"/>
      <c r="L369" s="232"/>
      <c r="M369" s="233"/>
      <c r="N369" s="234"/>
      <c r="O369" s="234"/>
      <c r="P369" s="234"/>
      <c r="Q369" s="234"/>
      <c r="R369" s="234"/>
      <c r="S369" s="234"/>
      <c r="T369" s="235"/>
      <c r="AT369" s="236" t="s">
        <v>152</v>
      </c>
      <c r="AU369" s="236" t="s">
        <v>150</v>
      </c>
      <c r="AV369" s="224" t="s">
        <v>150</v>
      </c>
      <c r="AW369" s="224" t="s">
        <v>32</v>
      </c>
      <c r="AX369" s="224" t="s">
        <v>71</v>
      </c>
      <c r="AY369" s="236" t="s">
        <v>141</v>
      </c>
    </row>
    <row r="370" s="224" customFormat="true" ht="12.8" hidden="false" customHeight="false" outlineLevel="0" collapsed="false">
      <c r="B370" s="225"/>
      <c r="C370" s="226"/>
      <c r="D370" s="227" t="s">
        <v>152</v>
      </c>
      <c r="E370" s="228"/>
      <c r="F370" s="229" t="s">
        <v>1301</v>
      </c>
      <c r="G370" s="226"/>
      <c r="H370" s="230" t="n">
        <v>18.2</v>
      </c>
      <c r="I370" s="231"/>
      <c r="J370" s="226"/>
      <c r="K370" s="226"/>
      <c r="L370" s="232"/>
      <c r="M370" s="233"/>
      <c r="N370" s="234"/>
      <c r="O370" s="234"/>
      <c r="P370" s="234"/>
      <c r="Q370" s="234"/>
      <c r="R370" s="234"/>
      <c r="S370" s="234"/>
      <c r="T370" s="235"/>
      <c r="AT370" s="236" t="s">
        <v>152</v>
      </c>
      <c r="AU370" s="236" t="s">
        <v>150</v>
      </c>
      <c r="AV370" s="224" t="s">
        <v>150</v>
      </c>
      <c r="AW370" s="224" t="s">
        <v>32</v>
      </c>
      <c r="AX370" s="224" t="s">
        <v>71</v>
      </c>
      <c r="AY370" s="236" t="s">
        <v>141</v>
      </c>
    </row>
    <row r="371" s="237" customFormat="true" ht="12.8" hidden="false" customHeight="false" outlineLevel="0" collapsed="false">
      <c r="B371" s="238"/>
      <c r="C371" s="239"/>
      <c r="D371" s="227" t="s">
        <v>152</v>
      </c>
      <c r="E371" s="240"/>
      <c r="F371" s="241" t="s">
        <v>155</v>
      </c>
      <c r="G371" s="239"/>
      <c r="H371" s="242" t="n">
        <v>74.49</v>
      </c>
      <c r="I371" s="243"/>
      <c r="J371" s="239"/>
      <c r="K371" s="239"/>
      <c r="L371" s="244"/>
      <c r="M371" s="245"/>
      <c r="N371" s="246"/>
      <c r="O371" s="246"/>
      <c r="P371" s="246"/>
      <c r="Q371" s="246"/>
      <c r="R371" s="246"/>
      <c r="S371" s="246"/>
      <c r="T371" s="247"/>
      <c r="AT371" s="248" t="s">
        <v>152</v>
      </c>
      <c r="AU371" s="248" t="s">
        <v>150</v>
      </c>
      <c r="AV371" s="237" t="s">
        <v>149</v>
      </c>
      <c r="AW371" s="237" t="s">
        <v>32</v>
      </c>
      <c r="AX371" s="237" t="s">
        <v>79</v>
      </c>
      <c r="AY371" s="248" t="s">
        <v>141</v>
      </c>
    </row>
    <row r="372" s="31" customFormat="true" ht="16.5" hidden="false" customHeight="true" outlineLevel="0" collapsed="false">
      <c r="A372" s="24"/>
      <c r="B372" s="25"/>
      <c r="C372" s="263" t="s">
        <v>606</v>
      </c>
      <c r="D372" s="263" t="s">
        <v>263</v>
      </c>
      <c r="E372" s="264" t="s">
        <v>938</v>
      </c>
      <c r="F372" s="265" t="s">
        <v>939</v>
      </c>
      <c r="G372" s="266" t="s">
        <v>184</v>
      </c>
      <c r="H372" s="267" t="n">
        <v>75</v>
      </c>
      <c r="I372" s="268"/>
      <c r="J372" s="269" t="n">
        <f aca="false">ROUND(I372*H372,2)</f>
        <v>0</v>
      </c>
      <c r="K372" s="265" t="s">
        <v>148</v>
      </c>
      <c r="L372" s="270"/>
      <c r="M372" s="271"/>
      <c r="N372" s="272" t="s">
        <v>43</v>
      </c>
      <c r="O372" s="67"/>
      <c r="P372" s="220" t="n">
        <f aca="false">O372*H372</f>
        <v>0</v>
      </c>
      <c r="Q372" s="220" t="n">
        <v>0.0002</v>
      </c>
      <c r="R372" s="220" t="n">
        <f aca="false">Q372*H372</f>
        <v>0.015</v>
      </c>
      <c r="S372" s="220" t="n">
        <v>0</v>
      </c>
      <c r="T372" s="221" t="n">
        <f aca="false">S372*H372</f>
        <v>0</v>
      </c>
      <c r="U372" s="24"/>
      <c r="V372" s="24"/>
      <c r="W372" s="24"/>
      <c r="X372" s="24"/>
      <c r="Y372" s="24"/>
      <c r="Z372" s="24"/>
      <c r="AA372" s="24"/>
      <c r="AB372" s="24"/>
      <c r="AC372" s="24"/>
      <c r="AD372" s="24"/>
      <c r="AE372" s="24"/>
      <c r="AR372" s="222" t="s">
        <v>350</v>
      </c>
      <c r="AT372" s="222" t="s">
        <v>263</v>
      </c>
      <c r="AU372" s="222" t="s">
        <v>150</v>
      </c>
      <c r="AY372" s="3" t="s">
        <v>141</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150</v>
      </c>
      <c r="BK372" s="223" t="n">
        <f aca="false">ROUND(I372*H372,2)</f>
        <v>0</v>
      </c>
      <c r="BL372" s="3" t="s">
        <v>268</v>
      </c>
      <c r="BM372" s="222" t="s">
        <v>1302</v>
      </c>
    </row>
    <row r="373" s="31" customFormat="true" ht="21.75" hidden="false" customHeight="true" outlineLevel="0" collapsed="false">
      <c r="A373" s="24"/>
      <c r="B373" s="25"/>
      <c r="C373" s="211" t="s">
        <v>612</v>
      </c>
      <c r="D373" s="211" t="s">
        <v>144</v>
      </c>
      <c r="E373" s="212" t="s">
        <v>949</v>
      </c>
      <c r="F373" s="213" t="s">
        <v>950</v>
      </c>
      <c r="G373" s="214" t="s">
        <v>158</v>
      </c>
      <c r="H373" s="215" t="n">
        <v>79.47</v>
      </c>
      <c r="I373" s="216"/>
      <c r="J373" s="217" t="n">
        <f aca="false">ROUND(I373*H373,2)</f>
        <v>0</v>
      </c>
      <c r="K373" s="213" t="s">
        <v>148</v>
      </c>
      <c r="L373" s="30"/>
      <c r="M373" s="218"/>
      <c r="N373" s="219" t="s">
        <v>43</v>
      </c>
      <c r="O373" s="67"/>
      <c r="P373" s="220" t="n">
        <f aca="false">O373*H373</f>
        <v>0</v>
      </c>
      <c r="Q373" s="220" t="n">
        <v>0.00013</v>
      </c>
      <c r="R373" s="220" t="n">
        <f aca="false">Q373*H373</f>
        <v>0.0103311</v>
      </c>
      <c r="S373" s="220" t="n">
        <v>0</v>
      </c>
      <c r="T373" s="221" t="n">
        <f aca="false">S373*H373</f>
        <v>0</v>
      </c>
      <c r="U373" s="24"/>
      <c r="V373" s="24"/>
      <c r="W373" s="24"/>
      <c r="X373" s="24"/>
      <c r="Y373" s="24"/>
      <c r="Z373" s="24"/>
      <c r="AA373" s="24"/>
      <c r="AB373" s="24"/>
      <c r="AC373" s="24"/>
      <c r="AD373" s="24"/>
      <c r="AE373" s="24"/>
      <c r="AR373" s="222" t="s">
        <v>268</v>
      </c>
      <c r="AT373" s="222" t="s">
        <v>144</v>
      </c>
      <c r="AU373" s="222" t="s">
        <v>150</v>
      </c>
      <c r="AY373" s="3" t="s">
        <v>141</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150</v>
      </c>
      <c r="BK373" s="223" t="n">
        <f aca="false">ROUND(I373*H373,2)</f>
        <v>0</v>
      </c>
      <c r="BL373" s="3" t="s">
        <v>268</v>
      </c>
      <c r="BM373" s="222" t="s">
        <v>1303</v>
      </c>
    </row>
    <row r="374" s="31" customFormat="true" ht="12.8" hidden="false" customHeight="false" outlineLevel="0" collapsed="false">
      <c r="A374" s="24"/>
      <c r="B374" s="25"/>
      <c r="C374" s="26"/>
      <c r="D374" s="227" t="s">
        <v>173</v>
      </c>
      <c r="E374" s="26"/>
      <c r="F374" s="249" t="s">
        <v>952</v>
      </c>
      <c r="G374" s="26"/>
      <c r="H374" s="26"/>
      <c r="I374" s="120"/>
      <c r="J374" s="26"/>
      <c r="K374" s="26"/>
      <c r="L374" s="30"/>
      <c r="M374" s="250"/>
      <c r="N374" s="251"/>
      <c r="O374" s="67"/>
      <c r="P374" s="67"/>
      <c r="Q374" s="67"/>
      <c r="R374" s="67"/>
      <c r="S374" s="67"/>
      <c r="T374" s="68"/>
      <c r="U374" s="24"/>
      <c r="V374" s="24"/>
      <c r="W374" s="24"/>
      <c r="X374" s="24"/>
      <c r="Y374" s="24"/>
      <c r="Z374" s="24"/>
      <c r="AA374" s="24"/>
      <c r="AB374" s="24"/>
      <c r="AC374" s="24"/>
      <c r="AD374" s="24"/>
      <c r="AE374" s="24"/>
      <c r="AT374" s="3" t="s">
        <v>173</v>
      </c>
      <c r="AU374" s="3" t="s">
        <v>150</v>
      </c>
    </row>
    <row r="375" s="224" customFormat="true" ht="12.8" hidden="false" customHeight="false" outlineLevel="0" collapsed="false">
      <c r="B375" s="225"/>
      <c r="C375" s="226"/>
      <c r="D375" s="227" t="s">
        <v>152</v>
      </c>
      <c r="E375" s="228"/>
      <c r="F375" s="229" t="s">
        <v>1304</v>
      </c>
      <c r="G375" s="226"/>
      <c r="H375" s="230" t="n">
        <v>79.47</v>
      </c>
      <c r="I375" s="231"/>
      <c r="J375" s="226"/>
      <c r="K375" s="226"/>
      <c r="L375" s="232"/>
      <c r="M375" s="233"/>
      <c r="N375" s="234"/>
      <c r="O375" s="234"/>
      <c r="P375" s="234"/>
      <c r="Q375" s="234"/>
      <c r="R375" s="234"/>
      <c r="S375" s="234"/>
      <c r="T375" s="235"/>
      <c r="AT375" s="236" t="s">
        <v>152</v>
      </c>
      <c r="AU375" s="236" t="s">
        <v>150</v>
      </c>
      <c r="AV375" s="224" t="s">
        <v>150</v>
      </c>
      <c r="AW375" s="224" t="s">
        <v>32</v>
      </c>
      <c r="AX375" s="224" t="s">
        <v>71</v>
      </c>
      <c r="AY375" s="236" t="s">
        <v>141</v>
      </c>
    </row>
    <row r="376" s="237" customFormat="true" ht="12.8" hidden="false" customHeight="false" outlineLevel="0" collapsed="false">
      <c r="B376" s="238"/>
      <c r="C376" s="239"/>
      <c r="D376" s="227" t="s">
        <v>152</v>
      </c>
      <c r="E376" s="240"/>
      <c r="F376" s="241" t="s">
        <v>155</v>
      </c>
      <c r="G376" s="239"/>
      <c r="H376" s="242" t="n">
        <v>79.47</v>
      </c>
      <c r="I376" s="243"/>
      <c r="J376" s="239"/>
      <c r="K376" s="239"/>
      <c r="L376" s="244"/>
      <c r="M376" s="245"/>
      <c r="N376" s="246"/>
      <c r="O376" s="246"/>
      <c r="P376" s="246"/>
      <c r="Q376" s="246"/>
      <c r="R376" s="246"/>
      <c r="S376" s="246"/>
      <c r="T376" s="247"/>
      <c r="AT376" s="248" t="s">
        <v>152</v>
      </c>
      <c r="AU376" s="248" t="s">
        <v>150</v>
      </c>
      <c r="AV376" s="237" t="s">
        <v>149</v>
      </c>
      <c r="AW376" s="237" t="s">
        <v>32</v>
      </c>
      <c r="AX376" s="237" t="s">
        <v>79</v>
      </c>
      <c r="AY376" s="248" t="s">
        <v>141</v>
      </c>
    </row>
    <row r="377" s="31" customFormat="true" ht="21.75" hidden="false" customHeight="true" outlineLevel="0" collapsed="false">
      <c r="A377" s="24"/>
      <c r="B377" s="25"/>
      <c r="C377" s="263" t="s">
        <v>616</v>
      </c>
      <c r="D377" s="263" t="s">
        <v>263</v>
      </c>
      <c r="E377" s="264" t="s">
        <v>954</v>
      </c>
      <c r="F377" s="265" t="s">
        <v>955</v>
      </c>
      <c r="G377" s="266" t="s">
        <v>158</v>
      </c>
      <c r="H377" s="267" t="n">
        <v>87.417</v>
      </c>
      <c r="I377" s="268"/>
      <c r="J377" s="269" t="n">
        <f aca="false">ROUND(I377*H377,2)</f>
        <v>0</v>
      </c>
      <c r="K377" s="265" t="s">
        <v>148</v>
      </c>
      <c r="L377" s="270"/>
      <c r="M377" s="271"/>
      <c r="N377" s="272" t="s">
        <v>43</v>
      </c>
      <c r="O377" s="67"/>
      <c r="P377" s="220" t="n">
        <f aca="false">O377*H377</f>
        <v>0</v>
      </c>
      <c r="Q377" s="220" t="n">
        <v>0.00429</v>
      </c>
      <c r="R377" s="220" t="n">
        <f aca="false">Q377*H377</f>
        <v>0.37501893</v>
      </c>
      <c r="S377" s="220" t="n">
        <v>0</v>
      </c>
      <c r="T377" s="221" t="n">
        <f aca="false">S377*H377</f>
        <v>0</v>
      </c>
      <c r="U377" s="24"/>
      <c r="V377" s="24"/>
      <c r="W377" s="24"/>
      <c r="X377" s="24"/>
      <c r="Y377" s="24"/>
      <c r="Z377" s="24"/>
      <c r="AA377" s="24"/>
      <c r="AB377" s="24"/>
      <c r="AC377" s="24"/>
      <c r="AD377" s="24"/>
      <c r="AE377" s="24"/>
      <c r="AR377" s="222" t="s">
        <v>350</v>
      </c>
      <c r="AT377" s="222" t="s">
        <v>263</v>
      </c>
      <c r="AU377" s="222" t="s">
        <v>150</v>
      </c>
      <c r="AY377" s="3" t="s">
        <v>141</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150</v>
      </c>
      <c r="BK377" s="223" t="n">
        <f aca="false">ROUND(I377*H377,2)</f>
        <v>0</v>
      </c>
      <c r="BL377" s="3" t="s">
        <v>268</v>
      </c>
      <c r="BM377" s="222" t="s">
        <v>1305</v>
      </c>
    </row>
    <row r="378" s="31" customFormat="true" ht="12.8" hidden="false" customHeight="false" outlineLevel="0" collapsed="false">
      <c r="A378" s="24"/>
      <c r="B378" s="25"/>
      <c r="C378" s="26"/>
      <c r="D378" s="227" t="s">
        <v>336</v>
      </c>
      <c r="E378" s="26"/>
      <c r="F378" s="249" t="s">
        <v>957</v>
      </c>
      <c r="G378" s="26"/>
      <c r="H378" s="26"/>
      <c r="I378" s="120"/>
      <c r="J378" s="26"/>
      <c r="K378" s="26"/>
      <c r="L378" s="30"/>
      <c r="M378" s="250"/>
      <c r="N378" s="251"/>
      <c r="O378" s="67"/>
      <c r="P378" s="67"/>
      <c r="Q378" s="67"/>
      <c r="R378" s="67"/>
      <c r="S378" s="67"/>
      <c r="T378" s="68"/>
      <c r="U378" s="24"/>
      <c r="V378" s="24"/>
      <c r="W378" s="24"/>
      <c r="X378" s="24"/>
      <c r="Y378" s="24"/>
      <c r="Z378" s="24"/>
      <c r="AA378" s="24"/>
      <c r="AB378" s="24"/>
      <c r="AC378" s="24"/>
      <c r="AD378" s="24"/>
      <c r="AE378" s="24"/>
      <c r="AT378" s="3" t="s">
        <v>336</v>
      </c>
      <c r="AU378" s="3" t="s">
        <v>150</v>
      </c>
    </row>
    <row r="379" s="224" customFormat="true" ht="12.8" hidden="false" customHeight="false" outlineLevel="0" collapsed="false">
      <c r="B379" s="225"/>
      <c r="C379" s="226"/>
      <c r="D379" s="227" t="s">
        <v>152</v>
      </c>
      <c r="E379" s="228"/>
      <c r="F379" s="229" t="s">
        <v>1306</v>
      </c>
      <c r="G379" s="226"/>
      <c r="H379" s="230" t="n">
        <v>87.417</v>
      </c>
      <c r="I379" s="231"/>
      <c r="J379" s="226"/>
      <c r="K379" s="226"/>
      <c r="L379" s="232"/>
      <c r="M379" s="233"/>
      <c r="N379" s="234"/>
      <c r="O379" s="234"/>
      <c r="P379" s="234"/>
      <c r="Q379" s="234"/>
      <c r="R379" s="234"/>
      <c r="S379" s="234"/>
      <c r="T379" s="235"/>
      <c r="AT379" s="236" t="s">
        <v>152</v>
      </c>
      <c r="AU379" s="236" t="s">
        <v>150</v>
      </c>
      <c r="AV379" s="224" t="s">
        <v>150</v>
      </c>
      <c r="AW379" s="224" t="s">
        <v>32</v>
      </c>
      <c r="AX379" s="224" t="s">
        <v>71</v>
      </c>
      <c r="AY379" s="236" t="s">
        <v>141</v>
      </c>
    </row>
    <row r="380" s="237" customFormat="true" ht="12.8" hidden="false" customHeight="false" outlineLevel="0" collapsed="false">
      <c r="B380" s="238"/>
      <c r="C380" s="239"/>
      <c r="D380" s="227" t="s">
        <v>152</v>
      </c>
      <c r="E380" s="240"/>
      <c r="F380" s="241" t="s">
        <v>155</v>
      </c>
      <c r="G380" s="239"/>
      <c r="H380" s="242" t="n">
        <v>87.417</v>
      </c>
      <c r="I380" s="243"/>
      <c r="J380" s="239"/>
      <c r="K380" s="239"/>
      <c r="L380" s="244"/>
      <c r="M380" s="245"/>
      <c r="N380" s="246"/>
      <c r="O380" s="246"/>
      <c r="P380" s="246"/>
      <c r="Q380" s="246"/>
      <c r="R380" s="246"/>
      <c r="S380" s="246"/>
      <c r="T380" s="247"/>
      <c r="AT380" s="248" t="s">
        <v>152</v>
      </c>
      <c r="AU380" s="248" t="s">
        <v>150</v>
      </c>
      <c r="AV380" s="237" t="s">
        <v>149</v>
      </c>
      <c r="AW380" s="237" t="s">
        <v>32</v>
      </c>
      <c r="AX380" s="237" t="s">
        <v>79</v>
      </c>
      <c r="AY380" s="248" t="s">
        <v>141</v>
      </c>
    </row>
    <row r="381" s="31" customFormat="true" ht="16.5" hidden="false" customHeight="true" outlineLevel="0" collapsed="false">
      <c r="A381" s="24"/>
      <c r="B381" s="25"/>
      <c r="C381" s="211" t="s">
        <v>622</v>
      </c>
      <c r="D381" s="211" t="s">
        <v>144</v>
      </c>
      <c r="E381" s="212" t="s">
        <v>960</v>
      </c>
      <c r="F381" s="213" t="s">
        <v>961</v>
      </c>
      <c r="G381" s="214" t="s">
        <v>158</v>
      </c>
      <c r="H381" s="215" t="n">
        <v>79.47</v>
      </c>
      <c r="I381" s="216"/>
      <c r="J381" s="217" t="n">
        <f aca="false">ROUND(I381*H381,2)</f>
        <v>0</v>
      </c>
      <c r="K381" s="213" t="s">
        <v>148</v>
      </c>
      <c r="L381" s="30"/>
      <c r="M381" s="218"/>
      <c r="N381" s="219" t="s">
        <v>43</v>
      </c>
      <c r="O381" s="67"/>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268</v>
      </c>
      <c r="AT381" s="222" t="s">
        <v>144</v>
      </c>
      <c r="AU381" s="222" t="s">
        <v>150</v>
      </c>
      <c r="AY381" s="3" t="s">
        <v>141</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150</v>
      </c>
      <c r="BK381" s="223" t="n">
        <f aca="false">ROUND(I381*H381,2)</f>
        <v>0</v>
      </c>
      <c r="BL381" s="3" t="s">
        <v>268</v>
      </c>
      <c r="BM381" s="222" t="s">
        <v>1307</v>
      </c>
    </row>
    <row r="382" s="31" customFormat="true" ht="12.8" hidden="false" customHeight="false" outlineLevel="0" collapsed="false">
      <c r="A382" s="24"/>
      <c r="B382" s="25"/>
      <c r="C382" s="26"/>
      <c r="D382" s="227" t="s">
        <v>173</v>
      </c>
      <c r="E382" s="26"/>
      <c r="F382" s="249" t="s">
        <v>963</v>
      </c>
      <c r="G382" s="26"/>
      <c r="H382" s="26"/>
      <c r="I382" s="120"/>
      <c r="J382" s="26"/>
      <c r="K382" s="26"/>
      <c r="L382" s="30"/>
      <c r="M382" s="250"/>
      <c r="N382" s="251"/>
      <c r="O382" s="67"/>
      <c r="P382" s="67"/>
      <c r="Q382" s="67"/>
      <c r="R382" s="67"/>
      <c r="S382" s="67"/>
      <c r="T382" s="68"/>
      <c r="U382" s="24"/>
      <c r="V382" s="24"/>
      <c r="W382" s="24"/>
      <c r="X382" s="24"/>
      <c r="Y382" s="24"/>
      <c r="Z382" s="24"/>
      <c r="AA382" s="24"/>
      <c r="AB382" s="24"/>
      <c r="AC382" s="24"/>
      <c r="AD382" s="24"/>
      <c r="AE382" s="24"/>
      <c r="AT382" s="3" t="s">
        <v>173</v>
      </c>
      <c r="AU382" s="3" t="s">
        <v>150</v>
      </c>
    </row>
    <row r="383" s="31" customFormat="true" ht="16.5" hidden="false" customHeight="true" outlineLevel="0" collapsed="false">
      <c r="A383" s="24"/>
      <c r="B383" s="25"/>
      <c r="C383" s="263" t="s">
        <v>634</v>
      </c>
      <c r="D383" s="263" t="s">
        <v>263</v>
      </c>
      <c r="E383" s="264" t="s">
        <v>965</v>
      </c>
      <c r="F383" s="265" t="s">
        <v>966</v>
      </c>
      <c r="G383" s="266" t="s">
        <v>158</v>
      </c>
      <c r="H383" s="267" t="n">
        <v>87.417</v>
      </c>
      <c r="I383" s="268"/>
      <c r="J383" s="269" t="n">
        <f aca="false">ROUND(I383*H383,2)</f>
        <v>0</v>
      </c>
      <c r="K383" s="265" t="s">
        <v>148</v>
      </c>
      <c r="L383" s="270"/>
      <c r="M383" s="271"/>
      <c r="N383" s="272" t="s">
        <v>43</v>
      </c>
      <c r="O383" s="67"/>
      <c r="P383" s="220" t="n">
        <f aca="false">O383*H383</f>
        <v>0</v>
      </c>
      <c r="Q383" s="220" t="n">
        <v>0.0004</v>
      </c>
      <c r="R383" s="220" t="n">
        <f aca="false">Q383*H383</f>
        <v>0.0349668</v>
      </c>
      <c r="S383" s="220" t="n">
        <v>0</v>
      </c>
      <c r="T383" s="221" t="n">
        <f aca="false">S383*H383</f>
        <v>0</v>
      </c>
      <c r="U383" s="24"/>
      <c r="V383" s="24"/>
      <c r="W383" s="24"/>
      <c r="X383" s="24"/>
      <c r="Y383" s="24"/>
      <c r="Z383" s="24"/>
      <c r="AA383" s="24"/>
      <c r="AB383" s="24"/>
      <c r="AC383" s="24"/>
      <c r="AD383" s="24"/>
      <c r="AE383" s="24"/>
      <c r="AR383" s="222" t="s">
        <v>350</v>
      </c>
      <c r="AT383" s="222" t="s">
        <v>263</v>
      </c>
      <c r="AU383" s="222" t="s">
        <v>150</v>
      </c>
      <c r="AY383" s="3" t="s">
        <v>141</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150</v>
      </c>
      <c r="BK383" s="223" t="n">
        <f aca="false">ROUND(I383*H383,2)</f>
        <v>0</v>
      </c>
      <c r="BL383" s="3" t="s">
        <v>268</v>
      </c>
      <c r="BM383" s="222" t="s">
        <v>1308</v>
      </c>
    </row>
    <row r="384" s="31" customFormat="true" ht="21.75" hidden="false" customHeight="true" outlineLevel="0" collapsed="false">
      <c r="A384" s="24"/>
      <c r="B384" s="25"/>
      <c r="C384" s="211" t="s">
        <v>638</v>
      </c>
      <c r="D384" s="211" t="s">
        <v>144</v>
      </c>
      <c r="E384" s="212" t="s">
        <v>1309</v>
      </c>
      <c r="F384" s="213" t="s">
        <v>1310</v>
      </c>
      <c r="G384" s="214" t="s">
        <v>300</v>
      </c>
      <c r="H384" s="215" t="n">
        <v>0.438</v>
      </c>
      <c r="I384" s="216"/>
      <c r="J384" s="217" t="n">
        <f aca="false">ROUND(I384*H384,2)</f>
        <v>0</v>
      </c>
      <c r="K384" s="213" t="s">
        <v>148</v>
      </c>
      <c r="L384" s="30"/>
      <c r="M384" s="218"/>
      <c r="N384" s="219" t="s">
        <v>43</v>
      </c>
      <c r="O384" s="67"/>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268</v>
      </c>
      <c r="AT384" s="222" t="s">
        <v>144</v>
      </c>
      <c r="AU384" s="222" t="s">
        <v>150</v>
      </c>
      <c r="AY384" s="3" t="s">
        <v>141</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150</v>
      </c>
      <c r="BK384" s="223" t="n">
        <f aca="false">ROUND(I384*H384,2)</f>
        <v>0</v>
      </c>
      <c r="BL384" s="3" t="s">
        <v>268</v>
      </c>
      <c r="BM384" s="222" t="s">
        <v>1311</v>
      </c>
    </row>
    <row r="385" s="31" customFormat="true" ht="12.8" hidden="false" customHeight="false" outlineLevel="0" collapsed="false">
      <c r="A385" s="24"/>
      <c r="B385" s="25"/>
      <c r="C385" s="26"/>
      <c r="D385" s="227" t="s">
        <v>173</v>
      </c>
      <c r="E385" s="26"/>
      <c r="F385" s="249" t="s">
        <v>972</v>
      </c>
      <c r="G385" s="26"/>
      <c r="H385" s="26"/>
      <c r="I385" s="120"/>
      <c r="J385" s="26"/>
      <c r="K385" s="26"/>
      <c r="L385" s="30"/>
      <c r="M385" s="250"/>
      <c r="N385" s="251"/>
      <c r="O385" s="67"/>
      <c r="P385" s="67"/>
      <c r="Q385" s="67"/>
      <c r="R385" s="67"/>
      <c r="S385" s="67"/>
      <c r="T385" s="68"/>
      <c r="U385" s="24"/>
      <c r="V385" s="24"/>
      <c r="W385" s="24"/>
      <c r="X385" s="24"/>
      <c r="Y385" s="24"/>
      <c r="Z385" s="24"/>
      <c r="AA385" s="24"/>
      <c r="AB385" s="24"/>
      <c r="AC385" s="24"/>
      <c r="AD385" s="24"/>
      <c r="AE385" s="24"/>
      <c r="AT385" s="3" t="s">
        <v>173</v>
      </c>
      <c r="AU385" s="3" t="s">
        <v>150</v>
      </c>
    </row>
    <row r="386" s="31" customFormat="true" ht="21.75" hidden="false" customHeight="true" outlineLevel="0" collapsed="false">
      <c r="A386" s="24"/>
      <c r="B386" s="25"/>
      <c r="C386" s="211" t="s">
        <v>642</v>
      </c>
      <c r="D386" s="211" t="s">
        <v>144</v>
      </c>
      <c r="E386" s="212" t="s">
        <v>974</v>
      </c>
      <c r="F386" s="213" t="s">
        <v>975</v>
      </c>
      <c r="G386" s="214" t="s">
        <v>300</v>
      </c>
      <c r="H386" s="215" t="n">
        <v>0.438</v>
      </c>
      <c r="I386" s="216"/>
      <c r="J386" s="217" t="n">
        <f aca="false">ROUND(I386*H386,2)</f>
        <v>0</v>
      </c>
      <c r="K386" s="213" t="s">
        <v>148</v>
      </c>
      <c r="L386" s="30"/>
      <c r="M386" s="218"/>
      <c r="N386" s="219" t="s">
        <v>43</v>
      </c>
      <c r="O386" s="67"/>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268</v>
      </c>
      <c r="AT386" s="222" t="s">
        <v>144</v>
      </c>
      <c r="AU386" s="222" t="s">
        <v>150</v>
      </c>
      <c r="AY386" s="3" t="s">
        <v>141</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150</v>
      </c>
      <c r="BK386" s="223" t="n">
        <f aca="false">ROUND(I386*H386,2)</f>
        <v>0</v>
      </c>
      <c r="BL386" s="3" t="s">
        <v>268</v>
      </c>
      <c r="BM386" s="222" t="s">
        <v>1312</v>
      </c>
    </row>
    <row r="387" s="31" customFormat="true" ht="12.8" hidden="false" customHeight="false" outlineLevel="0" collapsed="false">
      <c r="A387" s="24"/>
      <c r="B387" s="25"/>
      <c r="C387" s="26"/>
      <c r="D387" s="227" t="s">
        <v>173</v>
      </c>
      <c r="E387" s="26"/>
      <c r="F387" s="249" t="s">
        <v>972</v>
      </c>
      <c r="G387" s="26"/>
      <c r="H387" s="26"/>
      <c r="I387" s="120"/>
      <c r="J387" s="26"/>
      <c r="K387" s="26"/>
      <c r="L387" s="30"/>
      <c r="M387" s="250"/>
      <c r="N387" s="251"/>
      <c r="O387" s="67"/>
      <c r="P387" s="67"/>
      <c r="Q387" s="67"/>
      <c r="R387" s="67"/>
      <c r="S387" s="67"/>
      <c r="T387" s="68"/>
      <c r="U387" s="24"/>
      <c r="V387" s="24"/>
      <c r="W387" s="24"/>
      <c r="X387" s="24"/>
      <c r="Y387" s="24"/>
      <c r="Z387" s="24"/>
      <c r="AA387" s="24"/>
      <c r="AB387" s="24"/>
      <c r="AC387" s="24"/>
      <c r="AD387" s="24"/>
      <c r="AE387" s="24"/>
      <c r="AT387" s="3" t="s">
        <v>173</v>
      </c>
      <c r="AU387" s="3" t="s">
        <v>150</v>
      </c>
    </row>
    <row r="388" s="194" customFormat="true" ht="22.8" hidden="false" customHeight="true" outlineLevel="0" collapsed="false">
      <c r="B388" s="195"/>
      <c r="C388" s="196"/>
      <c r="D388" s="197" t="s">
        <v>70</v>
      </c>
      <c r="E388" s="209" t="s">
        <v>977</v>
      </c>
      <c r="F388" s="209" t="s">
        <v>978</v>
      </c>
      <c r="G388" s="196"/>
      <c r="H388" s="196"/>
      <c r="I388" s="199"/>
      <c r="J388" s="210" t="n">
        <f aca="false">BK388</f>
        <v>0</v>
      </c>
      <c r="K388" s="196"/>
      <c r="L388" s="201"/>
      <c r="M388" s="202"/>
      <c r="N388" s="203"/>
      <c r="O388" s="203"/>
      <c r="P388" s="204" t="n">
        <f aca="false">SUM(P389:P416)</f>
        <v>0</v>
      </c>
      <c r="Q388" s="203"/>
      <c r="R388" s="204" t="n">
        <f aca="false">SUM(R389:R416)</f>
        <v>0.16061855</v>
      </c>
      <c r="S388" s="203"/>
      <c r="T388" s="205" t="n">
        <f aca="false">SUM(T389:T416)</f>
        <v>0</v>
      </c>
      <c r="AR388" s="206" t="s">
        <v>150</v>
      </c>
      <c r="AT388" s="207" t="s">
        <v>70</v>
      </c>
      <c r="AU388" s="207" t="s">
        <v>79</v>
      </c>
      <c r="AY388" s="206" t="s">
        <v>141</v>
      </c>
      <c r="BK388" s="208" t="n">
        <f aca="false">SUM(BK389:BK416)</f>
        <v>0</v>
      </c>
    </row>
    <row r="389" s="31" customFormat="true" ht="16.5" hidden="false" customHeight="true" outlineLevel="0" collapsed="false">
      <c r="A389" s="24"/>
      <c r="B389" s="25"/>
      <c r="C389" s="211" t="s">
        <v>646</v>
      </c>
      <c r="D389" s="211" t="s">
        <v>144</v>
      </c>
      <c r="E389" s="212" t="s">
        <v>980</v>
      </c>
      <c r="F389" s="213" t="s">
        <v>981</v>
      </c>
      <c r="G389" s="214" t="s">
        <v>158</v>
      </c>
      <c r="H389" s="215" t="n">
        <v>31.48</v>
      </c>
      <c r="I389" s="216"/>
      <c r="J389" s="217" t="n">
        <f aca="false">ROUND(I389*H389,2)</f>
        <v>0</v>
      </c>
      <c r="K389" s="213" t="s">
        <v>148</v>
      </c>
      <c r="L389" s="30"/>
      <c r="M389" s="218"/>
      <c r="N389" s="219" t="s">
        <v>43</v>
      </c>
      <c r="O389" s="67"/>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268</v>
      </c>
      <c r="AT389" s="222" t="s">
        <v>144</v>
      </c>
      <c r="AU389" s="222" t="s">
        <v>150</v>
      </c>
      <c r="AY389" s="3" t="s">
        <v>141</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150</v>
      </c>
      <c r="BK389" s="223" t="n">
        <f aca="false">ROUND(I389*H389,2)</f>
        <v>0</v>
      </c>
      <c r="BL389" s="3" t="s">
        <v>268</v>
      </c>
      <c r="BM389" s="222" t="s">
        <v>1313</v>
      </c>
    </row>
    <row r="390" s="31" customFormat="true" ht="12.8" hidden="false" customHeight="false" outlineLevel="0" collapsed="false">
      <c r="A390" s="24"/>
      <c r="B390" s="25"/>
      <c r="C390" s="26"/>
      <c r="D390" s="227" t="s">
        <v>173</v>
      </c>
      <c r="E390" s="26"/>
      <c r="F390" s="249" t="s">
        <v>983</v>
      </c>
      <c r="G390" s="26"/>
      <c r="H390" s="26"/>
      <c r="I390" s="120"/>
      <c r="J390" s="26"/>
      <c r="K390" s="26"/>
      <c r="L390" s="30"/>
      <c r="M390" s="250"/>
      <c r="N390" s="251"/>
      <c r="O390" s="67"/>
      <c r="P390" s="67"/>
      <c r="Q390" s="67"/>
      <c r="R390" s="67"/>
      <c r="S390" s="67"/>
      <c r="T390" s="68"/>
      <c r="U390" s="24"/>
      <c r="V390" s="24"/>
      <c r="W390" s="24"/>
      <c r="X390" s="24"/>
      <c r="Y390" s="24"/>
      <c r="Z390" s="24"/>
      <c r="AA390" s="24"/>
      <c r="AB390" s="24"/>
      <c r="AC390" s="24"/>
      <c r="AD390" s="24"/>
      <c r="AE390" s="24"/>
      <c r="AT390" s="3" t="s">
        <v>173</v>
      </c>
      <c r="AU390" s="3" t="s">
        <v>150</v>
      </c>
    </row>
    <row r="391" s="224" customFormat="true" ht="12.8" hidden="false" customHeight="false" outlineLevel="0" collapsed="false">
      <c r="B391" s="225"/>
      <c r="C391" s="226"/>
      <c r="D391" s="227" t="s">
        <v>152</v>
      </c>
      <c r="E391" s="228"/>
      <c r="F391" s="229" t="s">
        <v>1314</v>
      </c>
      <c r="G391" s="226"/>
      <c r="H391" s="230" t="n">
        <v>31.48</v>
      </c>
      <c r="I391" s="231"/>
      <c r="J391" s="226"/>
      <c r="K391" s="226"/>
      <c r="L391" s="232"/>
      <c r="M391" s="233"/>
      <c r="N391" s="234"/>
      <c r="O391" s="234"/>
      <c r="P391" s="234"/>
      <c r="Q391" s="234"/>
      <c r="R391" s="234"/>
      <c r="S391" s="234"/>
      <c r="T391" s="235"/>
      <c r="AT391" s="236" t="s">
        <v>152</v>
      </c>
      <c r="AU391" s="236" t="s">
        <v>150</v>
      </c>
      <c r="AV391" s="224" t="s">
        <v>150</v>
      </c>
      <c r="AW391" s="224" t="s">
        <v>32</v>
      </c>
      <c r="AX391" s="224" t="s">
        <v>71</v>
      </c>
      <c r="AY391" s="236" t="s">
        <v>141</v>
      </c>
    </row>
    <row r="392" s="237" customFormat="true" ht="12.8" hidden="false" customHeight="false" outlineLevel="0" collapsed="false">
      <c r="B392" s="238"/>
      <c r="C392" s="239"/>
      <c r="D392" s="227" t="s">
        <v>152</v>
      </c>
      <c r="E392" s="240"/>
      <c r="F392" s="241" t="s">
        <v>155</v>
      </c>
      <c r="G392" s="239"/>
      <c r="H392" s="242" t="n">
        <v>31.48</v>
      </c>
      <c r="I392" s="243"/>
      <c r="J392" s="239"/>
      <c r="K392" s="239"/>
      <c r="L392" s="244"/>
      <c r="M392" s="245"/>
      <c r="N392" s="246"/>
      <c r="O392" s="246"/>
      <c r="P392" s="246"/>
      <c r="Q392" s="246"/>
      <c r="R392" s="246"/>
      <c r="S392" s="246"/>
      <c r="T392" s="247"/>
      <c r="AT392" s="248" t="s">
        <v>152</v>
      </c>
      <c r="AU392" s="248" t="s">
        <v>150</v>
      </c>
      <c r="AV392" s="237" t="s">
        <v>149</v>
      </c>
      <c r="AW392" s="237" t="s">
        <v>32</v>
      </c>
      <c r="AX392" s="237" t="s">
        <v>79</v>
      </c>
      <c r="AY392" s="248" t="s">
        <v>141</v>
      </c>
    </row>
    <row r="393" s="31" customFormat="true" ht="16.5" hidden="false" customHeight="true" outlineLevel="0" collapsed="false">
      <c r="A393" s="24"/>
      <c r="B393" s="25"/>
      <c r="C393" s="263" t="s">
        <v>650</v>
      </c>
      <c r="D393" s="263" t="s">
        <v>263</v>
      </c>
      <c r="E393" s="264" t="s">
        <v>986</v>
      </c>
      <c r="F393" s="265" t="s">
        <v>987</v>
      </c>
      <c r="G393" s="266" t="s">
        <v>158</v>
      </c>
      <c r="H393" s="267" t="n">
        <v>34.628</v>
      </c>
      <c r="I393" s="268"/>
      <c r="J393" s="269" t="n">
        <f aca="false">ROUND(I393*H393,2)</f>
        <v>0</v>
      </c>
      <c r="K393" s="265" t="s">
        <v>148</v>
      </c>
      <c r="L393" s="270"/>
      <c r="M393" s="271"/>
      <c r="N393" s="272" t="s">
        <v>43</v>
      </c>
      <c r="O393" s="67"/>
      <c r="P393" s="220" t="n">
        <f aca="false">O393*H393</f>
        <v>0</v>
      </c>
      <c r="Q393" s="220" t="n">
        <v>0.00235</v>
      </c>
      <c r="R393" s="220" t="n">
        <f aca="false">Q393*H393</f>
        <v>0.0813758</v>
      </c>
      <c r="S393" s="220" t="n">
        <v>0</v>
      </c>
      <c r="T393" s="221" t="n">
        <f aca="false">S393*H393</f>
        <v>0</v>
      </c>
      <c r="U393" s="24"/>
      <c r="V393" s="24"/>
      <c r="W393" s="24"/>
      <c r="X393" s="24"/>
      <c r="Y393" s="24"/>
      <c r="Z393" s="24"/>
      <c r="AA393" s="24"/>
      <c r="AB393" s="24"/>
      <c r="AC393" s="24"/>
      <c r="AD393" s="24"/>
      <c r="AE393" s="24"/>
      <c r="AR393" s="222" t="s">
        <v>350</v>
      </c>
      <c r="AT393" s="222" t="s">
        <v>263</v>
      </c>
      <c r="AU393" s="222" t="s">
        <v>150</v>
      </c>
      <c r="AY393" s="3" t="s">
        <v>141</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150</v>
      </c>
      <c r="BK393" s="223" t="n">
        <f aca="false">ROUND(I393*H393,2)</f>
        <v>0</v>
      </c>
      <c r="BL393" s="3" t="s">
        <v>268</v>
      </c>
      <c r="BM393" s="222" t="s">
        <v>1315</v>
      </c>
    </row>
    <row r="394" s="31" customFormat="true" ht="16.5" hidden="false" customHeight="true" outlineLevel="0" collapsed="false">
      <c r="A394" s="24"/>
      <c r="B394" s="25"/>
      <c r="C394" s="211" t="s">
        <v>654</v>
      </c>
      <c r="D394" s="211" t="s">
        <v>144</v>
      </c>
      <c r="E394" s="212" t="s">
        <v>991</v>
      </c>
      <c r="F394" s="213" t="s">
        <v>992</v>
      </c>
      <c r="G394" s="214" t="s">
        <v>158</v>
      </c>
      <c r="H394" s="215" t="n">
        <v>18.75</v>
      </c>
      <c r="I394" s="216"/>
      <c r="J394" s="217" t="n">
        <f aca="false">ROUND(I394*H394,2)</f>
        <v>0</v>
      </c>
      <c r="K394" s="213" t="s">
        <v>148</v>
      </c>
      <c r="L394" s="30"/>
      <c r="M394" s="218"/>
      <c r="N394" s="219" t="s">
        <v>43</v>
      </c>
      <c r="O394" s="67"/>
      <c r="P394" s="220" t="n">
        <f aca="false">O394*H394</f>
        <v>0</v>
      </c>
      <c r="Q394" s="220" t="n">
        <v>0.0007</v>
      </c>
      <c r="R394" s="220" t="n">
        <f aca="false">Q394*H394</f>
        <v>0.013125</v>
      </c>
      <c r="S394" s="220" t="n">
        <v>0</v>
      </c>
      <c r="T394" s="221" t="n">
        <f aca="false">S394*H394</f>
        <v>0</v>
      </c>
      <c r="U394" s="24"/>
      <c r="V394" s="24"/>
      <c r="W394" s="24"/>
      <c r="X394" s="24"/>
      <c r="Y394" s="24"/>
      <c r="Z394" s="24"/>
      <c r="AA394" s="24"/>
      <c r="AB394" s="24"/>
      <c r="AC394" s="24"/>
      <c r="AD394" s="24"/>
      <c r="AE394" s="24"/>
      <c r="AR394" s="222" t="s">
        <v>268</v>
      </c>
      <c r="AT394" s="222" t="s">
        <v>144</v>
      </c>
      <c r="AU394" s="222" t="s">
        <v>150</v>
      </c>
      <c r="AY394" s="3" t="s">
        <v>141</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150</v>
      </c>
      <c r="BK394" s="223" t="n">
        <f aca="false">ROUND(I394*H394,2)</f>
        <v>0</v>
      </c>
      <c r="BL394" s="3" t="s">
        <v>268</v>
      </c>
      <c r="BM394" s="222" t="s">
        <v>1316</v>
      </c>
    </row>
    <row r="395" s="224" customFormat="true" ht="12.8" hidden="false" customHeight="false" outlineLevel="0" collapsed="false">
      <c r="B395" s="225"/>
      <c r="C395" s="226"/>
      <c r="D395" s="227" t="s">
        <v>152</v>
      </c>
      <c r="E395" s="228"/>
      <c r="F395" s="229" t="s">
        <v>1317</v>
      </c>
      <c r="G395" s="226"/>
      <c r="H395" s="230" t="n">
        <v>18.75</v>
      </c>
      <c r="I395" s="231"/>
      <c r="J395" s="226"/>
      <c r="K395" s="226"/>
      <c r="L395" s="232"/>
      <c r="M395" s="233"/>
      <c r="N395" s="234"/>
      <c r="O395" s="234"/>
      <c r="P395" s="234"/>
      <c r="Q395" s="234"/>
      <c r="R395" s="234"/>
      <c r="S395" s="234"/>
      <c r="T395" s="235"/>
      <c r="AT395" s="236" t="s">
        <v>152</v>
      </c>
      <c r="AU395" s="236" t="s">
        <v>150</v>
      </c>
      <c r="AV395" s="224" t="s">
        <v>150</v>
      </c>
      <c r="AW395" s="224" t="s">
        <v>32</v>
      </c>
      <c r="AX395" s="224" t="s">
        <v>71</v>
      </c>
      <c r="AY395" s="236" t="s">
        <v>141</v>
      </c>
    </row>
    <row r="396" s="237" customFormat="true" ht="12.8" hidden="false" customHeight="false" outlineLevel="0" collapsed="false">
      <c r="B396" s="238"/>
      <c r="C396" s="239"/>
      <c r="D396" s="227" t="s">
        <v>152</v>
      </c>
      <c r="E396" s="240"/>
      <c r="F396" s="241" t="s">
        <v>155</v>
      </c>
      <c r="G396" s="239"/>
      <c r="H396" s="242" t="n">
        <v>18.75</v>
      </c>
      <c r="I396" s="243"/>
      <c r="J396" s="239"/>
      <c r="K396" s="239"/>
      <c r="L396" s="244"/>
      <c r="M396" s="245"/>
      <c r="N396" s="246"/>
      <c r="O396" s="246"/>
      <c r="P396" s="246"/>
      <c r="Q396" s="246"/>
      <c r="R396" s="246"/>
      <c r="S396" s="246"/>
      <c r="T396" s="247"/>
      <c r="AT396" s="248" t="s">
        <v>152</v>
      </c>
      <c r="AU396" s="248" t="s">
        <v>150</v>
      </c>
      <c r="AV396" s="237" t="s">
        <v>149</v>
      </c>
      <c r="AW396" s="237" t="s">
        <v>32</v>
      </c>
      <c r="AX396" s="237" t="s">
        <v>79</v>
      </c>
      <c r="AY396" s="248" t="s">
        <v>141</v>
      </c>
    </row>
    <row r="397" s="31" customFormat="true" ht="21.75" hidden="false" customHeight="true" outlineLevel="0" collapsed="false">
      <c r="A397" s="24"/>
      <c r="B397" s="25"/>
      <c r="C397" s="263" t="s">
        <v>660</v>
      </c>
      <c r="D397" s="263" t="s">
        <v>263</v>
      </c>
      <c r="E397" s="264" t="s">
        <v>996</v>
      </c>
      <c r="F397" s="265" t="s">
        <v>997</v>
      </c>
      <c r="G397" s="266" t="s">
        <v>158</v>
      </c>
      <c r="H397" s="267" t="n">
        <v>20.625</v>
      </c>
      <c r="I397" s="268"/>
      <c r="J397" s="269" t="n">
        <f aca="false">ROUND(I397*H397,2)</f>
        <v>0</v>
      </c>
      <c r="K397" s="265" t="s">
        <v>148</v>
      </c>
      <c r="L397" s="270"/>
      <c r="M397" s="271"/>
      <c r="N397" s="272" t="s">
        <v>43</v>
      </c>
      <c r="O397" s="67"/>
      <c r="P397" s="220" t="n">
        <f aca="false">O397*H397</f>
        <v>0</v>
      </c>
      <c r="Q397" s="220" t="n">
        <v>0.00287</v>
      </c>
      <c r="R397" s="220" t="n">
        <f aca="false">Q397*H397</f>
        <v>0.05919375</v>
      </c>
      <c r="S397" s="220" t="n">
        <v>0</v>
      </c>
      <c r="T397" s="221" t="n">
        <f aca="false">S397*H397</f>
        <v>0</v>
      </c>
      <c r="U397" s="24"/>
      <c r="V397" s="24"/>
      <c r="W397" s="24"/>
      <c r="X397" s="24"/>
      <c r="Y397" s="24"/>
      <c r="Z397" s="24"/>
      <c r="AA397" s="24"/>
      <c r="AB397" s="24"/>
      <c r="AC397" s="24"/>
      <c r="AD397" s="24"/>
      <c r="AE397" s="24"/>
      <c r="AR397" s="222" t="s">
        <v>350</v>
      </c>
      <c r="AT397" s="222" t="s">
        <v>263</v>
      </c>
      <c r="AU397" s="222" t="s">
        <v>150</v>
      </c>
      <c r="AY397" s="3" t="s">
        <v>141</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150</v>
      </c>
      <c r="BK397" s="223" t="n">
        <f aca="false">ROUND(I397*H397,2)</f>
        <v>0</v>
      </c>
      <c r="BL397" s="3" t="s">
        <v>268</v>
      </c>
      <c r="BM397" s="222" t="s">
        <v>1318</v>
      </c>
    </row>
    <row r="398" s="31" customFormat="true" ht="12.8" hidden="false" customHeight="false" outlineLevel="0" collapsed="false">
      <c r="A398" s="24"/>
      <c r="B398" s="25"/>
      <c r="C398" s="26"/>
      <c r="D398" s="227" t="s">
        <v>336</v>
      </c>
      <c r="E398" s="26"/>
      <c r="F398" s="249" t="s">
        <v>999</v>
      </c>
      <c r="G398" s="26"/>
      <c r="H398" s="26"/>
      <c r="I398" s="120"/>
      <c r="J398" s="26"/>
      <c r="K398" s="26"/>
      <c r="L398" s="30"/>
      <c r="M398" s="250"/>
      <c r="N398" s="251"/>
      <c r="O398" s="67"/>
      <c r="P398" s="67"/>
      <c r="Q398" s="67"/>
      <c r="R398" s="67"/>
      <c r="S398" s="67"/>
      <c r="T398" s="68"/>
      <c r="U398" s="24"/>
      <c r="V398" s="24"/>
      <c r="W398" s="24"/>
      <c r="X398" s="24"/>
      <c r="Y398" s="24"/>
      <c r="Z398" s="24"/>
      <c r="AA398" s="24"/>
      <c r="AB398" s="24"/>
      <c r="AC398" s="24"/>
      <c r="AD398" s="24"/>
      <c r="AE398" s="24"/>
      <c r="AT398" s="3" t="s">
        <v>336</v>
      </c>
      <c r="AU398" s="3" t="s">
        <v>150</v>
      </c>
    </row>
    <row r="399" s="31" customFormat="true" ht="16.5" hidden="false" customHeight="true" outlineLevel="0" collapsed="false">
      <c r="A399" s="24"/>
      <c r="B399" s="25"/>
      <c r="C399" s="211" t="s">
        <v>665</v>
      </c>
      <c r="D399" s="211" t="s">
        <v>144</v>
      </c>
      <c r="E399" s="212" t="s">
        <v>1002</v>
      </c>
      <c r="F399" s="213" t="s">
        <v>1003</v>
      </c>
      <c r="G399" s="214" t="s">
        <v>184</v>
      </c>
      <c r="H399" s="215" t="n">
        <v>23.6</v>
      </c>
      <c r="I399" s="216"/>
      <c r="J399" s="217" t="n">
        <f aca="false">ROUND(I399*H399,2)</f>
        <v>0</v>
      </c>
      <c r="K399" s="213" t="s">
        <v>148</v>
      </c>
      <c r="L399" s="30"/>
      <c r="M399" s="218"/>
      <c r="N399" s="219" t="s">
        <v>43</v>
      </c>
      <c r="O399" s="67"/>
      <c r="P399" s="220" t="n">
        <f aca="false">O399*H399</f>
        <v>0</v>
      </c>
      <c r="Q399" s="220" t="n">
        <v>1E-005</v>
      </c>
      <c r="R399" s="220" t="n">
        <f aca="false">Q399*H399</f>
        <v>0.000236</v>
      </c>
      <c r="S399" s="220" t="n">
        <v>0</v>
      </c>
      <c r="T399" s="221" t="n">
        <f aca="false">S399*H399</f>
        <v>0</v>
      </c>
      <c r="U399" s="24"/>
      <c r="V399" s="24"/>
      <c r="W399" s="24"/>
      <c r="X399" s="24"/>
      <c r="Y399" s="24"/>
      <c r="Z399" s="24"/>
      <c r="AA399" s="24"/>
      <c r="AB399" s="24"/>
      <c r="AC399" s="24"/>
      <c r="AD399" s="24"/>
      <c r="AE399" s="24"/>
      <c r="AR399" s="222" t="s">
        <v>268</v>
      </c>
      <c r="AT399" s="222" t="s">
        <v>144</v>
      </c>
      <c r="AU399" s="222" t="s">
        <v>150</v>
      </c>
      <c r="AY399" s="3" t="s">
        <v>141</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150</v>
      </c>
      <c r="BK399" s="223" t="n">
        <f aca="false">ROUND(I399*H399,2)</f>
        <v>0</v>
      </c>
      <c r="BL399" s="3" t="s">
        <v>268</v>
      </c>
      <c r="BM399" s="222" t="s">
        <v>1319</v>
      </c>
    </row>
    <row r="400" s="224" customFormat="true" ht="12.8" hidden="false" customHeight="false" outlineLevel="0" collapsed="false">
      <c r="B400" s="225"/>
      <c r="C400" s="226"/>
      <c r="D400" s="227" t="s">
        <v>152</v>
      </c>
      <c r="E400" s="228"/>
      <c r="F400" s="229" t="s">
        <v>1320</v>
      </c>
      <c r="G400" s="226"/>
      <c r="H400" s="230" t="n">
        <v>11.2</v>
      </c>
      <c r="I400" s="231"/>
      <c r="J400" s="226"/>
      <c r="K400" s="226"/>
      <c r="L400" s="232"/>
      <c r="M400" s="233"/>
      <c r="N400" s="234"/>
      <c r="O400" s="234"/>
      <c r="P400" s="234"/>
      <c r="Q400" s="234"/>
      <c r="R400" s="234"/>
      <c r="S400" s="234"/>
      <c r="T400" s="235"/>
      <c r="AT400" s="236" t="s">
        <v>152</v>
      </c>
      <c r="AU400" s="236" t="s">
        <v>150</v>
      </c>
      <c r="AV400" s="224" t="s">
        <v>150</v>
      </c>
      <c r="AW400" s="224" t="s">
        <v>32</v>
      </c>
      <c r="AX400" s="224" t="s">
        <v>71</v>
      </c>
      <c r="AY400" s="236" t="s">
        <v>141</v>
      </c>
    </row>
    <row r="401" s="224" customFormat="true" ht="12.8" hidden="false" customHeight="false" outlineLevel="0" collapsed="false">
      <c r="B401" s="225"/>
      <c r="C401" s="226"/>
      <c r="D401" s="227" t="s">
        <v>152</v>
      </c>
      <c r="E401" s="228"/>
      <c r="F401" s="229" t="s">
        <v>1321</v>
      </c>
      <c r="G401" s="226"/>
      <c r="H401" s="230" t="n">
        <v>12.4</v>
      </c>
      <c r="I401" s="231"/>
      <c r="J401" s="226"/>
      <c r="K401" s="226"/>
      <c r="L401" s="232"/>
      <c r="M401" s="233"/>
      <c r="N401" s="234"/>
      <c r="O401" s="234"/>
      <c r="P401" s="234"/>
      <c r="Q401" s="234"/>
      <c r="R401" s="234"/>
      <c r="S401" s="234"/>
      <c r="T401" s="235"/>
      <c r="AT401" s="236" t="s">
        <v>152</v>
      </c>
      <c r="AU401" s="236" t="s">
        <v>150</v>
      </c>
      <c r="AV401" s="224" t="s">
        <v>150</v>
      </c>
      <c r="AW401" s="224" t="s">
        <v>32</v>
      </c>
      <c r="AX401" s="224" t="s">
        <v>71</v>
      </c>
      <c r="AY401" s="236" t="s">
        <v>141</v>
      </c>
    </row>
    <row r="402" s="237" customFormat="true" ht="12.8" hidden="false" customHeight="false" outlineLevel="0" collapsed="false">
      <c r="B402" s="238"/>
      <c r="C402" s="239"/>
      <c r="D402" s="227" t="s">
        <v>152</v>
      </c>
      <c r="E402" s="240"/>
      <c r="F402" s="241" t="s">
        <v>155</v>
      </c>
      <c r="G402" s="239"/>
      <c r="H402" s="242" t="n">
        <v>23.6</v>
      </c>
      <c r="I402" s="243"/>
      <c r="J402" s="239"/>
      <c r="K402" s="239"/>
      <c r="L402" s="244"/>
      <c r="M402" s="245"/>
      <c r="N402" s="246"/>
      <c r="O402" s="246"/>
      <c r="P402" s="246"/>
      <c r="Q402" s="246"/>
      <c r="R402" s="246"/>
      <c r="S402" s="246"/>
      <c r="T402" s="247"/>
      <c r="AT402" s="248" t="s">
        <v>152</v>
      </c>
      <c r="AU402" s="248" t="s">
        <v>150</v>
      </c>
      <c r="AV402" s="237" t="s">
        <v>149</v>
      </c>
      <c r="AW402" s="237" t="s">
        <v>32</v>
      </c>
      <c r="AX402" s="237" t="s">
        <v>79</v>
      </c>
      <c r="AY402" s="248" t="s">
        <v>141</v>
      </c>
    </row>
    <row r="403" s="31" customFormat="true" ht="16.5" hidden="false" customHeight="true" outlineLevel="0" collapsed="false">
      <c r="A403" s="24"/>
      <c r="B403" s="25"/>
      <c r="C403" s="263" t="s">
        <v>672</v>
      </c>
      <c r="D403" s="263" t="s">
        <v>263</v>
      </c>
      <c r="E403" s="264" t="s">
        <v>1012</v>
      </c>
      <c r="F403" s="265" t="s">
        <v>1013</v>
      </c>
      <c r="G403" s="266" t="s">
        <v>184</v>
      </c>
      <c r="H403" s="267" t="n">
        <v>23.6</v>
      </c>
      <c r="I403" s="268"/>
      <c r="J403" s="269" t="n">
        <f aca="false">ROUND(I403*H403,2)</f>
        <v>0</v>
      </c>
      <c r="K403" s="265" t="s">
        <v>148</v>
      </c>
      <c r="L403" s="270"/>
      <c r="M403" s="271"/>
      <c r="N403" s="272" t="s">
        <v>43</v>
      </c>
      <c r="O403" s="67"/>
      <c r="P403" s="220" t="n">
        <f aca="false">O403*H403</f>
        <v>0</v>
      </c>
      <c r="Q403" s="220" t="n">
        <v>0.00022</v>
      </c>
      <c r="R403" s="220" t="n">
        <f aca="false">Q403*H403</f>
        <v>0.005192</v>
      </c>
      <c r="S403" s="220" t="n">
        <v>0</v>
      </c>
      <c r="T403" s="221" t="n">
        <f aca="false">S403*H403</f>
        <v>0</v>
      </c>
      <c r="U403" s="24"/>
      <c r="V403" s="24"/>
      <c r="W403" s="24"/>
      <c r="X403" s="24"/>
      <c r="Y403" s="24"/>
      <c r="Z403" s="24"/>
      <c r="AA403" s="24"/>
      <c r="AB403" s="24"/>
      <c r="AC403" s="24"/>
      <c r="AD403" s="24"/>
      <c r="AE403" s="24"/>
      <c r="AR403" s="222" t="s">
        <v>350</v>
      </c>
      <c r="AT403" s="222" t="s">
        <v>263</v>
      </c>
      <c r="AU403" s="222" t="s">
        <v>150</v>
      </c>
      <c r="AY403" s="3" t="s">
        <v>141</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150</v>
      </c>
      <c r="BK403" s="223" t="n">
        <f aca="false">ROUND(I403*H403,2)</f>
        <v>0</v>
      </c>
      <c r="BL403" s="3" t="s">
        <v>268</v>
      </c>
      <c r="BM403" s="222" t="s">
        <v>1322</v>
      </c>
    </row>
    <row r="404" s="224" customFormat="true" ht="12.8" hidden="false" customHeight="false" outlineLevel="0" collapsed="false">
      <c r="B404" s="225"/>
      <c r="C404" s="226"/>
      <c r="D404" s="227" t="s">
        <v>152</v>
      </c>
      <c r="E404" s="228"/>
      <c r="F404" s="229" t="s">
        <v>1323</v>
      </c>
      <c r="G404" s="226"/>
      <c r="H404" s="230" t="n">
        <v>23.6</v>
      </c>
      <c r="I404" s="231"/>
      <c r="J404" s="226"/>
      <c r="K404" s="226"/>
      <c r="L404" s="232"/>
      <c r="M404" s="233"/>
      <c r="N404" s="234"/>
      <c r="O404" s="234"/>
      <c r="P404" s="234"/>
      <c r="Q404" s="234"/>
      <c r="R404" s="234"/>
      <c r="S404" s="234"/>
      <c r="T404" s="235"/>
      <c r="AT404" s="236" t="s">
        <v>152</v>
      </c>
      <c r="AU404" s="236" t="s">
        <v>150</v>
      </c>
      <c r="AV404" s="224" t="s">
        <v>150</v>
      </c>
      <c r="AW404" s="224" t="s">
        <v>32</v>
      </c>
      <c r="AX404" s="224" t="s">
        <v>71</v>
      </c>
      <c r="AY404" s="236" t="s">
        <v>141</v>
      </c>
    </row>
    <row r="405" s="237" customFormat="true" ht="12.8" hidden="false" customHeight="false" outlineLevel="0" collapsed="false">
      <c r="B405" s="238"/>
      <c r="C405" s="239"/>
      <c r="D405" s="227" t="s">
        <v>152</v>
      </c>
      <c r="E405" s="240"/>
      <c r="F405" s="241" t="s">
        <v>155</v>
      </c>
      <c r="G405" s="239"/>
      <c r="H405" s="242" t="n">
        <v>23.6</v>
      </c>
      <c r="I405" s="243"/>
      <c r="J405" s="239"/>
      <c r="K405" s="239"/>
      <c r="L405" s="244"/>
      <c r="M405" s="245"/>
      <c r="N405" s="246"/>
      <c r="O405" s="246"/>
      <c r="P405" s="246"/>
      <c r="Q405" s="246"/>
      <c r="R405" s="246"/>
      <c r="S405" s="246"/>
      <c r="T405" s="247"/>
      <c r="AT405" s="248" t="s">
        <v>152</v>
      </c>
      <c r="AU405" s="248" t="s">
        <v>150</v>
      </c>
      <c r="AV405" s="237" t="s">
        <v>149</v>
      </c>
      <c r="AW405" s="237" t="s">
        <v>32</v>
      </c>
      <c r="AX405" s="237" t="s">
        <v>79</v>
      </c>
      <c r="AY405" s="248" t="s">
        <v>141</v>
      </c>
    </row>
    <row r="406" s="31" customFormat="true" ht="16.5" hidden="false" customHeight="true" outlineLevel="0" collapsed="false">
      <c r="A406" s="24"/>
      <c r="B406" s="25"/>
      <c r="C406" s="211" t="s">
        <v>676</v>
      </c>
      <c r="D406" s="211" t="s">
        <v>144</v>
      </c>
      <c r="E406" s="212" t="s">
        <v>1017</v>
      </c>
      <c r="F406" s="213" t="s">
        <v>1018</v>
      </c>
      <c r="G406" s="214" t="s">
        <v>184</v>
      </c>
      <c r="H406" s="215" t="n">
        <v>8.8</v>
      </c>
      <c r="I406" s="216"/>
      <c r="J406" s="217" t="n">
        <f aca="false">ROUND(I406*H406,2)</f>
        <v>0</v>
      </c>
      <c r="K406" s="213" t="s">
        <v>148</v>
      </c>
      <c r="L406" s="30"/>
      <c r="M406" s="218"/>
      <c r="N406" s="219" t="s">
        <v>43</v>
      </c>
      <c r="O406" s="67"/>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268</v>
      </c>
      <c r="AT406" s="222" t="s">
        <v>144</v>
      </c>
      <c r="AU406" s="222" t="s">
        <v>150</v>
      </c>
      <c r="AY406" s="3" t="s">
        <v>141</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150</v>
      </c>
      <c r="BK406" s="223" t="n">
        <f aca="false">ROUND(I406*H406,2)</f>
        <v>0</v>
      </c>
      <c r="BL406" s="3" t="s">
        <v>268</v>
      </c>
      <c r="BM406" s="222" t="s">
        <v>1324</v>
      </c>
    </row>
    <row r="407" s="224" customFormat="true" ht="12.8" hidden="false" customHeight="false" outlineLevel="0" collapsed="false">
      <c r="B407" s="225"/>
      <c r="C407" s="226"/>
      <c r="D407" s="227" t="s">
        <v>152</v>
      </c>
      <c r="E407" s="228"/>
      <c r="F407" s="229" t="s">
        <v>1325</v>
      </c>
      <c r="G407" s="226"/>
      <c r="H407" s="230" t="n">
        <v>6.4</v>
      </c>
      <c r="I407" s="231"/>
      <c r="J407" s="226"/>
      <c r="K407" s="226"/>
      <c r="L407" s="232"/>
      <c r="M407" s="233"/>
      <c r="N407" s="234"/>
      <c r="O407" s="234"/>
      <c r="P407" s="234"/>
      <c r="Q407" s="234"/>
      <c r="R407" s="234"/>
      <c r="S407" s="234"/>
      <c r="T407" s="235"/>
      <c r="AT407" s="236" t="s">
        <v>152</v>
      </c>
      <c r="AU407" s="236" t="s">
        <v>150</v>
      </c>
      <c r="AV407" s="224" t="s">
        <v>150</v>
      </c>
      <c r="AW407" s="224" t="s">
        <v>32</v>
      </c>
      <c r="AX407" s="224" t="s">
        <v>71</v>
      </c>
      <c r="AY407" s="236" t="s">
        <v>141</v>
      </c>
    </row>
    <row r="408" s="224" customFormat="true" ht="12.8" hidden="false" customHeight="false" outlineLevel="0" collapsed="false">
      <c r="B408" s="225"/>
      <c r="C408" s="226"/>
      <c r="D408" s="227" t="s">
        <v>152</v>
      </c>
      <c r="E408" s="228"/>
      <c r="F408" s="229" t="s">
        <v>1201</v>
      </c>
      <c r="G408" s="226"/>
      <c r="H408" s="230" t="n">
        <v>2.4</v>
      </c>
      <c r="I408" s="231"/>
      <c r="J408" s="226"/>
      <c r="K408" s="226"/>
      <c r="L408" s="232"/>
      <c r="M408" s="233"/>
      <c r="N408" s="234"/>
      <c r="O408" s="234"/>
      <c r="P408" s="234"/>
      <c r="Q408" s="234"/>
      <c r="R408" s="234"/>
      <c r="S408" s="234"/>
      <c r="T408" s="235"/>
      <c r="AT408" s="236" t="s">
        <v>152</v>
      </c>
      <c r="AU408" s="236" t="s">
        <v>150</v>
      </c>
      <c r="AV408" s="224" t="s">
        <v>150</v>
      </c>
      <c r="AW408" s="224" t="s">
        <v>32</v>
      </c>
      <c r="AX408" s="224" t="s">
        <v>71</v>
      </c>
      <c r="AY408" s="236" t="s">
        <v>141</v>
      </c>
    </row>
    <row r="409" s="237" customFormat="true" ht="12.8" hidden="false" customHeight="false" outlineLevel="0" collapsed="false">
      <c r="B409" s="238"/>
      <c r="C409" s="239"/>
      <c r="D409" s="227" t="s">
        <v>152</v>
      </c>
      <c r="E409" s="240"/>
      <c r="F409" s="241" t="s">
        <v>155</v>
      </c>
      <c r="G409" s="239"/>
      <c r="H409" s="242" t="n">
        <v>8.8</v>
      </c>
      <c r="I409" s="243"/>
      <c r="J409" s="239"/>
      <c r="K409" s="239"/>
      <c r="L409" s="244"/>
      <c r="M409" s="245"/>
      <c r="N409" s="246"/>
      <c r="O409" s="246"/>
      <c r="P409" s="246"/>
      <c r="Q409" s="246"/>
      <c r="R409" s="246"/>
      <c r="S409" s="246"/>
      <c r="T409" s="247"/>
      <c r="AT409" s="248" t="s">
        <v>152</v>
      </c>
      <c r="AU409" s="248" t="s">
        <v>150</v>
      </c>
      <c r="AV409" s="237" t="s">
        <v>149</v>
      </c>
      <c r="AW409" s="237" t="s">
        <v>32</v>
      </c>
      <c r="AX409" s="237" t="s">
        <v>79</v>
      </c>
      <c r="AY409" s="248" t="s">
        <v>141</v>
      </c>
    </row>
    <row r="410" s="31" customFormat="true" ht="16.5" hidden="false" customHeight="true" outlineLevel="0" collapsed="false">
      <c r="A410" s="24"/>
      <c r="B410" s="25"/>
      <c r="C410" s="263" t="s">
        <v>680</v>
      </c>
      <c r="D410" s="263" t="s">
        <v>263</v>
      </c>
      <c r="E410" s="264" t="s">
        <v>946</v>
      </c>
      <c r="F410" s="265" t="s">
        <v>947</v>
      </c>
      <c r="G410" s="266" t="s">
        <v>184</v>
      </c>
      <c r="H410" s="267" t="n">
        <v>8.8</v>
      </c>
      <c r="I410" s="268"/>
      <c r="J410" s="269" t="n">
        <f aca="false">ROUND(I410*H410,2)</f>
        <v>0</v>
      </c>
      <c r="K410" s="265" t="s">
        <v>148</v>
      </c>
      <c r="L410" s="270"/>
      <c r="M410" s="271"/>
      <c r="N410" s="272" t="s">
        <v>43</v>
      </c>
      <c r="O410" s="67"/>
      <c r="P410" s="220" t="n">
        <f aca="false">O410*H410</f>
        <v>0</v>
      </c>
      <c r="Q410" s="220" t="n">
        <v>0.00017</v>
      </c>
      <c r="R410" s="220" t="n">
        <f aca="false">Q410*H410</f>
        <v>0.001496</v>
      </c>
      <c r="S410" s="220" t="n">
        <v>0</v>
      </c>
      <c r="T410" s="221" t="n">
        <f aca="false">S410*H410</f>
        <v>0</v>
      </c>
      <c r="U410" s="24"/>
      <c r="V410" s="24"/>
      <c r="W410" s="24"/>
      <c r="X410" s="24"/>
      <c r="Y410" s="24"/>
      <c r="Z410" s="24"/>
      <c r="AA410" s="24"/>
      <c r="AB410" s="24"/>
      <c r="AC410" s="24"/>
      <c r="AD410" s="24"/>
      <c r="AE410" s="24"/>
      <c r="AR410" s="222" t="s">
        <v>350</v>
      </c>
      <c r="AT410" s="222" t="s">
        <v>263</v>
      </c>
      <c r="AU410" s="222" t="s">
        <v>150</v>
      </c>
      <c r="AY410" s="3" t="s">
        <v>141</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150</v>
      </c>
      <c r="BK410" s="223" t="n">
        <f aca="false">ROUND(I410*H410,2)</f>
        <v>0</v>
      </c>
      <c r="BL410" s="3" t="s">
        <v>268</v>
      </c>
      <c r="BM410" s="222" t="s">
        <v>1326</v>
      </c>
    </row>
    <row r="411" s="224" customFormat="true" ht="12.8" hidden="false" customHeight="false" outlineLevel="0" collapsed="false">
      <c r="B411" s="225"/>
      <c r="C411" s="226"/>
      <c r="D411" s="227" t="s">
        <v>152</v>
      </c>
      <c r="E411" s="228"/>
      <c r="F411" s="229" t="s">
        <v>1327</v>
      </c>
      <c r="G411" s="226"/>
      <c r="H411" s="230" t="n">
        <v>8.8</v>
      </c>
      <c r="I411" s="231"/>
      <c r="J411" s="226"/>
      <c r="K411" s="226"/>
      <c r="L411" s="232"/>
      <c r="M411" s="233"/>
      <c r="N411" s="234"/>
      <c r="O411" s="234"/>
      <c r="P411" s="234"/>
      <c r="Q411" s="234"/>
      <c r="R411" s="234"/>
      <c r="S411" s="234"/>
      <c r="T411" s="235"/>
      <c r="AT411" s="236" t="s">
        <v>152</v>
      </c>
      <c r="AU411" s="236" t="s">
        <v>150</v>
      </c>
      <c r="AV411" s="224" t="s">
        <v>150</v>
      </c>
      <c r="AW411" s="224" t="s">
        <v>32</v>
      </c>
      <c r="AX411" s="224" t="s">
        <v>71</v>
      </c>
      <c r="AY411" s="236" t="s">
        <v>141</v>
      </c>
    </row>
    <row r="412" s="237" customFormat="true" ht="12.8" hidden="false" customHeight="false" outlineLevel="0" collapsed="false">
      <c r="B412" s="238"/>
      <c r="C412" s="239"/>
      <c r="D412" s="227" t="s">
        <v>152</v>
      </c>
      <c r="E412" s="240"/>
      <c r="F412" s="241" t="s">
        <v>155</v>
      </c>
      <c r="G412" s="239"/>
      <c r="H412" s="242" t="n">
        <v>8.8</v>
      </c>
      <c r="I412" s="243"/>
      <c r="J412" s="239"/>
      <c r="K412" s="239"/>
      <c r="L412" s="244"/>
      <c r="M412" s="245"/>
      <c r="N412" s="246"/>
      <c r="O412" s="246"/>
      <c r="P412" s="246"/>
      <c r="Q412" s="246"/>
      <c r="R412" s="246"/>
      <c r="S412" s="246"/>
      <c r="T412" s="247"/>
      <c r="AT412" s="248" t="s">
        <v>152</v>
      </c>
      <c r="AU412" s="248" t="s">
        <v>150</v>
      </c>
      <c r="AV412" s="237" t="s">
        <v>149</v>
      </c>
      <c r="AW412" s="237" t="s">
        <v>32</v>
      </c>
      <c r="AX412" s="237" t="s">
        <v>79</v>
      </c>
      <c r="AY412" s="248" t="s">
        <v>141</v>
      </c>
    </row>
    <row r="413" s="31" customFormat="true" ht="21.75" hidden="false" customHeight="true" outlineLevel="0" collapsed="false">
      <c r="A413" s="24"/>
      <c r="B413" s="25"/>
      <c r="C413" s="211" t="s">
        <v>959</v>
      </c>
      <c r="D413" s="211" t="s">
        <v>144</v>
      </c>
      <c r="E413" s="212" t="s">
        <v>1328</v>
      </c>
      <c r="F413" s="213" t="s">
        <v>1329</v>
      </c>
      <c r="G413" s="214" t="s">
        <v>300</v>
      </c>
      <c r="H413" s="215" t="n">
        <v>0.161</v>
      </c>
      <c r="I413" s="216"/>
      <c r="J413" s="217" t="n">
        <f aca="false">ROUND(I413*H413,2)</f>
        <v>0</v>
      </c>
      <c r="K413" s="213" t="s">
        <v>148</v>
      </c>
      <c r="L413" s="30"/>
      <c r="M413" s="218"/>
      <c r="N413" s="219" t="s">
        <v>43</v>
      </c>
      <c r="O413" s="67"/>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268</v>
      </c>
      <c r="AT413" s="222" t="s">
        <v>144</v>
      </c>
      <c r="AU413" s="222" t="s">
        <v>150</v>
      </c>
      <c r="AY413" s="3" t="s">
        <v>141</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150</v>
      </c>
      <c r="BK413" s="223" t="n">
        <f aca="false">ROUND(I413*H413,2)</f>
        <v>0</v>
      </c>
      <c r="BL413" s="3" t="s">
        <v>268</v>
      </c>
      <c r="BM413" s="222" t="s">
        <v>1330</v>
      </c>
    </row>
    <row r="414" s="31" customFormat="true" ht="12.8" hidden="false" customHeight="false" outlineLevel="0" collapsed="false">
      <c r="A414" s="24"/>
      <c r="B414" s="25"/>
      <c r="C414" s="26"/>
      <c r="D414" s="227" t="s">
        <v>173</v>
      </c>
      <c r="E414" s="26"/>
      <c r="F414" s="249" t="s">
        <v>534</v>
      </c>
      <c r="G414" s="26"/>
      <c r="H414" s="26"/>
      <c r="I414" s="120"/>
      <c r="J414" s="26"/>
      <c r="K414" s="26"/>
      <c r="L414" s="30"/>
      <c r="M414" s="250"/>
      <c r="N414" s="251"/>
      <c r="O414" s="67"/>
      <c r="P414" s="67"/>
      <c r="Q414" s="67"/>
      <c r="R414" s="67"/>
      <c r="S414" s="67"/>
      <c r="T414" s="68"/>
      <c r="U414" s="24"/>
      <c r="V414" s="24"/>
      <c r="W414" s="24"/>
      <c r="X414" s="24"/>
      <c r="Y414" s="24"/>
      <c r="Z414" s="24"/>
      <c r="AA414" s="24"/>
      <c r="AB414" s="24"/>
      <c r="AC414" s="24"/>
      <c r="AD414" s="24"/>
      <c r="AE414" s="24"/>
      <c r="AT414" s="3" t="s">
        <v>173</v>
      </c>
      <c r="AU414" s="3" t="s">
        <v>150</v>
      </c>
    </row>
    <row r="415" s="31" customFormat="true" ht="21.75" hidden="false" customHeight="true" outlineLevel="0" collapsed="false">
      <c r="A415" s="24"/>
      <c r="B415" s="25"/>
      <c r="C415" s="211" t="s">
        <v>964</v>
      </c>
      <c r="D415" s="211" t="s">
        <v>144</v>
      </c>
      <c r="E415" s="212" t="s">
        <v>1029</v>
      </c>
      <c r="F415" s="213" t="s">
        <v>1030</v>
      </c>
      <c r="G415" s="214" t="s">
        <v>300</v>
      </c>
      <c r="H415" s="215" t="n">
        <v>0.161</v>
      </c>
      <c r="I415" s="216"/>
      <c r="J415" s="217" t="n">
        <f aca="false">ROUND(I415*H415,2)</f>
        <v>0</v>
      </c>
      <c r="K415" s="213" t="s">
        <v>148</v>
      </c>
      <c r="L415" s="30"/>
      <c r="M415" s="218"/>
      <c r="N415" s="219" t="s">
        <v>43</v>
      </c>
      <c r="O415" s="67"/>
      <c r="P415" s="220" t="n">
        <f aca="false">O415*H415</f>
        <v>0</v>
      </c>
      <c r="Q415" s="220" t="n">
        <v>0</v>
      </c>
      <c r="R415" s="220" t="n">
        <f aca="false">Q415*H415</f>
        <v>0</v>
      </c>
      <c r="S415" s="220" t="n">
        <v>0</v>
      </c>
      <c r="T415" s="221" t="n">
        <f aca="false">S415*H415</f>
        <v>0</v>
      </c>
      <c r="U415" s="24"/>
      <c r="V415" s="24"/>
      <c r="W415" s="24"/>
      <c r="X415" s="24"/>
      <c r="Y415" s="24"/>
      <c r="Z415" s="24"/>
      <c r="AA415" s="24"/>
      <c r="AB415" s="24"/>
      <c r="AC415" s="24"/>
      <c r="AD415" s="24"/>
      <c r="AE415" s="24"/>
      <c r="AR415" s="222" t="s">
        <v>268</v>
      </c>
      <c r="AT415" s="222" t="s">
        <v>144</v>
      </c>
      <c r="AU415" s="222" t="s">
        <v>150</v>
      </c>
      <c r="AY415" s="3" t="s">
        <v>141</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150</v>
      </c>
      <c r="BK415" s="223" t="n">
        <f aca="false">ROUND(I415*H415,2)</f>
        <v>0</v>
      </c>
      <c r="BL415" s="3" t="s">
        <v>268</v>
      </c>
      <c r="BM415" s="222" t="s">
        <v>1331</v>
      </c>
    </row>
    <row r="416" s="31" customFormat="true" ht="12.8" hidden="false" customHeight="false" outlineLevel="0" collapsed="false">
      <c r="A416" s="24"/>
      <c r="B416" s="25"/>
      <c r="C416" s="26"/>
      <c r="D416" s="227" t="s">
        <v>173</v>
      </c>
      <c r="E416" s="26"/>
      <c r="F416" s="249" t="s">
        <v>534</v>
      </c>
      <c r="G416" s="26"/>
      <c r="H416" s="26"/>
      <c r="I416" s="120"/>
      <c r="J416" s="26"/>
      <c r="K416" s="26"/>
      <c r="L416" s="30"/>
      <c r="M416" s="250"/>
      <c r="N416" s="251"/>
      <c r="O416" s="67"/>
      <c r="P416" s="67"/>
      <c r="Q416" s="67"/>
      <c r="R416" s="67"/>
      <c r="S416" s="67"/>
      <c r="T416" s="68"/>
      <c r="U416" s="24"/>
      <c r="V416" s="24"/>
      <c r="W416" s="24"/>
      <c r="X416" s="24"/>
      <c r="Y416" s="24"/>
      <c r="Z416" s="24"/>
      <c r="AA416" s="24"/>
      <c r="AB416" s="24"/>
      <c r="AC416" s="24"/>
      <c r="AD416" s="24"/>
      <c r="AE416" s="24"/>
      <c r="AT416" s="3" t="s">
        <v>173</v>
      </c>
      <c r="AU416" s="3" t="s">
        <v>150</v>
      </c>
    </row>
    <row r="417" s="194" customFormat="true" ht="22.8" hidden="false" customHeight="true" outlineLevel="0" collapsed="false">
      <c r="B417" s="195"/>
      <c r="C417" s="196"/>
      <c r="D417" s="197" t="s">
        <v>70</v>
      </c>
      <c r="E417" s="209" t="s">
        <v>620</v>
      </c>
      <c r="F417" s="209" t="s">
        <v>621</v>
      </c>
      <c r="G417" s="196"/>
      <c r="H417" s="196"/>
      <c r="I417" s="199"/>
      <c r="J417" s="210" t="n">
        <f aca="false">BK417</f>
        <v>0</v>
      </c>
      <c r="K417" s="196"/>
      <c r="L417" s="201"/>
      <c r="M417" s="202"/>
      <c r="N417" s="203"/>
      <c r="O417" s="203"/>
      <c r="P417" s="204" t="n">
        <f aca="false">SUM(P418:P436)</f>
        <v>0</v>
      </c>
      <c r="Q417" s="203"/>
      <c r="R417" s="204" t="n">
        <f aca="false">SUM(R418:R436)</f>
        <v>2.82799888</v>
      </c>
      <c r="S417" s="203"/>
      <c r="T417" s="205" t="n">
        <f aca="false">SUM(T418:T436)</f>
        <v>0</v>
      </c>
      <c r="AR417" s="206" t="s">
        <v>150</v>
      </c>
      <c r="AT417" s="207" t="s">
        <v>70</v>
      </c>
      <c r="AU417" s="207" t="s">
        <v>79</v>
      </c>
      <c r="AY417" s="206" t="s">
        <v>141</v>
      </c>
      <c r="BK417" s="208" t="n">
        <f aca="false">SUM(BK418:BK436)</f>
        <v>0</v>
      </c>
    </row>
    <row r="418" s="31" customFormat="true" ht="16.5" hidden="false" customHeight="true" outlineLevel="0" collapsed="false">
      <c r="A418" s="24"/>
      <c r="B418" s="25"/>
      <c r="C418" s="211" t="s">
        <v>968</v>
      </c>
      <c r="D418" s="211" t="s">
        <v>144</v>
      </c>
      <c r="E418" s="212" t="s">
        <v>623</v>
      </c>
      <c r="F418" s="213" t="s">
        <v>624</v>
      </c>
      <c r="G418" s="214" t="s">
        <v>158</v>
      </c>
      <c r="H418" s="215" t="n">
        <v>61.044</v>
      </c>
      <c r="I418" s="216"/>
      <c r="J418" s="217" t="n">
        <f aca="false">ROUND(I418*H418,2)</f>
        <v>0</v>
      </c>
      <c r="K418" s="213" t="s">
        <v>148</v>
      </c>
      <c r="L418" s="30"/>
      <c r="M418" s="218"/>
      <c r="N418" s="219" t="s">
        <v>43</v>
      </c>
      <c r="O418" s="67"/>
      <c r="P418" s="220" t="n">
        <f aca="false">O418*H418</f>
        <v>0</v>
      </c>
      <c r="Q418" s="220" t="n">
        <v>0.03362</v>
      </c>
      <c r="R418" s="220" t="n">
        <f aca="false">Q418*H418</f>
        <v>2.05229928</v>
      </c>
      <c r="S418" s="220" t="n">
        <v>0</v>
      </c>
      <c r="T418" s="221" t="n">
        <f aca="false">S418*H418</f>
        <v>0</v>
      </c>
      <c r="U418" s="24"/>
      <c r="V418" s="24"/>
      <c r="W418" s="24"/>
      <c r="X418" s="24"/>
      <c r="Y418" s="24"/>
      <c r="Z418" s="24"/>
      <c r="AA418" s="24"/>
      <c r="AB418" s="24"/>
      <c r="AC418" s="24"/>
      <c r="AD418" s="24"/>
      <c r="AE418" s="24"/>
      <c r="AR418" s="222" t="s">
        <v>268</v>
      </c>
      <c r="AT418" s="222" t="s">
        <v>144</v>
      </c>
      <c r="AU418" s="222" t="s">
        <v>150</v>
      </c>
      <c r="AY418" s="3" t="s">
        <v>141</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150</v>
      </c>
      <c r="BK418" s="223" t="n">
        <f aca="false">ROUND(I418*H418,2)</f>
        <v>0</v>
      </c>
      <c r="BL418" s="3" t="s">
        <v>268</v>
      </c>
      <c r="BM418" s="222" t="s">
        <v>1332</v>
      </c>
    </row>
    <row r="419" s="31" customFormat="true" ht="12.8" hidden="false" customHeight="false" outlineLevel="0" collapsed="false">
      <c r="A419" s="24"/>
      <c r="B419" s="25"/>
      <c r="C419" s="26"/>
      <c r="D419" s="227" t="s">
        <v>173</v>
      </c>
      <c r="E419" s="26"/>
      <c r="F419" s="249" t="s">
        <v>591</v>
      </c>
      <c r="G419" s="26"/>
      <c r="H419" s="26"/>
      <c r="I419" s="120"/>
      <c r="J419" s="26"/>
      <c r="K419" s="26"/>
      <c r="L419" s="30"/>
      <c r="M419" s="250"/>
      <c r="N419" s="251"/>
      <c r="O419" s="67"/>
      <c r="P419" s="67"/>
      <c r="Q419" s="67"/>
      <c r="R419" s="67"/>
      <c r="S419" s="67"/>
      <c r="T419" s="68"/>
      <c r="U419" s="24"/>
      <c r="V419" s="24"/>
      <c r="W419" s="24"/>
      <c r="X419" s="24"/>
      <c r="Y419" s="24"/>
      <c r="Z419" s="24"/>
      <c r="AA419" s="24"/>
      <c r="AB419" s="24"/>
      <c r="AC419" s="24"/>
      <c r="AD419" s="24"/>
      <c r="AE419" s="24"/>
      <c r="AT419" s="3" t="s">
        <v>173</v>
      </c>
      <c r="AU419" s="3" t="s">
        <v>150</v>
      </c>
    </row>
    <row r="420" s="224" customFormat="true" ht="12.8" hidden="false" customHeight="false" outlineLevel="0" collapsed="false">
      <c r="B420" s="225"/>
      <c r="C420" s="226"/>
      <c r="D420" s="227" t="s">
        <v>152</v>
      </c>
      <c r="E420" s="228"/>
      <c r="F420" s="229" t="s">
        <v>1333</v>
      </c>
      <c r="G420" s="226"/>
      <c r="H420" s="230" t="n">
        <v>36.792</v>
      </c>
      <c r="I420" s="231"/>
      <c r="J420" s="226"/>
      <c r="K420" s="226"/>
      <c r="L420" s="232"/>
      <c r="M420" s="233"/>
      <c r="N420" s="234"/>
      <c r="O420" s="234"/>
      <c r="P420" s="234"/>
      <c r="Q420" s="234"/>
      <c r="R420" s="234"/>
      <c r="S420" s="234"/>
      <c r="T420" s="235"/>
      <c r="AT420" s="236" t="s">
        <v>152</v>
      </c>
      <c r="AU420" s="236" t="s">
        <v>150</v>
      </c>
      <c r="AV420" s="224" t="s">
        <v>150</v>
      </c>
      <c r="AW420" s="224" t="s">
        <v>32</v>
      </c>
      <c r="AX420" s="224" t="s">
        <v>71</v>
      </c>
      <c r="AY420" s="236" t="s">
        <v>141</v>
      </c>
    </row>
    <row r="421" s="224" customFormat="true" ht="12.8" hidden="false" customHeight="false" outlineLevel="0" collapsed="false">
      <c r="B421" s="225"/>
      <c r="C421" s="226"/>
      <c r="D421" s="227" t="s">
        <v>152</v>
      </c>
      <c r="E421" s="228"/>
      <c r="F421" s="229" t="s">
        <v>1334</v>
      </c>
      <c r="G421" s="226"/>
      <c r="H421" s="230" t="n">
        <v>23.4</v>
      </c>
      <c r="I421" s="231"/>
      <c r="J421" s="226"/>
      <c r="K421" s="226"/>
      <c r="L421" s="232"/>
      <c r="M421" s="233"/>
      <c r="N421" s="234"/>
      <c r="O421" s="234"/>
      <c r="P421" s="234"/>
      <c r="Q421" s="234"/>
      <c r="R421" s="234"/>
      <c r="S421" s="234"/>
      <c r="T421" s="235"/>
      <c r="AT421" s="236" t="s">
        <v>152</v>
      </c>
      <c r="AU421" s="236" t="s">
        <v>150</v>
      </c>
      <c r="AV421" s="224" t="s">
        <v>150</v>
      </c>
      <c r="AW421" s="224" t="s">
        <v>32</v>
      </c>
      <c r="AX421" s="224" t="s">
        <v>71</v>
      </c>
      <c r="AY421" s="236" t="s">
        <v>141</v>
      </c>
    </row>
    <row r="422" s="224" customFormat="true" ht="12.8" hidden="false" customHeight="false" outlineLevel="0" collapsed="false">
      <c r="B422" s="225"/>
      <c r="C422" s="226"/>
      <c r="D422" s="227" t="s">
        <v>152</v>
      </c>
      <c r="E422" s="228"/>
      <c r="F422" s="229" t="s">
        <v>631</v>
      </c>
      <c r="G422" s="226"/>
      <c r="H422" s="230" t="n">
        <v>-4.728</v>
      </c>
      <c r="I422" s="231"/>
      <c r="J422" s="226"/>
      <c r="K422" s="226"/>
      <c r="L422" s="232"/>
      <c r="M422" s="233"/>
      <c r="N422" s="234"/>
      <c r="O422" s="234"/>
      <c r="P422" s="234"/>
      <c r="Q422" s="234"/>
      <c r="R422" s="234"/>
      <c r="S422" s="234"/>
      <c r="T422" s="235"/>
      <c r="AT422" s="236" t="s">
        <v>152</v>
      </c>
      <c r="AU422" s="236" t="s">
        <v>150</v>
      </c>
      <c r="AV422" s="224" t="s">
        <v>150</v>
      </c>
      <c r="AW422" s="224" t="s">
        <v>32</v>
      </c>
      <c r="AX422" s="224" t="s">
        <v>71</v>
      </c>
      <c r="AY422" s="236" t="s">
        <v>141</v>
      </c>
    </row>
    <row r="423" s="224" customFormat="true" ht="12.8" hidden="false" customHeight="false" outlineLevel="0" collapsed="false">
      <c r="B423" s="225"/>
      <c r="C423" s="226"/>
      <c r="D423" s="227" t="s">
        <v>152</v>
      </c>
      <c r="E423" s="228"/>
      <c r="F423" s="229" t="s">
        <v>1335</v>
      </c>
      <c r="G423" s="226"/>
      <c r="H423" s="230" t="n">
        <v>5.58</v>
      </c>
      <c r="I423" s="231"/>
      <c r="J423" s="226"/>
      <c r="K423" s="226"/>
      <c r="L423" s="232"/>
      <c r="M423" s="233"/>
      <c r="N423" s="234"/>
      <c r="O423" s="234"/>
      <c r="P423" s="234"/>
      <c r="Q423" s="234"/>
      <c r="R423" s="234"/>
      <c r="S423" s="234"/>
      <c r="T423" s="235"/>
      <c r="AT423" s="236" t="s">
        <v>152</v>
      </c>
      <c r="AU423" s="236" t="s">
        <v>150</v>
      </c>
      <c r="AV423" s="224" t="s">
        <v>150</v>
      </c>
      <c r="AW423" s="224" t="s">
        <v>32</v>
      </c>
      <c r="AX423" s="224" t="s">
        <v>71</v>
      </c>
      <c r="AY423" s="236" t="s">
        <v>141</v>
      </c>
    </row>
    <row r="424" s="237" customFormat="true" ht="12.8" hidden="false" customHeight="false" outlineLevel="0" collapsed="false">
      <c r="B424" s="238"/>
      <c r="C424" s="239"/>
      <c r="D424" s="227" t="s">
        <v>152</v>
      </c>
      <c r="E424" s="240"/>
      <c r="F424" s="241" t="s">
        <v>155</v>
      </c>
      <c r="G424" s="239"/>
      <c r="H424" s="242" t="n">
        <v>61.044</v>
      </c>
      <c r="I424" s="243"/>
      <c r="J424" s="239"/>
      <c r="K424" s="239"/>
      <c r="L424" s="244"/>
      <c r="M424" s="245"/>
      <c r="N424" s="246"/>
      <c r="O424" s="246"/>
      <c r="P424" s="246"/>
      <c r="Q424" s="246"/>
      <c r="R424" s="246"/>
      <c r="S424" s="246"/>
      <c r="T424" s="247"/>
      <c r="AT424" s="248" t="s">
        <v>152</v>
      </c>
      <c r="AU424" s="248" t="s">
        <v>150</v>
      </c>
      <c r="AV424" s="237" t="s">
        <v>149</v>
      </c>
      <c r="AW424" s="237" t="s">
        <v>32</v>
      </c>
      <c r="AX424" s="237" t="s">
        <v>79</v>
      </c>
      <c r="AY424" s="248" t="s">
        <v>141</v>
      </c>
    </row>
    <row r="425" s="31" customFormat="true" ht="16.5" hidden="false" customHeight="true" outlineLevel="0" collapsed="false">
      <c r="A425" s="24"/>
      <c r="B425" s="25"/>
      <c r="C425" s="263" t="s">
        <v>973</v>
      </c>
      <c r="D425" s="263" t="s">
        <v>263</v>
      </c>
      <c r="E425" s="264" t="s">
        <v>635</v>
      </c>
      <c r="F425" s="265" t="s">
        <v>636</v>
      </c>
      <c r="G425" s="266" t="s">
        <v>158</v>
      </c>
      <c r="H425" s="267" t="n">
        <v>61.01</v>
      </c>
      <c r="I425" s="268"/>
      <c r="J425" s="269" t="n">
        <f aca="false">ROUND(I425*H425,2)</f>
        <v>0</v>
      </c>
      <c r="K425" s="265" t="s">
        <v>148</v>
      </c>
      <c r="L425" s="270"/>
      <c r="M425" s="271"/>
      <c r="N425" s="272" t="s">
        <v>43</v>
      </c>
      <c r="O425" s="67"/>
      <c r="P425" s="220" t="n">
        <f aca="false">O425*H425</f>
        <v>0</v>
      </c>
      <c r="Q425" s="220" t="n">
        <v>0.0118</v>
      </c>
      <c r="R425" s="220" t="n">
        <f aca="false">Q425*H425</f>
        <v>0.719918</v>
      </c>
      <c r="S425" s="220" t="n">
        <v>0</v>
      </c>
      <c r="T425" s="221" t="n">
        <f aca="false">S425*H425</f>
        <v>0</v>
      </c>
      <c r="U425" s="24"/>
      <c r="V425" s="24"/>
      <c r="W425" s="24"/>
      <c r="X425" s="24"/>
      <c r="Y425" s="24"/>
      <c r="Z425" s="24"/>
      <c r="AA425" s="24"/>
      <c r="AB425" s="24"/>
      <c r="AC425" s="24"/>
      <c r="AD425" s="24"/>
      <c r="AE425" s="24"/>
      <c r="AR425" s="222" t="s">
        <v>350</v>
      </c>
      <c r="AT425" s="222" t="s">
        <v>263</v>
      </c>
      <c r="AU425" s="222" t="s">
        <v>150</v>
      </c>
      <c r="AY425" s="3" t="s">
        <v>141</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150</v>
      </c>
      <c r="BK425" s="223" t="n">
        <f aca="false">ROUND(I425*H425,2)</f>
        <v>0</v>
      </c>
      <c r="BL425" s="3" t="s">
        <v>268</v>
      </c>
      <c r="BM425" s="222" t="s">
        <v>1336</v>
      </c>
    </row>
    <row r="426" s="31" customFormat="true" ht="16.5" hidden="false" customHeight="true" outlineLevel="0" collapsed="false">
      <c r="A426" s="24"/>
      <c r="B426" s="25"/>
      <c r="C426" s="263" t="s">
        <v>979</v>
      </c>
      <c r="D426" s="263" t="s">
        <v>263</v>
      </c>
      <c r="E426" s="264" t="s">
        <v>1040</v>
      </c>
      <c r="F426" s="265" t="s">
        <v>1041</v>
      </c>
      <c r="G426" s="266" t="s">
        <v>158</v>
      </c>
      <c r="H426" s="267" t="n">
        <v>5.692</v>
      </c>
      <c r="I426" s="268"/>
      <c r="J426" s="269" t="n">
        <f aca="false">ROUND(I426*H426,2)</f>
        <v>0</v>
      </c>
      <c r="K426" s="265" t="s">
        <v>148</v>
      </c>
      <c r="L426" s="270"/>
      <c r="M426" s="271"/>
      <c r="N426" s="272" t="s">
        <v>43</v>
      </c>
      <c r="O426" s="67"/>
      <c r="P426" s="220" t="n">
        <f aca="false">O426*H426</f>
        <v>0</v>
      </c>
      <c r="Q426" s="220" t="n">
        <v>0.0098</v>
      </c>
      <c r="R426" s="220" t="n">
        <f aca="false">Q426*H426</f>
        <v>0.0557816</v>
      </c>
      <c r="S426" s="220" t="n">
        <v>0</v>
      </c>
      <c r="T426" s="221" t="n">
        <f aca="false">S426*H426</f>
        <v>0</v>
      </c>
      <c r="U426" s="24"/>
      <c r="V426" s="24"/>
      <c r="W426" s="24"/>
      <c r="X426" s="24"/>
      <c r="Y426" s="24"/>
      <c r="Z426" s="24"/>
      <c r="AA426" s="24"/>
      <c r="AB426" s="24"/>
      <c r="AC426" s="24"/>
      <c r="AD426" s="24"/>
      <c r="AE426" s="24"/>
      <c r="AR426" s="222" t="s">
        <v>350</v>
      </c>
      <c r="AT426" s="222" t="s">
        <v>263</v>
      </c>
      <c r="AU426" s="222" t="s">
        <v>150</v>
      </c>
      <c r="AY426" s="3" t="s">
        <v>141</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150</v>
      </c>
      <c r="BK426" s="223" t="n">
        <f aca="false">ROUND(I426*H426,2)</f>
        <v>0</v>
      </c>
      <c r="BL426" s="3" t="s">
        <v>268</v>
      </c>
      <c r="BM426" s="222" t="s">
        <v>1337</v>
      </c>
    </row>
    <row r="427" s="31" customFormat="true" ht="16.5" hidden="false" customHeight="true" outlineLevel="0" collapsed="false">
      <c r="A427" s="24"/>
      <c r="B427" s="25"/>
      <c r="C427" s="211" t="s">
        <v>985</v>
      </c>
      <c r="D427" s="211" t="s">
        <v>144</v>
      </c>
      <c r="E427" s="212" t="s">
        <v>639</v>
      </c>
      <c r="F427" s="213" t="s">
        <v>640</v>
      </c>
      <c r="G427" s="214" t="s">
        <v>158</v>
      </c>
      <c r="H427" s="215" t="n">
        <v>61.044</v>
      </c>
      <c r="I427" s="216"/>
      <c r="J427" s="217" t="n">
        <f aca="false">ROUND(I427*H427,2)</f>
        <v>0</v>
      </c>
      <c r="K427" s="213" t="s">
        <v>148</v>
      </c>
      <c r="L427" s="30"/>
      <c r="M427" s="218"/>
      <c r="N427" s="219" t="s">
        <v>43</v>
      </c>
      <c r="O427" s="67"/>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268</v>
      </c>
      <c r="AT427" s="222" t="s">
        <v>144</v>
      </c>
      <c r="AU427" s="222" t="s">
        <v>150</v>
      </c>
      <c r="AY427" s="3" t="s">
        <v>141</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150</v>
      </c>
      <c r="BK427" s="223" t="n">
        <f aca="false">ROUND(I427*H427,2)</f>
        <v>0</v>
      </c>
      <c r="BL427" s="3" t="s">
        <v>268</v>
      </c>
      <c r="BM427" s="222" t="s">
        <v>1338</v>
      </c>
    </row>
    <row r="428" s="31" customFormat="true" ht="12.8" hidden="false" customHeight="false" outlineLevel="0" collapsed="false">
      <c r="A428" s="24"/>
      <c r="B428" s="25"/>
      <c r="C428" s="26"/>
      <c r="D428" s="227" t="s">
        <v>173</v>
      </c>
      <c r="E428" s="26"/>
      <c r="F428" s="249" t="s">
        <v>591</v>
      </c>
      <c r="G428" s="26"/>
      <c r="H428" s="26"/>
      <c r="I428" s="120"/>
      <c r="J428" s="26"/>
      <c r="K428" s="26"/>
      <c r="L428" s="30"/>
      <c r="M428" s="250"/>
      <c r="N428" s="251"/>
      <c r="O428" s="67"/>
      <c r="P428" s="67"/>
      <c r="Q428" s="67"/>
      <c r="R428" s="67"/>
      <c r="S428" s="67"/>
      <c r="T428" s="68"/>
      <c r="U428" s="24"/>
      <c r="V428" s="24"/>
      <c r="W428" s="24"/>
      <c r="X428" s="24"/>
      <c r="Y428" s="24"/>
      <c r="Z428" s="24"/>
      <c r="AA428" s="24"/>
      <c r="AB428" s="24"/>
      <c r="AC428" s="24"/>
      <c r="AD428" s="24"/>
      <c r="AE428" s="24"/>
      <c r="AT428" s="3" t="s">
        <v>173</v>
      </c>
      <c r="AU428" s="3" t="s">
        <v>150</v>
      </c>
    </row>
    <row r="429" s="31" customFormat="true" ht="16.5" hidden="false" customHeight="true" outlineLevel="0" collapsed="false">
      <c r="A429" s="24"/>
      <c r="B429" s="25"/>
      <c r="C429" s="211" t="s">
        <v>990</v>
      </c>
      <c r="D429" s="211" t="s">
        <v>144</v>
      </c>
      <c r="E429" s="212" t="s">
        <v>643</v>
      </c>
      <c r="F429" s="213" t="s">
        <v>644</v>
      </c>
      <c r="G429" s="214" t="s">
        <v>158</v>
      </c>
      <c r="H429" s="215" t="n">
        <v>61.044</v>
      </c>
      <c r="I429" s="216"/>
      <c r="J429" s="217" t="n">
        <f aca="false">ROUND(I429*H429,2)</f>
        <v>0</v>
      </c>
      <c r="K429" s="213" t="s">
        <v>148</v>
      </c>
      <c r="L429" s="30"/>
      <c r="M429" s="218"/>
      <c r="N429" s="219" t="s">
        <v>43</v>
      </c>
      <c r="O429" s="67"/>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268</v>
      </c>
      <c r="AT429" s="222" t="s">
        <v>144</v>
      </c>
      <c r="AU429" s="222" t="s">
        <v>150</v>
      </c>
      <c r="AY429" s="3" t="s">
        <v>141</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150</v>
      </c>
      <c r="BK429" s="223" t="n">
        <f aca="false">ROUND(I429*H429,2)</f>
        <v>0</v>
      </c>
      <c r="BL429" s="3" t="s">
        <v>268</v>
      </c>
      <c r="BM429" s="222" t="s">
        <v>1339</v>
      </c>
    </row>
    <row r="430" s="31" customFormat="true" ht="12.8" hidden="false" customHeight="false" outlineLevel="0" collapsed="false">
      <c r="A430" s="24"/>
      <c r="B430" s="25"/>
      <c r="C430" s="26"/>
      <c r="D430" s="227" t="s">
        <v>173</v>
      </c>
      <c r="E430" s="26"/>
      <c r="F430" s="249" t="s">
        <v>591</v>
      </c>
      <c r="G430" s="26"/>
      <c r="H430" s="26"/>
      <c r="I430" s="120"/>
      <c r="J430" s="26"/>
      <c r="K430" s="26"/>
      <c r="L430" s="30"/>
      <c r="M430" s="250"/>
      <c r="N430" s="251"/>
      <c r="O430" s="67"/>
      <c r="P430" s="67"/>
      <c r="Q430" s="67"/>
      <c r="R430" s="67"/>
      <c r="S430" s="67"/>
      <c r="T430" s="68"/>
      <c r="U430" s="24"/>
      <c r="V430" s="24"/>
      <c r="W430" s="24"/>
      <c r="X430" s="24"/>
      <c r="Y430" s="24"/>
      <c r="Z430" s="24"/>
      <c r="AA430" s="24"/>
      <c r="AB430" s="24"/>
      <c r="AC430" s="24"/>
      <c r="AD430" s="24"/>
      <c r="AE430" s="24"/>
      <c r="AT430" s="3" t="s">
        <v>173</v>
      </c>
      <c r="AU430" s="3" t="s">
        <v>150</v>
      </c>
    </row>
    <row r="431" s="31" customFormat="true" ht="16.5" hidden="false" customHeight="true" outlineLevel="0" collapsed="false">
      <c r="A431" s="24"/>
      <c r="B431" s="25"/>
      <c r="C431" s="211" t="s">
        <v>995</v>
      </c>
      <c r="D431" s="211" t="s">
        <v>144</v>
      </c>
      <c r="E431" s="212" t="s">
        <v>647</v>
      </c>
      <c r="F431" s="213" t="s">
        <v>648</v>
      </c>
      <c r="G431" s="214" t="s">
        <v>158</v>
      </c>
      <c r="H431" s="215" t="n">
        <v>61.044</v>
      </c>
      <c r="I431" s="216"/>
      <c r="J431" s="217" t="n">
        <f aca="false">ROUND(I431*H431,2)</f>
        <v>0</v>
      </c>
      <c r="K431" s="213" t="s">
        <v>148</v>
      </c>
      <c r="L431" s="30"/>
      <c r="M431" s="218"/>
      <c r="N431" s="219" t="s">
        <v>43</v>
      </c>
      <c r="O431" s="67"/>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268</v>
      </c>
      <c r="AT431" s="222" t="s">
        <v>144</v>
      </c>
      <c r="AU431" s="222" t="s">
        <v>150</v>
      </c>
      <c r="AY431" s="3" t="s">
        <v>141</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150</v>
      </c>
      <c r="BK431" s="223" t="n">
        <f aca="false">ROUND(I431*H431,2)</f>
        <v>0</v>
      </c>
      <c r="BL431" s="3" t="s">
        <v>268</v>
      </c>
      <c r="BM431" s="222" t="s">
        <v>1340</v>
      </c>
    </row>
    <row r="432" s="31" customFormat="true" ht="12.8" hidden="false" customHeight="false" outlineLevel="0" collapsed="false">
      <c r="A432" s="24"/>
      <c r="B432" s="25"/>
      <c r="C432" s="26"/>
      <c r="D432" s="227" t="s">
        <v>173</v>
      </c>
      <c r="E432" s="26"/>
      <c r="F432" s="249" t="s">
        <v>591</v>
      </c>
      <c r="G432" s="26"/>
      <c r="H432" s="26"/>
      <c r="I432" s="120"/>
      <c r="J432" s="26"/>
      <c r="K432" s="26"/>
      <c r="L432" s="30"/>
      <c r="M432" s="250"/>
      <c r="N432" s="251"/>
      <c r="O432" s="67"/>
      <c r="P432" s="67"/>
      <c r="Q432" s="67"/>
      <c r="R432" s="67"/>
      <c r="S432" s="67"/>
      <c r="T432" s="68"/>
      <c r="U432" s="24"/>
      <c r="V432" s="24"/>
      <c r="W432" s="24"/>
      <c r="X432" s="24"/>
      <c r="Y432" s="24"/>
      <c r="Z432" s="24"/>
      <c r="AA432" s="24"/>
      <c r="AB432" s="24"/>
      <c r="AC432" s="24"/>
      <c r="AD432" s="24"/>
      <c r="AE432" s="24"/>
      <c r="AT432" s="3" t="s">
        <v>173</v>
      </c>
      <c r="AU432" s="3" t="s">
        <v>150</v>
      </c>
    </row>
    <row r="433" s="31" customFormat="true" ht="21.75" hidden="false" customHeight="true" outlineLevel="0" collapsed="false">
      <c r="A433" s="24"/>
      <c r="B433" s="25"/>
      <c r="C433" s="211" t="s">
        <v>1001</v>
      </c>
      <c r="D433" s="211" t="s">
        <v>144</v>
      </c>
      <c r="E433" s="212" t="s">
        <v>1341</v>
      </c>
      <c r="F433" s="213" t="s">
        <v>1342</v>
      </c>
      <c r="G433" s="214" t="s">
        <v>300</v>
      </c>
      <c r="H433" s="215" t="n">
        <v>3.438</v>
      </c>
      <c r="I433" s="216"/>
      <c r="J433" s="217" t="n">
        <f aca="false">ROUND(I433*H433,2)</f>
        <v>0</v>
      </c>
      <c r="K433" s="213" t="s">
        <v>148</v>
      </c>
      <c r="L433" s="30"/>
      <c r="M433" s="218"/>
      <c r="N433" s="219" t="s">
        <v>43</v>
      </c>
      <c r="O433" s="67"/>
      <c r="P433" s="220" t="n">
        <f aca="false">O433*H433</f>
        <v>0</v>
      </c>
      <c r="Q433" s="220" t="n">
        <v>0</v>
      </c>
      <c r="R433" s="220" t="n">
        <f aca="false">Q433*H433</f>
        <v>0</v>
      </c>
      <c r="S433" s="220" t="n">
        <v>0</v>
      </c>
      <c r="T433" s="221" t="n">
        <f aca="false">S433*H433</f>
        <v>0</v>
      </c>
      <c r="U433" s="24"/>
      <c r="V433" s="24"/>
      <c r="W433" s="24"/>
      <c r="X433" s="24"/>
      <c r="Y433" s="24"/>
      <c r="Z433" s="24"/>
      <c r="AA433" s="24"/>
      <c r="AB433" s="24"/>
      <c r="AC433" s="24"/>
      <c r="AD433" s="24"/>
      <c r="AE433" s="24"/>
      <c r="AR433" s="222" t="s">
        <v>268</v>
      </c>
      <c r="AT433" s="222" t="s">
        <v>144</v>
      </c>
      <c r="AU433" s="222" t="s">
        <v>150</v>
      </c>
      <c r="AY433" s="3" t="s">
        <v>141</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150</v>
      </c>
      <c r="BK433" s="223" t="n">
        <f aca="false">ROUND(I433*H433,2)</f>
        <v>0</v>
      </c>
      <c r="BL433" s="3" t="s">
        <v>268</v>
      </c>
      <c r="BM433" s="222" t="s">
        <v>1343</v>
      </c>
    </row>
    <row r="434" s="31" customFormat="true" ht="12.8" hidden="false" customHeight="false" outlineLevel="0" collapsed="false">
      <c r="A434" s="24"/>
      <c r="B434" s="25"/>
      <c r="C434" s="26"/>
      <c r="D434" s="227" t="s">
        <v>173</v>
      </c>
      <c r="E434" s="26"/>
      <c r="F434" s="249" t="s">
        <v>433</v>
      </c>
      <c r="G434" s="26"/>
      <c r="H434" s="26"/>
      <c r="I434" s="120"/>
      <c r="J434" s="26"/>
      <c r="K434" s="26"/>
      <c r="L434" s="30"/>
      <c r="M434" s="250"/>
      <c r="N434" s="251"/>
      <c r="O434" s="67"/>
      <c r="P434" s="67"/>
      <c r="Q434" s="67"/>
      <c r="R434" s="67"/>
      <c r="S434" s="67"/>
      <c r="T434" s="68"/>
      <c r="U434" s="24"/>
      <c r="V434" s="24"/>
      <c r="W434" s="24"/>
      <c r="X434" s="24"/>
      <c r="Y434" s="24"/>
      <c r="Z434" s="24"/>
      <c r="AA434" s="24"/>
      <c r="AB434" s="24"/>
      <c r="AC434" s="24"/>
      <c r="AD434" s="24"/>
      <c r="AE434" s="24"/>
      <c r="AT434" s="3" t="s">
        <v>173</v>
      </c>
      <c r="AU434" s="3" t="s">
        <v>150</v>
      </c>
    </row>
    <row r="435" s="31" customFormat="true" ht="21.75" hidden="false" customHeight="true" outlineLevel="0" collapsed="false">
      <c r="A435" s="24"/>
      <c r="B435" s="25"/>
      <c r="C435" s="211" t="s">
        <v>1011</v>
      </c>
      <c r="D435" s="211" t="s">
        <v>144</v>
      </c>
      <c r="E435" s="212" t="s">
        <v>655</v>
      </c>
      <c r="F435" s="213" t="s">
        <v>656</v>
      </c>
      <c r="G435" s="214" t="s">
        <v>300</v>
      </c>
      <c r="H435" s="215" t="n">
        <v>3.438</v>
      </c>
      <c r="I435" s="216"/>
      <c r="J435" s="217" t="n">
        <f aca="false">ROUND(I435*H435,2)</f>
        <v>0</v>
      </c>
      <c r="K435" s="213" t="s">
        <v>148</v>
      </c>
      <c r="L435" s="30"/>
      <c r="M435" s="218"/>
      <c r="N435" s="219" t="s">
        <v>43</v>
      </c>
      <c r="O435" s="67"/>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268</v>
      </c>
      <c r="AT435" s="222" t="s">
        <v>144</v>
      </c>
      <c r="AU435" s="222" t="s">
        <v>150</v>
      </c>
      <c r="AY435" s="3" t="s">
        <v>141</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150</v>
      </c>
      <c r="BK435" s="223" t="n">
        <f aca="false">ROUND(I435*H435,2)</f>
        <v>0</v>
      </c>
      <c r="BL435" s="3" t="s">
        <v>268</v>
      </c>
      <c r="BM435" s="222" t="s">
        <v>1344</v>
      </c>
    </row>
    <row r="436" s="31" customFormat="true" ht="12.8" hidden="false" customHeight="false" outlineLevel="0" collapsed="false">
      <c r="A436" s="24"/>
      <c r="B436" s="25"/>
      <c r="C436" s="26"/>
      <c r="D436" s="227" t="s">
        <v>173</v>
      </c>
      <c r="E436" s="26"/>
      <c r="F436" s="249" t="s">
        <v>433</v>
      </c>
      <c r="G436" s="26"/>
      <c r="H436" s="26"/>
      <c r="I436" s="120"/>
      <c r="J436" s="26"/>
      <c r="K436" s="26"/>
      <c r="L436" s="30"/>
      <c r="M436" s="250"/>
      <c r="N436" s="251"/>
      <c r="O436" s="67"/>
      <c r="P436" s="67"/>
      <c r="Q436" s="67"/>
      <c r="R436" s="67"/>
      <c r="S436" s="67"/>
      <c r="T436" s="68"/>
      <c r="U436" s="24"/>
      <c r="V436" s="24"/>
      <c r="W436" s="24"/>
      <c r="X436" s="24"/>
      <c r="Y436" s="24"/>
      <c r="Z436" s="24"/>
      <c r="AA436" s="24"/>
      <c r="AB436" s="24"/>
      <c r="AC436" s="24"/>
      <c r="AD436" s="24"/>
      <c r="AE436" s="24"/>
      <c r="AT436" s="3" t="s">
        <v>173</v>
      </c>
      <c r="AU436" s="3" t="s">
        <v>150</v>
      </c>
    </row>
    <row r="437" s="194" customFormat="true" ht="22.8" hidden="false" customHeight="true" outlineLevel="0" collapsed="false">
      <c r="B437" s="195"/>
      <c r="C437" s="196"/>
      <c r="D437" s="197" t="s">
        <v>70</v>
      </c>
      <c r="E437" s="209" t="s">
        <v>658</v>
      </c>
      <c r="F437" s="209" t="s">
        <v>659</v>
      </c>
      <c r="G437" s="196"/>
      <c r="H437" s="196"/>
      <c r="I437" s="199"/>
      <c r="J437" s="210" t="n">
        <f aca="false">BK437</f>
        <v>0</v>
      </c>
      <c r="K437" s="196"/>
      <c r="L437" s="201"/>
      <c r="M437" s="202"/>
      <c r="N437" s="203"/>
      <c r="O437" s="203"/>
      <c r="P437" s="204" t="n">
        <f aca="false">SUM(P438:P446)</f>
        <v>0</v>
      </c>
      <c r="Q437" s="203"/>
      <c r="R437" s="204" t="n">
        <f aca="false">SUM(R438:R446)</f>
        <v>0.022</v>
      </c>
      <c r="S437" s="203"/>
      <c r="T437" s="205" t="n">
        <f aca="false">SUM(T438:T446)</f>
        <v>0</v>
      </c>
      <c r="AR437" s="206" t="s">
        <v>150</v>
      </c>
      <c r="AT437" s="207" t="s">
        <v>70</v>
      </c>
      <c r="AU437" s="207" t="s">
        <v>79</v>
      </c>
      <c r="AY437" s="206" t="s">
        <v>141</v>
      </c>
      <c r="BK437" s="208" t="n">
        <f aca="false">SUM(BK438:BK446)</f>
        <v>0</v>
      </c>
    </row>
    <row r="438" s="31" customFormat="true" ht="16.5" hidden="false" customHeight="true" outlineLevel="0" collapsed="false">
      <c r="A438" s="24"/>
      <c r="B438" s="25"/>
      <c r="C438" s="211" t="s">
        <v>1016</v>
      </c>
      <c r="D438" s="211" t="s">
        <v>144</v>
      </c>
      <c r="E438" s="212" t="s">
        <v>661</v>
      </c>
      <c r="F438" s="213" t="s">
        <v>662</v>
      </c>
      <c r="G438" s="214" t="s">
        <v>158</v>
      </c>
      <c r="H438" s="215" t="n">
        <v>155.405</v>
      </c>
      <c r="I438" s="216"/>
      <c r="J438" s="217" t="n">
        <f aca="false">ROUND(I438*H438,2)</f>
        <v>0</v>
      </c>
      <c r="K438" s="213" t="s">
        <v>148</v>
      </c>
      <c r="L438" s="30"/>
      <c r="M438" s="218"/>
      <c r="N438" s="219" t="s">
        <v>43</v>
      </c>
      <c r="O438" s="67"/>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268</v>
      </c>
      <c r="AT438" s="222" t="s">
        <v>144</v>
      </c>
      <c r="AU438" s="222" t="s">
        <v>150</v>
      </c>
      <c r="AY438" s="3" t="s">
        <v>141</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150</v>
      </c>
      <c r="BK438" s="223" t="n">
        <f aca="false">ROUND(I438*H438,2)</f>
        <v>0</v>
      </c>
      <c r="BL438" s="3" t="s">
        <v>268</v>
      </c>
      <c r="BM438" s="222" t="s">
        <v>1345</v>
      </c>
    </row>
    <row r="439" s="31" customFormat="true" ht="12.8" hidden="false" customHeight="false" outlineLevel="0" collapsed="false">
      <c r="A439" s="24"/>
      <c r="B439" s="25"/>
      <c r="C439" s="26"/>
      <c r="D439" s="227" t="s">
        <v>173</v>
      </c>
      <c r="E439" s="26"/>
      <c r="F439" s="249" t="s">
        <v>664</v>
      </c>
      <c r="G439" s="26"/>
      <c r="H439" s="26"/>
      <c r="I439" s="120"/>
      <c r="J439" s="26"/>
      <c r="K439" s="26"/>
      <c r="L439" s="30"/>
      <c r="M439" s="250"/>
      <c r="N439" s="251"/>
      <c r="O439" s="67"/>
      <c r="P439" s="67"/>
      <c r="Q439" s="67"/>
      <c r="R439" s="67"/>
      <c r="S439" s="67"/>
      <c r="T439" s="68"/>
      <c r="U439" s="24"/>
      <c r="V439" s="24"/>
      <c r="W439" s="24"/>
      <c r="X439" s="24"/>
      <c r="Y439" s="24"/>
      <c r="Z439" s="24"/>
      <c r="AA439" s="24"/>
      <c r="AB439" s="24"/>
      <c r="AC439" s="24"/>
      <c r="AD439" s="24"/>
      <c r="AE439" s="24"/>
      <c r="AT439" s="3" t="s">
        <v>173</v>
      </c>
      <c r="AU439" s="3" t="s">
        <v>150</v>
      </c>
    </row>
    <row r="440" s="224" customFormat="true" ht="12.8" hidden="false" customHeight="false" outlineLevel="0" collapsed="false">
      <c r="B440" s="225"/>
      <c r="C440" s="226"/>
      <c r="D440" s="227" t="s">
        <v>152</v>
      </c>
      <c r="E440" s="228"/>
      <c r="F440" s="229" t="s">
        <v>1116</v>
      </c>
      <c r="G440" s="226"/>
      <c r="H440" s="230" t="n">
        <v>155.405</v>
      </c>
      <c r="I440" s="231"/>
      <c r="J440" s="226"/>
      <c r="K440" s="226"/>
      <c r="L440" s="232"/>
      <c r="M440" s="233"/>
      <c r="N440" s="234"/>
      <c r="O440" s="234"/>
      <c r="P440" s="234"/>
      <c r="Q440" s="234"/>
      <c r="R440" s="234"/>
      <c r="S440" s="234"/>
      <c r="T440" s="235"/>
      <c r="AT440" s="236" t="s">
        <v>152</v>
      </c>
      <c r="AU440" s="236" t="s">
        <v>150</v>
      </c>
      <c r="AV440" s="224" t="s">
        <v>150</v>
      </c>
      <c r="AW440" s="224" t="s">
        <v>32</v>
      </c>
      <c r="AX440" s="224" t="s">
        <v>71</v>
      </c>
      <c r="AY440" s="236" t="s">
        <v>141</v>
      </c>
    </row>
    <row r="441" s="237" customFormat="true" ht="12.8" hidden="false" customHeight="false" outlineLevel="0" collapsed="false">
      <c r="B441" s="238"/>
      <c r="C441" s="239"/>
      <c r="D441" s="227" t="s">
        <v>152</v>
      </c>
      <c r="E441" s="240"/>
      <c r="F441" s="241" t="s">
        <v>155</v>
      </c>
      <c r="G441" s="239"/>
      <c r="H441" s="242" t="n">
        <v>155.405</v>
      </c>
      <c r="I441" s="243"/>
      <c r="J441" s="239"/>
      <c r="K441" s="239"/>
      <c r="L441" s="244"/>
      <c r="M441" s="245"/>
      <c r="N441" s="246"/>
      <c r="O441" s="246"/>
      <c r="P441" s="246"/>
      <c r="Q441" s="246"/>
      <c r="R441" s="246"/>
      <c r="S441" s="246"/>
      <c r="T441" s="247"/>
      <c r="AT441" s="248" t="s">
        <v>152</v>
      </c>
      <c r="AU441" s="248" t="s">
        <v>150</v>
      </c>
      <c r="AV441" s="237" t="s">
        <v>149</v>
      </c>
      <c r="AW441" s="237" t="s">
        <v>32</v>
      </c>
      <c r="AX441" s="237" t="s">
        <v>79</v>
      </c>
      <c r="AY441" s="248" t="s">
        <v>141</v>
      </c>
    </row>
    <row r="442" s="31" customFormat="true" ht="16.5" hidden="false" customHeight="true" outlineLevel="0" collapsed="false">
      <c r="A442" s="24"/>
      <c r="B442" s="25"/>
      <c r="C442" s="263" t="s">
        <v>1021</v>
      </c>
      <c r="D442" s="263" t="s">
        <v>263</v>
      </c>
      <c r="E442" s="264" t="s">
        <v>666</v>
      </c>
      <c r="F442" s="265" t="s">
        <v>667</v>
      </c>
      <c r="G442" s="266" t="s">
        <v>158</v>
      </c>
      <c r="H442" s="267" t="n">
        <v>163.175</v>
      </c>
      <c r="I442" s="268"/>
      <c r="J442" s="269" t="n">
        <f aca="false">ROUND(I442*H442,2)</f>
        <v>0</v>
      </c>
      <c r="K442" s="265" t="s">
        <v>148</v>
      </c>
      <c r="L442" s="270"/>
      <c r="M442" s="271"/>
      <c r="N442" s="272" t="s">
        <v>43</v>
      </c>
      <c r="O442" s="67"/>
      <c r="P442" s="220" t="n">
        <f aca="false">O442*H442</f>
        <v>0</v>
      </c>
      <c r="Q442" s="220" t="n">
        <v>0</v>
      </c>
      <c r="R442" s="220" t="n">
        <f aca="false">Q442*H442</f>
        <v>0</v>
      </c>
      <c r="S442" s="220" t="n">
        <v>0</v>
      </c>
      <c r="T442" s="221" t="n">
        <f aca="false">S442*H442</f>
        <v>0</v>
      </c>
      <c r="U442" s="24"/>
      <c r="V442" s="24"/>
      <c r="W442" s="24"/>
      <c r="X442" s="24"/>
      <c r="Y442" s="24"/>
      <c r="Z442" s="24"/>
      <c r="AA442" s="24"/>
      <c r="AB442" s="24"/>
      <c r="AC442" s="24"/>
      <c r="AD442" s="24"/>
      <c r="AE442" s="24"/>
      <c r="AR442" s="222" t="s">
        <v>350</v>
      </c>
      <c r="AT442" s="222" t="s">
        <v>263</v>
      </c>
      <c r="AU442" s="222" t="s">
        <v>150</v>
      </c>
      <c r="AY442" s="3" t="s">
        <v>141</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150</v>
      </c>
      <c r="BK442" s="223" t="n">
        <f aca="false">ROUND(I442*H442,2)</f>
        <v>0</v>
      </c>
      <c r="BL442" s="3" t="s">
        <v>268</v>
      </c>
      <c r="BM442" s="222" t="s">
        <v>1346</v>
      </c>
    </row>
    <row r="443" s="224" customFormat="true" ht="12.8" hidden="false" customHeight="false" outlineLevel="0" collapsed="false">
      <c r="B443" s="225"/>
      <c r="C443" s="226"/>
      <c r="D443" s="227" t="s">
        <v>152</v>
      </c>
      <c r="E443" s="228"/>
      <c r="F443" s="229" t="s">
        <v>1347</v>
      </c>
      <c r="G443" s="226"/>
      <c r="H443" s="230" t="n">
        <v>163.175</v>
      </c>
      <c r="I443" s="231"/>
      <c r="J443" s="226"/>
      <c r="K443" s="226"/>
      <c r="L443" s="232"/>
      <c r="M443" s="233"/>
      <c r="N443" s="234"/>
      <c r="O443" s="234"/>
      <c r="P443" s="234"/>
      <c r="Q443" s="234"/>
      <c r="R443" s="234"/>
      <c r="S443" s="234"/>
      <c r="T443" s="235"/>
      <c r="AT443" s="236" t="s">
        <v>152</v>
      </c>
      <c r="AU443" s="236" t="s">
        <v>150</v>
      </c>
      <c r="AV443" s="224" t="s">
        <v>150</v>
      </c>
      <c r="AW443" s="224" t="s">
        <v>32</v>
      </c>
      <c r="AX443" s="224" t="s">
        <v>71</v>
      </c>
      <c r="AY443" s="236" t="s">
        <v>141</v>
      </c>
    </row>
    <row r="444" s="237" customFormat="true" ht="12.8" hidden="false" customHeight="false" outlineLevel="0" collapsed="false">
      <c r="B444" s="238"/>
      <c r="C444" s="239"/>
      <c r="D444" s="227" t="s">
        <v>152</v>
      </c>
      <c r="E444" s="240"/>
      <c r="F444" s="241" t="s">
        <v>155</v>
      </c>
      <c r="G444" s="239"/>
      <c r="H444" s="242" t="n">
        <v>163.175</v>
      </c>
      <c r="I444" s="243"/>
      <c r="J444" s="239"/>
      <c r="K444" s="239"/>
      <c r="L444" s="244"/>
      <c r="M444" s="245"/>
      <c r="N444" s="246"/>
      <c r="O444" s="246"/>
      <c r="P444" s="246"/>
      <c r="Q444" s="246"/>
      <c r="R444" s="246"/>
      <c r="S444" s="246"/>
      <c r="T444" s="247"/>
      <c r="AT444" s="248" t="s">
        <v>152</v>
      </c>
      <c r="AU444" s="248" t="s">
        <v>150</v>
      </c>
      <c r="AV444" s="237" t="s">
        <v>149</v>
      </c>
      <c r="AW444" s="237" t="s">
        <v>32</v>
      </c>
      <c r="AX444" s="237" t="s">
        <v>79</v>
      </c>
      <c r="AY444" s="248" t="s">
        <v>141</v>
      </c>
    </row>
    <row r="445" s="31" customFormat="true" ht="21.75" hidden="false" customHeight="true" outlineLevel="0" collapsed="false">
      <c r="A445" s="24"/>
      <c r="B445" s="25"/>
      <c r="C445" s="211" t="s">
        <v>1024</v>
      </c>
      <c r="D445" s="211" t="s">
        <v>144</v>
      </c>
      <c r="E445" s="212" t="s">
        <v>1348</v>
      </c>
      <c r="F445" s="213" t="s">
        <v>1349</v>
      </c>
      <c r="G445" s="214" t="s">
        <v>158</v>
      </c>
      <c r="H445" s="215" t="n">
        <v>100</v>
      </c>
      <c r="I445" s="216"/>
      <c r="J445" s="217" t="n">
        <f aca="false">ROUND(I445*H445,2)</f>
        <v>0</v>
      </c>
      <c r="K445" s="213" t="s">
        <v>148</v>
      </c>
      <c r="L445" s="30"/>
      <c r="M445" s="218"/>
      <c r="N445" s="219" t="s">
        <v>43</v>
      </c>
      <c r="O445" s="67"/>
      <c r="P445" s="220" t="n">
        <f aca="false">O445*H445</f>
        <v>0</v>
      </c>
      <c r="Q445" s="220" t="n">
        <v>0.00022</v>
      </c>
      <c r="R445" s="220" t="n">
        <f aca="false">Q445*H445</f>
        <v>0.022</v>
      </c>
      <c r="S445" s="220" t="n">
        <v>0</v>
      </c>
      <c r="T445" s="221" t="n">
        <f aca="false">S445*H445</f>
        <v>0</v>
      </c>
      <c r="U445" s="24"/>
      <c r="V445" s="24"/>
      <c r="W445" s="24"/>
      <c r="X445" s="24"/>
      <c r="Y445" s="24"/>
      <c r="Z445" s="24"/>
      <c r="AA445" s="24"/>
      <c r="AB445" s="24"/>
      <c r="AC445" s="24"/>
      <c r="AD445" s="24"/>
      <c r="AE445" s="24"/>
      <c r="AR445" s="222" t="s">
        <v>268</v>
      </c>
      <c r="AT445" s="222" t="s">
        <v>144</v>
      </c>
      <c r="AU445" s="222" t="s">
        <v>150</v>
      </c>
      <c r="AY445" s="3" t="s">
        <v>141</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150</v>
      </c>
      <c r="BK445" s="223" t="n">
        <f aca="false">ROUND(I445*H445,2)</f>
        <v>0</v>
      </c>
      <c r="BL445" s="3" t="s">
        <v>268</v>
      </c>
      <c r="BM445" s="222" t="s">
        <v>1350</v>
      </c>
    </row>
    <row r="446" s="31" customFormat="true" ht="12.8" hidden="false" customHeight="false" outlineLevel="0" collapsed="false">
      <c r="A446" s="24"/>
      <c r="B446" s="25"/>
      <c r="C446" s="26"/>
      <c r="D446" s="227" t="s">
        <v>173</v>
      </c>
      <c r="E446" s="26"/>
      <c r="F446" s="249" t="s">
        <v>1351</v>
      </c>
      <c r="G446" s="26"/>
      <c r="H446" s="26"/>
      <c r="I446" s="120"/>
      <c r="J446" s="26"/>
      <c r="K446" s="26"/>
      <c r="L446" s="30"/>
      <c r="M446" s="250"/>
      <c r="N446" s="251"/>
      <c r="O446" s="67"/>
      <c r="P446" s="67"/>
      <c r="Q446" s="67"/>
      <c r="R446" s="67"/>
      <c r="S446" s="67"/>
      <c r="T446" s="68"/>
      <c r="U446" s="24"/>
      <c r="V446" s="24"/>
      <c r="W446" s="24"/>
      <c r="X446" s="24"/>
      <c r="Y446" s="24"/>
      <c r="Z446" s="24"/>
      <c r="AA446" s="24"/>
      <c r="AB446" s="24"/>
      <c r="AC446" s="24"/>
      <c r="AD446" s="24"/>
      <c r="AE446" s="24"/>
      <c r="AT446" s="3" t="s">
        <v>173</v>
      </c>
      <c r="AU446" s="3" t="s">
        <v>150</v>
      </c>
    </row>
    <row r="447" s="194" customFormat="true" ht="22.8" hidden="false" customHeight="true" outlineLevel="0" collapsed="false">
      <c r="B447" s="195"/>
      <c r="C447" s="196"/>
      <c r="D447" s="197" t="s">
        <v>70</v>
      </c>
      <c r="E447" s="209" t="s">
        <v>670</v>
      </c>
      <c r="F447" s="209" t="s">
        <v>671</v>
      </c>
      <c r="G447" s="196"/>
      <c r="H447" s="196"/>
      <c r="I447" s="199"/>
      <c r="J447" s="210" t="n">
        <f aca="false">BK447</f>
        <v>0</v>
      </c>
      <c r="K447" s="196"/>
      <c r="L447" s="201"/>
      <c r="M447" s="202"/>
      <c r="N447" s="203"/>
      <c r="O447" s="203"/>
      <c r="P447" s="204" t="n">
        <f aca="false">SUM(P448:P490)</f>
        <v>0</v>
      </c>
      <c r="Q447" s="203"/>
      <c r="R447" s="204" t="n">
        <f aca="false">SUM(R448:R490)</f>
        <v>0.2205916</v>
      </c>
      <c r="S447" s="203"/>
      <c r="T447" s="205" t="n">
        <f aca="false">SUM(T448:T490)</f>
        <v>0</v>
      </c>
      <c r="AR447" s="206" t="s">
        <v>150</v>
      </c>
      <c r="AT447" s="207" t="s">
        <v>70</v>
      </c>
      <c r="AU447" s="207" t="s">
        <v>79</v>
      </c>
      <c r="AY447" s="206" t="s">
        <v>141</v>
      </c>
      <c r="BK447" s="208" t="n">
        <f aca="false">SUM(BK448:BK490)</f>
        <v>0</v>
      </c>
    </row>
    <row r="448" s="31" customFormat="true" ht="16.5" hidden="false" customHeight="true" outlineLevel="0" collapsed="false">
      <c r="A448" s="24"/>
      <c r="B448" s="25"/>
      <c r="C448" s="211" t="s">
        <v>1028</v>
      </c>
      <c r="D448" s="211" t="s">
        <v>144</v>
      </c>
      <c r="E448" s="212" t="s">
        <v>673</v>
      </c>
      <c r="F448" s="213" t="s">
        <v>674</v>
      </c>
      <c r="G448" s="214" t="s">
        <v>158</v>
      </c>
      <c r="H448" s="215" t="n">
        <v>338.72</v>
      </c>
      <c r="I448" s="216"/>
      <c r="J448" s="217" t="n">
        <f aca="false">ROUND(I448*H448,2)</f>
        <v>0</v>
      </c>
      <c r="K448" s="213" t="s">
        <v>148</v>
      </c>
      <c r="L448" s="30"/>
      <c r="M448" s="218"/>
      <c r="N448" s="219" t="s">
        <v>43</v>
      </c>
      <c r="O448" s="67"/>
      <c r="P448" s="220" t="n">
        <f aca="false">O448*H448</f>
        <v>0</v>
      </c>
      <c r="Q448" s="220" t="n">
        <v>0.0002</v>
      </c>
      <c r="R448" s="220" t="n">
        <f aca="false">Q448*H448</f>
        <v>0.067744</v>
      </c>
      <c r="S448" s="220" t="n">
        <v>0</v>
      </c>
      <c r="T448" s="221" t="n">
        <f aca="false">S448*H448</f>
        <v>0</v>
      </c>
      <c r="U448" s="24"/>
      <c r="V448" s="24"/>
      <c r="W448" s="24"/>
      <c r="X448" s="24"/>
      <c r="Y448" s="24"/>
      <c r="Z448" s="24"/>
      <c r="AA448" s="24"/>
      <c r="AB448" s="24"/>
      <c r="AC448" s="24"/>
      <c r="AD448" s="24"/>
      <c r="AE448" s="24"/>
      <c r="AR448" s="222" t="s">
        <v>268</v>
      </c>
      <c r="AT448" s="222" t="s">
        <v>144</v>
      </c>
      <c r="AU448" s="222" t="s">
        <v>150</v>
      </c>
      <c r="AY448" s="3" t="s">
        <v>141</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150</v>
      </c>
      <c r="BK448" s="223" t="n">
        <f aca="false">ROUND(I448*H448,2)</f>
        <v>0</v>
      </c>
      <c r="BL448" s="3" t="s">
        <v>268</v>
      </c>
      <c r="BM448" s="222" t="s">
        <v>1352</v>
      </c>
    </row>
    <row r="449" s="224" customFormat="true" ht="12.8" hidden="false" customHeight="false" outlineLevel="0" collapsed="false">
      <c r="B449" s="225"/>
      <c r="C449" s="226"/>
      <c r="D449" s="227" t="s">
        <v>152</v>
      </c>
      <c r="E449" s="228"/>
      <c r="F449" s="229" t="s">
        <v>1089</v>
      </c>
      <c r="G449" s="226"/>
      <c r="H449" s="230" t="n">
        <v>44.52</v>
      </c>
      <c r="I449" s="231"/>
      <c r="J449" s="226"/>
      <c r="K449" s="226"/>
      <c r="L449" s="232"/>
      <c r="M449" s="233"/>
      <c r="N449" s="234"/>
      <c r="O449" s="234"/>
      <c r="P449" s="234"/>
      <c r="Q449" s="234"/>
      <c r="R449" s="234"/>
      <c r="S449" s="234"/>
      <c r="T449" s="235"/>
      <c r="AT449" s="236" t="s">
        <v>152</v>
      </c>
      <c r="AU449" s="236" t="s">
        <v>150</v>
      </c>
      <c r="AV449" s="224" t="s">
        <v>150</v>
      </c>
      <c r="AW449" s="224" t="s">
        <v>32</v>
      </c>
      <c r="AX449" s="224" t="s">
        <v>71</v>
      </c>
      <c r="AY449" s="236" t="s">
        <v>141</v>
      </c>
    </row>
    <row r="450" s="224" customFormat="true" ht="12.8" hidden="false" customHeight="false" outlineLevel="0" collapsed="false">
      <c r="B450" s="225"/>
      <c r="C450" s="226"/>
      <c r="D450" s="227" t="s">
        <v>152</v>
      </c>
      <c r="E450" s="228"/>
      <c r="F450" s="229" t="s">
        <v>1090</v>
      </c>
      <c r="G450" s="226"/>
      <c r="H450" s="230" t="n">
        <v>22.8</v>
      </c>
      <c r="I450" s="231"/>
      <c r="J450" s="226"/>
      <c r="K450" s="226"/>
      <c r="L450" s="232"/>
      <c r="M450" s="233"/>
      <c r="N450" s="234"/>
      <c r="O450" s="234"/>
      <c r="P450" s="234"/>
      <c r="Q450" s="234"/>
      <c r="R450" s="234"/>
      <c r="S450" s="234"/>
      <c r="T450" s="235"/>
      <c r="AT450" s="236" t="s">
        <v>152</v>
      </c>
      <c r="AU450" s="236" t="s">
        <v>150</v>
      </c>
      <c r="AV450" s="224" t="s">
        <v>150</v>
      </c>
      <c r="AW450" s="224" t="s">
        <v>32</v>
      </c>
      <c r="AX450" s="224" t="s">
        <v>71</v>
      </c>
      <c r="AY450" s="236" t="s">
        <v>141</v>
      </c>
    </row>
    <row r="451" s="224" customFormat="true" ht="12.8" hidden="false" customHeight="false" outlineLevel="0" collapsed="false">
      <c r="B451" s="225"/>
      <c r="C451" s="226"/>
      <c r="D451" s="227" t="s">
        <v>152</v>
      </c>
      <c r="E451" s="228"/>
      <c r="F451" s="229" t="s">
        <v>1091</v>
      </c>
      <c r="G451" s="226"/>
      <c r="H451" s="230" t="n">
        <v>13</v>
      </c>
      <c r="I451" s="231"/>
      <c r="J451" s="226"/>
      <c r="K451" s="226"/>
      <c r="L451" s="232"/>
      <c r="M451" s="233"/>
      <c r="N451" s="234"/>
      <c r="O451" s="234"/>
      <c r="P451" s="234"/>
      <c r="Q451" s="234"/>
      <c r="R451" s="234"/>
      <c r="S451" s="234"/>
      <c r="T451" s="235"/>
      <c r="AT451" s="236" t="s">
        <v>152</v>
      </c>
      <c r="AU451" s="236" t="s">
        <v>150</v>
      </c>
      <c r="AV451" s="224" t="s">
        <v>150</v>
      </c>
      <c r="AW451" s="224" t="s">
        <v>32</v>
      </c>
      <c r="AX451" s="224" t="s">
        <v>71</v>
      </c>
      <c r="AY451" s="236" t="s">
        <v>141</v>
      </c>
    </row>
    <row r="452" s="224" customFormat="true" ht="12.8" hidden="false" customHeight="false" outlineLevel="0" collapsed="false">
      <c r="B452" s="225"/>
      <c r="C452" s="226"/>
      <c r="D452" s="227" t="s">
        <v>152</v>
      </c>
      <c r="E452" s="228"/>
      <c r="F452" s="229" t="s">
        <v>1092</v>
      </c>
      <c r="G452" s="226"/>
      <c r="H452" s="230" t="n">
        <v>35.36</v>
      </c>
      <c r="I452" s="231"/>
      <c r="J452" s="226"/>
      <c r="K452" s="226"/>
      <c r="L452" s="232"/>
      <c r="M452" s="233"/>
      <c r="N452" s="234"/>
      <c r="O452" s="234"/>
      <c r="P452" s="234"/>
      <c r="Q452" s="234"/>
      <c r="R452" s="234"/>
      <c r="S452" s="234"/>
      <c r="T452" s="235"/>
      <c r="AT452" s="236" t="s">
        <v>152</v>
      </c>
      <c r="AU452" s="236" t="s">
        <v>150</v>
      </c>
      <c r="AV452" s="224" t="s">
        <v>150</v>
      </c>
      <c r="AW452" s="224" t="s">
        <v>32</v>
      </c>
      <c r="AX452" s="224" t="s">
        <v>71</v>
      </c>
      <c r="AY452" s="236" t="s">
        <v>141</v>
      </c>
    </row>
    <row r="453" s="224" customFormat="true" ht="12.8" hidden="false" customHeight="false" outlineLevel="0" collapsed="false">
      <c r="B453" s="225"/>
      <c r="C453" s="226"/>
      <c r="D453" s="227" t="s">
        <v>152</v>
      </c>
      <c r="E453" s="228"/>
      <c r="F453" s="229" t="s">
        <v>1093</v>
      </c>
      <c r="G453" s="226"/>
      <c r="H453" s="230" t="n">
        <v>10.88</v>
      </c>
      <c r="I453" s="231"/>
      <c r="J453" s="226"/>
      <c r="K453" s="226"/>
      <c r="L453" s="232"/>
      <c r="M453" s="233"/>
      <c r="N453" s="234"/>
      <c r="O453" s="234"/>
      <c r="P453" s="234"/>
      <c r="Q453" s="234"/>
      <c r="R453" s="234"/>
      <c r="S453" s="234"/>
      <c r="T453" s="235"/>
      <c r="AT453" s="236" t="s">
        <v>152</v>
      </c>
      <c r="AU453" s="236" t="s">
        <v>150</v>
      </c>
      <c r="AV453" s="224" t="s">
        <v>150</v>
      </c>
      <c r="AW453" s="224" t="s">
        <v>32</v>
      </c>
      <c r="AX453" s="224" t="s">
        <v>71</v>
      </c>
      <c r="AY453" s="236" t="s">
        <v>141</v>
      </c>
    </row>
    <row r="454" s="224" customFormat="true" ht="12.8" hidden="false" customHeight="false" outlineLevel="0" collapsed="false">
      <c r="B454" s="225"/>
      <c r="C454" s="226"/>
      <c r="D454" s="227" t="s">
        <v>152</v>
      </c>
      <c r="E454" s="228"/>
      <c r="F454" s="229" t="s">
        <v>1094</v>
      </c>
      <c r="G454" s="226"/>
      <c r="H454" s="230" t="n">
        <v>3.28</v>
      </c>
      <c r="I454" s="231"/>
      <c r="J454" s="226"/>
      <c r="K454" s="226"/>
      <c r="L454" s="232"/>
      <c r="M454" s="233"/>
      <c r="N454" s="234"/>
      <c r="O454" s="234"/>
      <c r="P454" s="234"/>
      <c r="Q454" s="234"/>
      <c r="R454" s="234"/>
      <c r="S454" s="234"/>
      <c r="T454" s="235"/>
      <c r="AT454" s="236" t="s">
        <v>152</v>
      </c>
      <c r="AU454" s="236" t="s">
        <v>150</v>
      </c>
      <c r="AV454" s="224" t="s">
        <v>150</v>
      </c>
      <c r="AW454" s="224" t="s">
        <v>32</v>
      </c>
      <c r="AX454" s="224" t="s">
        <v>71</v>
      </c>
      <c r="AY454" s="236" t="s">
        <v>141</v>
      </c>
    </row>
    <row r="455" s="224" customFormat="true" ht="12.8" hidden="false" customHeight="false" outlineLevel="0" collapsed="false">
      <c r="B455" s="225"/>
      <c r="C455" s="226"/>
      <c r="D455" s="227" t="s">
        <v>152</v>
      </c>
      <c r="E455" s="228"/>
      <c r="F455" s="229" t="s">
        <v>1095</v>
      </c>
      <c r="G455" s="226"/>
      <c r="H455" s="230" t="n">
        <v>7.12</v>
      </c>
      <c r="I455" s="231"/>
      <c r="J455" s="226"/>
      <c r="K455" s="226"/>
      <c r="L455" s="232"/>
      <c r="M455" s="233"/>
      <c r="N455" s="234"/>
      <c r="O455" s="234"/>
      <c r="P455" s="234"/>
      <c r="Q455" s="234"/>
      <c r="R455" s="234"/>
      <c r="S455" s="234"/>
      <c r="T455" s="235"/>
      <c r="AT455" s="236" t="s">
        <v>152</v>
      </c>
      <c r="AU455" s="236" t="s">
        <v>150</v>
      </c>
      <c r="AV455" s="224" t="s">
        <v>150</v>
      </c>
      <c r="AW455" s="224" t="s">
        <v>32</v>
      </c>
      <c r="AX455" s="224" t="s">
        <v>71</v>
      </c>
      <c r="AY455" s="236" t="s">
        <v>141</v>
      </c>
    </row>
    <row r="456" s="224" customFormat="true" ht="12.8" hidden="false" customHeight="false" outlineLevel="0" collapsed="false">
      <c r="B456" s="225"/>
      <c r="C456" s="226"/>
      <c r="D456" s="227" t="s">
        <v>152</v>
      </c>
      <c r="E456" s="228"/>
      <c r="F456" s="229" t="s">
        <v>1096</v>
      </c>
      <c r="G456" s="226"/>
      <c r="H456" s="230" t="n">
        <v>14.3</v>
      </c>
      <c r="I456" s="231"/>
      <c r="J456" s="226"/>
      <c r="K456" s="226"/>
      <c r="L456" s="232"/>
      <c r="M456" s="233"/>
      <c r="N456" s="234"/>
      <c r="O456" s="234"/>
      <c r="P456" s="234"/>
      <c r="Q456" s="234"/>
      <c r="R456" s="234"/>
      <c r="S456" s="234"/>
      <c r="T456" s="235"/>
      <c r="AT456" s="236" t="s">
        <v>152</v>
      </c>
      <c r="AU456" s="236" t="s">
        <v>150</v>
      </c>
      <c r="AV456" s="224" t="s">
        <v>150</v>
      </c>
      <c r="AW456" s="224" t="s">
        <v>32</v>
      </c>
      <c r="AX456" s="224" t="s">
        <v>71</v>
      </c>
      <c r="AY456" s="236" t="s">
        <v>141</v>
      </c>
    </row>
    <row r="457" s="224" customFormat="true" ht="12.8" hidden="false" customHeight="false" outlineLevel="0" collapsed="false">
      <c r="B457" s="225"/>
      <c r="C457" s="226"/>
      <c r="D457" s="227" t="s">
        <v>152</v>
      </c>
      <c r="E457" s="228"/>
      <c r="F457" s="229" t="s">
        <v>1097</v>
      </c>
      <c r="G457" s="226"/>
      <c r="H457" s="230" t="n">
        <v>12.376</v>
      </c>
      <c r="I457" s="231"/>
      <c r="J457" s="226"/>
      <c r="K457" s="226"/>
      <c r="L457" s="232"/>
      <c r="M457" s="233"/>
      <c r="N457" s="234"/>
      <c r="O457" s="234"/>
      <c r="P457" s="234"/>
      <c r="Q457" s="234"/>
      <c r="R457" s="234"/>
      <c r="S457" s="234"/>
      <c r="T457" s="235"/>
      <c r="AT457" s="236" t="s">
        <v>152</v>
      </c>
      <c r="AU457" s="236" t="s">
        <v>150</v>
      </c>
      <c r="AV457" s="224" t="s">
        <v>150</v>
      </c>
      <c r="AW457" s="224" t="s">
        <v>32</v>
      </c>
      <c r="AX457" s="224" t="s">
        <v>71</v>
      </c>
      <c r="AY457" s="236" t="s">
        <v>141</v>
      </c>
    </row>
    <row r="458" s="224" customFormat="true" ht="12.8" hidden="false" customHeight="false" outlineLevel="0" collapsed="false">
      <c r="B458" s="225"/>
      <c r="C458" s="226"/>
      <c r="D458" s="227" t="s">
        <v>152</v>
      </c>
      <c r="E458" s="228"/>
      <c r="F458" s="229" t="s">
        <v>1096</v>
      </c>
      <c r="G458" s="226"/>
      <c r="H458" s="230" t="n">
        <v>14.3</v>
      </c>
      <c r="I458" s="231"/>
      <c r="J458" s="226"/>
      <c r="K458" s="226"/>
      <c r="L458" s="232"/>
      <c r="M458" s="233"/>
      <c r="N458" s="234"/>
      <c r="O458" s="234"/>
      <c r="P458" s="234"/>
      <c r="Q458" s="234"/>
      <c r="R458" s="234"/>
      <c r="S458" s="234"/>
      <c r="T458" s="235"/>
      <c r="AT458" s="236" t="s">
        <v>152</v>
      </c>
      <c r="AU458" s="236" t="s">
        <v>150</v>
      </c>
      <c r="AV458" s="224" t="s">
        <v>150</v>
      </c>
      <c r="AW458" s="224" t="s">
        <v>32</v>
      </c>
      <c r="AX458" s="224" t="s">
        <v>71</v>
      </c>
      <c r="AY458" s="236" t="s">
        <v>141</v>
      </c>
    </row>
    <row r="459" s="224" customFormat="true" ht="12.8" hidden="false" customHeight="false" outlineLevel="0" collapsed="false">
      <c r="B459" s="225"/>
      <c r="C459" s="226"/>
      <c r="D459" s="227" t="s">
        <v>152</v>
      </c>
      <c r="E459" s="228"/>
      <c r="F459" s="229" t="s">
        <v>1098</v>
      </c>
      <c r="G459" s="226"/>
      <c r="H459" s="230" t="n">
        <v>7.28</v>
      </c>
      <c r="I459" s="231"/>
      <c r="J459" s="226"/>
      <c r="K459" s="226"/>
      <c r="L459" s="232"/>
      <c r="M459" s="233"/>
      <c r="N459" s="234"/>
      <c r="O459" s="234"/>
      <c r="P459" s="234"/>
      <c r="Q459" s="234"/>
      <c r="R459" s="234"/>
      <c r="S459" s="234"/>
      <c r="T459" s="235"/>
      <c r="AT459" s="236" t="s">
        <v>152</v>
      </c>
      <c r="AU459" s="236" t="s">
        <v>150</v>
      </c>
      <c r="AV459" s="224" t="s">
        <v>150</v>
      </c>
      <c r="AW459" s="224" t="s">
        <v>32</v>
      </c>
      <c r="AX459" s="224" t="s">
        <v>71</v>
      </c>
      <c r="AY459" s="236" t="s">
        <v>141</v>
      </c>
    </row>
    <row r="460" s="224" customFormat="true" ht="12.8" hidden="false" customHeight="false" outlineLevel="0" collapsed="false">
      <c r="B460" s="225"/>
      <c r="C460" s="226"/>
      <c r="D460" s="227" t="s">
        <v>152</v>
      </c>
      <c r="E460" s="228"/>
      <c r="F460" s="229" t="s">
        <v>1099</v>
      </c>
      <c r="G460" s="226"/>
      <c r="H460" s="230" t="n">
        <v>51.48</v>
      </c>
      <c r="I460" s="231"/>
      <c r="J460" s="226"/>
      <c r="K460" s="226"/>
      <c r="L460" s="232"/>
      <c r="M460" s="233"/>
      <c r="N460" s="234"/>
      <c r="O460" s="234"/>
      <c r="P460" s="234"/>
      <c r="Q460" s="234"/>
      <c r="R460" s="234"/>
      <c r="S460" s="234"/>
      <c r="T460" s="235"/>
      <c r="AT460" s="236" t="s">
        <v>152</v>
      </c>
      <c r="AU460" s="236" t="s">
        <v>150</v>
      </c>
      <c r="AV460" s="224" t="s">
        <v>150</v>
      </c>
      <c r="AW460" s="224" t="s">
        <v>32</v>
      </c>
      <c r="AX460" s="224" t="s">
        <v>71</v>
      </c>
      <c r="AY460" s="236" t="s">
        <v>141</v>
      </c>
    </row>
    <row r="461" s="224" customFormat="true" ht="12.8" hidden="false" customHeight="false" outlineLevel="0" collapsed="false">
      <c r="B461" s="225"/>
      <c r="C461" s="226"/>
      <c r="D461" s="227" t="s">
        <v>152</v>
      </c>
      <c r="E461" s="228"/>
      <c r="F461" s="229" t="s">
        <v>1100</v>
      </c>
      <c r="G461" s="226"/>
      <c r="H461" s="230" t="n">
        <v>12.324</v>
      </c>
      <c r="I461" s="231"/>
      <c r="J461" s="226"/>
      <c r="K461" s="226"/>
      <c r="L461" s="232"/>
      <c r="M461" s="233"/>
      <c r="N461" s="234"/>
      <c r="O461" s="234"/>
      <c r="P461" s="234"/>
      <c r="Q461" s="234"/>
      <c r="R461" s="234"/>
      <c r="S461" s="234"/>
      <c r="T461" s="235"/>
      <c r="AT461" s="236" t="s">
        <v>152</v>
      </c>
      <c r="AU461" s="236" t="s">
        <v>150</v>
      </c>
      <c r="AV461" s="224" t="s">
        <v>150</v>
      </c>
      <c r="AW461" s="224" t="s">
        <v>32</v>
      </c>
      <c r="AX461" s="224" t="s">
        <v>71</v>
      </c>
      <c r="AY461" s="236" t="s">
        <v>141</v>
      </c>
    </row>
    <row r="462" s="224" customFormat="true" ht="12.8" hidden="false" customHeight="false" outlineLevel="0" collapsed="false">
      <c r="B462" s="225"/>
      <c r="C462" s="226"/>
      <c r="D462" s="227" t="s">
        <v>152</v>
      </c>
      <c r="E462" s="228"/>
      <c r="F462" s="229" t="s">
        <v>1101</v>
      </c>
      <c r="G462" s="226"/>
      <c r="H462" s="230" t="n">
        <v>13.65</v>
      </c>
      <c r="I462" s="231"/>
      <c r="J462" s="226"/>
      <c r="K462" s="226"/>
      <c r="L462" s="232"/>
      <c r="M462" s="233"/>
      <c r="N462" s="234"/>
      <c r="O462" s="234"/>
      <c r="P462" s="234"/>
      <c r="Q462" s="234"/>
      <c r="R462" s="234"/>
      <c r="S462" s="234"/>
      <c r="T462" s="235"/>
      <c r="AT462" s="236" t="s">
        <v>152</v>
      </c>
      <c r="AU462" s="236" t="s">
        <v>150</v>
      </c>
      <c r="AV462" s="224" t="s">
        <v>150</v>
      </c>
      <c r="AW462" s="224" t="s">
        <v>32</v>
      </c>
      <c r="AX462" s="224" t="s">
        <v>71</v>
      </c>
      <c r="AY462" s="236" t="s">
        <v>141</v>
      </c>
    </row>
    <row r="463" s="224" customFormat="true" ht="12.8" hidden="false" customHeight="false" outlineLevel="0" collapsed="false">
      <c r="B463" s="225"/>
      <c r="C463" s="226"/>
      <c r="D463" s="227" t="s">
        <v>152</v>
      </c>
      <c r="E463" s="228"/>
      <c r="F463" s="229" t="s">
        <v>1102</v>
      </c>
      <c r="G463" s="226"/>
      <c r="H463" s="230" t="n">
        <v>76.05</v>
      </c>
      <c r="I463" s="231"/>
      <c r="J463" s="226"/>
      <c r="K463" s="226"/>
      <c r="L463" s="232"/>
      <c r="M463" s="233"/>
      <c r="N463" s="234"/>
      <c r="O463" s="234"/>
      <c r="P463" s="234"/>
      <c r="Q463" s="234"/>
      <c r="R463" s="234"/>
      <c r="S463" s="234"/>
      <c r="T463" s="235"/>
      <c r="AT463" s="236" t="s">
        <v>152</v>
      </c>
      <c r="AU463" s="236" t="s">
        <v>150</v>
      </c>
      <c r="AV463" s="224" t="s">
        <v>150</v>
      </c>
      <c r="AW463" s="224" t="s">
        <v>32</v>
      </c>
      <c r="AX463" s="224" t="s">
        <v>71</v>
      </c>
      <c r="AY463" s="236" t="s">
        <v>141</v>
      </c>
    </row>
    <row r="464" s="237" customFormat="true" ht="12.8" hidden="false" customHeight="false" outlineLevel="0" collapsed="false">
      <c r="B464" s="238"/>
      <c r="C464" s="239"/>
      <c r="D464" s="227" t="s">
        <v>152</v>
      </c>
      <c r="E464" s="240"/>
      <c r="F464" s="241" t="s">
        <v>155</v>
      </c>
      <c r="G464" s="239"/>
      <c r="H464" s="242" t="n">
        <v>338.72</v>
      </c>
      <c r="I464" s="243"/>
      <c r="J464" s="239"/>
      <c r="K464" s="239"/>
      <c r="L464" s="244"/>
      <c r="M464" s="245"/>
      <c r="N464" s="246"/>
      <c r="O464" s="246"/>
      <c r="P464" s="246"/>
      <c r="Q464" s="246"/>
      <c r="R464" s="246"/>
      <c r="S464" s="246"/>
      <c r="T464" s="247"/>
      <c r="AT464" s="248" t="s">
        <v>152</v>
      </c>
      <c r="AU464" s="248" t="s">
        <v>150</v>
      </c>
      <c r="AV464" s="237" t="s">
        <v>149</v>
      </c>
      <c r="AW464" s="237" t="s">
        <v>32</v>
      </c>
      <c r="AX464" s="237" t="s">
        <v>79</v>
      </c>
      <c r="AY464" s="248" t="s">
        <v>141</v>
      </c>
    </row>
    <row r="465" s="31" customFormat="true" ht="21.75" hidden="false" customHeight="true" outlineLevel="0" collapsed="false">
      <c r="A465" s="24"/>
      <c r="B465" s="25"/>
      <c r="C465" s="211" t="s">
        <v>1032</v>
      </c>
      <c r="D465" s="211" t="s">
        <v>144</v>
      </c>
      <c r="E465" s="212" t="s">
        <v>677</v>
      </c>
      <c r="F465" s="213" t="s">
        <v>678</v>
      </c>
      <c r="G465" s="214" t="s">
        <v>158</v>
      </c>
      <c r="H465" s="215" t="n">
        <v>561.82</v>
      </c>
      <c r="I465" s="216"/>
      <c r="J465" s="217" t="n">
        <f aca="false">ROUND(I465*H465,2)</f>
        <v>0</v>
      </c>
      <c r="K465" s="213" t="s">
        <v>148</v>
      </c>
      <c r="L465" s="30"/>
      <c r="M465" s="218"/>
      <c r="N465" s="219" t="s">
        <v>43</v>
      </c>
      <c r="O465" s="67"/>
      <c r="P465" s="220" t="n">
        <f aca="false">O465*H465</f>
        <v>0</v>
      </c>
      <c r="Q465" s="220" t="n">
        <v>0.00026</v>
      </c>
      <c r="R465" s="220" t="n">
        <f aca="false">Q465*H465</f>
        <v>0.1460732</v>
      </c>
      <c r="S465" s="220" t="n">
        <v>0</v>
      </c>
      <c r="T465" s="221" t="n">
        <f aca="false">S465*H465</f>
        <v>0</v>
      </c>
      <c r="U465" s="24"/>
      <c r="V465" s="24"/>
      <c r="W465" s="24"/>
      <c r="X465" s="24"/>
      <c r="Y465" s="24"/>
      <c r="Z465" s="24"/>
      <c r="AA465" s="24"/>
      <c r="AB465" s="24"/>
      <c r="AC465" s="24"/>
      <c r="AD465" s="24"/>
      <c r="AE465" s="24"/>
      <c r="AR465" s="222" t="s">
        <v>268</v>
      </c>
      <c r="AT465" s="222" t="s">
        <v>144</v>
      </c>
      <c r="AU465" s="222" t="s">
        <v>150</v>
      </c>
      <c r="AY465" s="3" t="s">
        <v>141</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150</v>
      </c>
      <c r="BK465" s="223" t="n">
        <f aca="false">ROUND(I465*H465,2)</f>
        <v>0</v>
      </c>
      <c r="BL465" s="3" t="s">
        <v>268</v>
      </c>
      <c r="BM465" s="222" t="s">
        <v>1353</v>
      </c>
    </row>
    <row r="466" s="224" customFormat="true" ht="12.8" hidden="false" customHeight="false" outlineLevel="0" collapsed="false">
      <c r="B466" s="225"/>
      <c r="C466" s="226"/>
      <c r="D466" s="227" t="s">
        <v>152</v>
      </c>
      <c r="E466" s="228"/>
      <c r="F466" s="229" t="s">
        <v>1139</v>
      </c>
      <c r="G466" s="226"/>
      <c r="H466" s="230" t="n">
        <v>66</v>
      </c>
      <c r="I466" s="231"/>
      <c r="J466" s="226"/>
      <c r="K466" s="226"/>
      <c r="L466" s="232"/>
      <c r="M466" s="233"/>
      <c r="N466" s="234"/>
      <c r="O466" s="234"/>
      <c r="P466" s="234"/>
      <c r="Q466" s="234"/>
      <c r="R466" s="234"/>
      <c r="S466" s="234"/>
      <c r="T466" s="235"/>
      <c r="AT466" s="236" t="s">
        <v>152</v>
      </c>
      <c r="AU466" s="236" t="s">
        <v>150</v>
      </c>
      <c r="AV466" s="224" t="s">
        <v>150</v>
      </c>
      <c r="AW466" s="224" t="s">
        <v>32</v>
      </c>
      <c r="AX466" s="224" t="s">
        <v>71</v>
      </c>
      <c r="AY466" s="236" t="s">
        <v>141</v>
      </c>
    </row>
    <row r="467" s="224" customFormat="true" ht="12.8" hidden="false" customHeight="false" outlineLevel="0" collapsed="false">
      <c r="B467" s="225"/>
      <c r="C467" s="226"/>
      <c r="D467" s="227" t="s">
        <v>152</v>
      </c>
      <c r="E467" s="228"/>
      <c r="F467" s="229" t="s">
        <v>1206</v>
      </c>
      <c r="G467" s="226"/>
      <c r="H467" s="230" t="n">
        <v>18.2</v>
      </c>
      <c r="I467" s="231"/>
      <c r="J467" s="226"/>
      <c r="K467" s="226"/>
      <c r="L467" s="232"/>
      <c r="M467" s="233"/>
      <c r="N467" s="234"/>
      <c r="O467" s="234"/>
      <c r="P467" s="234"/>
      <c r="Q467" s="234"/>
      <c r="R467" s="234"/>
      <c r="S467" s="234"/>
      <c r="T467" s="235"/>
      <c r="AT467" s="236" t="s">
        <v>152</v>
      </c>
      <c r="AU467" s="236" t="s">
        <v>150</v>
      </c>
      <c r="AV467" s="224" t="s">
        <v>150</v>
      </c>
      <c r="AW467" s="224" t="s">
        <v>32</v>
      </c>
      <c r="AX467" s="224" t="s">
        <v>71</v>
      </c>
      <c r="AY467" s="236" t="s">
        <v>141</v>
      </c>
    </row>
    <row r="468" s="224" customFormat="true" ht="12.8" hidden="false" customHeight="false" outlineLevel="0" collapsed="false">
      <c r="B468" s="225"/>
      <c r="C468" s="226"/>
      <c r="D468" s="227" t="s">
        <v>152</v>
      </c>
      <c r="E468" s="228"/>
      <c r="F468" s="229" t="s">
        <v>1200</v>
      </c>
      <c r="G468" s="226"/>
      <c r="H468" s="230" t="n">
        <v>44</v>
      </c>
      <c r="I468" s="231"/>
      <c r="J468" s="226"/>
      <c r="K468" s="226"/>
      <c r="L468" s="232"/>
      <c r="M468" s="233"/>
      <c r="N468" s="234"/>
      <c r="O468" s="234"/>
      <c r="P468" s="234"/>
      <c r="Q468" s="234"/>
      <c r="R468" s="234"/>
      <c r="S468" s="234"/>
      <c r="T468" s="235"/>
      <c r="AT468" s="236" t="s">
        <v>152</v>
      </c>
      <c r="AU468" s="236" t="s">
        <v>150</v>
      </c>
      <c r="AV468" s="224" t="s">
        <v>150</v>
      </c>
      <c r="AW468" s="224" t="s">
        <v>32</v>
      </c>
      <c r="AX468" s="224" t="s">
        <v>71</v>
      </c>
      <c r="AY468" s="236" t="s">
        <v>141</v>
      </c>
    </row>
    <row r="469" s="224" customFormat="true" ht="12.8" hidden="false" customHeight="false" outlineLevel="0" collapsed="false">
      <c r="B469" s="225"/>
      <c r="C469" s="226"/>
      <c r="D469" s="227" t="s">
        <v>152</v>
      </c>
      <c r="E469" s="228"/>
      <c r="F469" s="229" t="s">
        <v>1201</v>
      </c>
      <c r="G469" s="226"/>
      <c r="H469" s="230" t="n">
        <v>2.4</v>
      </c>
      <c r="I469" s="231"/>
      <c r="J469" s="226"/>
      <c r="K469" s="226"/>
      <c r="L469" s="232"/>
      <c r="M469" s="233"/>
      <c r="N469" s="234"/>
      <c r="O469" s="234"/>
      <c r="P469" s="234"/>
      <c r="Q469" s="234"/>
      <c r="R469" s="234"/>
      <c r="S469" s="234"/>
      <c r="T469" s="235"/>
      <c r="AT469" s="236" t="s">
        <v>152</v>
      </c>
      <c r="AU469" s="236" t="s">
        <v>150</v>
      </c>
      <c r="AV469" s="224" t="s">
        <v>150</v>
      </c>
      <c r="AW469" s="224" t="s">
        <v>32</v>
      </c>
      <c r="AX469" s="224" t="s">
        <v>71</v>
      </c>
      <c r="AY469" s="236" t="s">
        <v>141</v>
      </c>
    </row>
    <row r="470" s="224" customFormat="true" ht="12.8" hidden="false" customHeight="false" outlineLevel="0" collapsed="false">
      <c r="B470" s="225"/>
      <c r="C470" s="226"/>
      <c r="D470" s="227" t="s">
        <v>152</v>
      </c>
      <c r="E470" s="228"/>
      <c r="F470" s="229" t="s">
        <v>1202</v>
      </c>
      <c r="G470" s="226"/>
      <c r="H470" s="230" t="n">
        <v>5.4</v>
      </c>
      <c r="I470" s="231"/>
      <c r="J470" s="226"/>
      <c r="K470" s="226"/>
      <c r="L470" s="232"/>
      <c r="M470" s="233"/>
      <c r="N470" s="234"/>
      <c r="O470" s="234"/>
      <c r="P470" s="234"/>
      <c r="Q470" s="234"/>
      <c r="R470" s="234"/>
      <c r="S470" s="234"/>
      <c r="T470" s="235"/>
      <c r="AT470" s="236" t="s">
        <v>152</v>
      </c>
      <c r="AU470" s="236" t="s">
        <v>150</v>
      </c>
      <c r="AV470" s="224" t="s">
        <v>150</v>
      </c>
      <c r="AW470" s="224" t="s">
        <v>32</v>
      </c>
      <c r="AX470" s="224" t="s">
        <v>71</v>
      </c>
      <c r="AY470" s="236" t="s">
        <v>141</v>
      </c>
    </row>
    <row r="471" s="224" customFormat="true" ht="12.8" hidden="false" customHeight="false" outlineLevel="0" collapsed="false">
      <c r="B471" s="225"/>
      <c r="C471" s="226"/>
      <c r="D471" s="227" t="s">
        <v>152</v>
      </c>
      <c r="E471" s="228"/>
      <c r="F471" s="229" t="s">
        <v>1137</v>
      </c>
      <c r="G471" s="226"/>
      <c r="H471" s="230" t="n">
        <v>38.855</v>
      </c>
      <c r="I471" s="231"/>
      <c r="J471" s="226"/>
      <c r="K471" s="226"/>
      <c r="L471" s="232"/>
      <c r="M471" s="233"/>
      <c r="N471" s="234"/>
      <c r="O471" s="234"/>
      <c r="P471" s="234"/>
      <c r="Q471" s="234"/>
      <c r="R471" s="234"/>
      <c r="S471" s="234"/>
      <c r="T471" s="235"/>
      <c r="AT471" s="236" t="s">
        <v>152</v>
      </c>
      <c r="AU471" s="236" t="s">
        <v>150</v>
      </c>
      <c r="AV471" s="224" t="s">
        <v>150</v>
      </c>
      <c r="AW471" s="224" t="s">
        <v>32</v>
      </c>
      <c r="AX471" s="224" t="s">
        <v>71</v>
      </c>
      <c r="AY471" s="236" t="s">
        <v>141</v>
      </c>
    </row>
    <row r="472" s="224" customFormat="true" ht="12.8" hidden="false" customHeight="false" outlineLevel="0" collapsed="false">
      <c r="B472" s="225"/>
      <c r="C472" s="226"/>
      <c r="D472" s="227" t="s">
        <v>152</v>
      </c>
      <c r="E472" s="228"/>
      <c r="F472" s="229" t="s">
        <v>1138</v>
      </c>
      <c r="G472" s="226"/>
      <c r="H472" s="230" t="n">
        <v>35.245</v>
      </c>
      <c r="I472" s="231"/>
      <c r="J472" s="226"/>
      <c r="K472" s="226"/>
      <c r="L472" s="232"/>
      <c r="M472" s="233"/>
      <c r="N472" s="234"/>
      <c r="O472" s="234"/>
      <c r="P472" s="234"/>
      <c r="Q472" s="234"/>
      <c r="R472" s="234"/>
      <c r="S472" s="234"/>
      <c r="T472" s="235"/>
      <c r="AT472" s="236" t="s">
        <v>152</v>
      </c>
      <c r="AU472" s="236" t="s">
        <v>150</v>
      </c>
      <c r="AV472" s="224" t="s">
        <v>150</v>
      </c>
      <c r="AW472" s="224" t="s">
        <v>32</v>
      </c>
      <c r="AX472" s="224" t="s">
        <v>71</v>
      </c>
      <c r="AY472" s="236" t="s">
        <v>141</v>
      </c>
    </row>
    <row r="473" s="224" customFormat="true" ht="12.8" hidden="false" customHeight="false" outlineLevel="0" collapsed="false">
      <c r="B473" s="225"/>
      <c r="C473" s="226"/>
      <c r="D473" s="227" t="s">
        <v>152</v>
      </c>
      <c r="E473" s="228"/>
      <c r="F473" s="229" t="s">
        <v>1089</v>
      </c>
      <c r="G473" s="226"/>
      <c r="H473" s="230" t="n">
        <v>44.52</v>
      </c>
      <c r="I473" s="231"/>
      <c r="J473" s="226"/>
      <c r="K473" s="226"/>
      <c r="L473" s="232"/>
      <c r="M473" s="233"/>
      <c r="N473" s="234"/>
      <c r="O473" s="234"/>
      <c r="P473" s="234"/>
      <c r="Q473" s="234"/>
      <c r="R473" s="234"/>
      <c r="S473" s="234"/>
      <c r="T473" s="235"/>
      <c r="AT473" s="236" t="s">
        <v>152</v>
      </c>
      <c r="AU473" s="236" t="s">
        <v>150</v>
      </c>
      <c r="AV473" s="224" t="s">
        <v>150</v>
      </c>
      <c r="AW473" s="224" t="s">
        <v>32</v>
      </c>
      <c r="AX473" s="224" t="s">
        <v>71</v>
      </c>
      <c r="AY473" s="236" t="s">
        <v>141</v>
      </c>
    </row>
    <row r="474" s="224" customFormat="true" ht="12.8" hidden="false" customHeight="false" outlineLevel="0" collapsed="false">
      <c r="B474" s="225"/>
      <c r="C474" s="226"/>
      <c r="D474" s="227" t="s">
        <v>152</v>
      </c>
      <c r="E474" s="228"/>
      <c r="F474" s="229" t="s">
        <v>1090</v>
      </c>
      <c r="G474" s="226"/>
      <c r="H474" s="230" t="n">
        <v>22.8</v>
      </c>
      <c r="I474" s="231"/>
      <c r="J474" s="226"/>
      <c r="K474" s="226"/>
      <c r="L474" s="232"/>
      <c r="M474" s="233"/>
      <c r="N474" s="234"/>
      <c r="O474" s="234"/>
      <c r="P474" s="234"/>
      <c r="Q474" s="234"/>
      <c r="R474" s="234"/>
      <c r="S474" s="234"/>
      <c r="T474" s="235"/>
      <c r="AT474" s="236" t="s">
        <v>152</v>
      </c>
      <c r="AU474" s="236" t="s">
        <v>150</v>
      </c>
      <c r="AV474" s="224" t="s">
        <v>150</v>
      </c>
      <c r="AW474" s="224" t="s">
        <v>32</v>
      </c>
      <c r="AX474" s="224" t="s">
        <v>71</v>
      </c>
      <c r="AY474" s="236" t="s">
        <v>141</v>
      </c>
    </row>
    <row r="475" s="224" customFormat="true" ht="12.8" hidden="false" customHeight="false" outlineLevel="0" collapsed="false">
      <c r="B475" s="225"/>
      <c r="C475" s="226"/>
      <c r="D475" s="227" t="s">
        <v>152</v>
      </c>
      <c r="E475" s="228"/>
      <c r="F475" s="229" t="s">
        <v>1091</v>
      </c>
      <c r="G475" s="226"/>
      <c r="H475" s="230" t="n">
        <v>13</v>
      </c>
      <c r="I475" s="231"/>
      <c r="J475" s="226"/>
      <c r="K475" s="226"/>
      <c r="L475" s="232"/>
      <c r="M475" s="233"/>
      <c r="N475" s="234"/>
      <c r="O475" s="234"/>
      <c r="P475" s="234"/>
      <c r="Q475" s="234"/>
      <c r="R475" s="234"/>
      <c r="S475" s="234"/>
      <c r="T475" s="235"/>
      <c r="AT475" s="236" t="s">
        <v>152</v>
      </c>
      <c r="AU475" s="236" t="s">
        <v>150</v>
      </c>
      <c r="AV475" s="224" t="s">
        <v>150</v>
      </c>
      <c r="AW475" s="224" t="s">
        <v>32</v>
      </c>
      <c r="AX475" s="224" t="s">
        <v>71</v>
      </c>
      <c r="AY475" s="236" t="s">
        <v>141</v>
      </c>
    </row>
    <row r="476" s="224" customFormat="true" ht="12.8" hidden="false" customHeight="false" outlineLevel="0" collapsed="false">
      <c r="B476" s="225"/>
      <c r="C476" s="226"/>
      <c r="D476" s="227" t="s">
        <v>152</v>
      </c>
      <c r="E476" s="228"/>
      <c r="F476" s="229" t="s">
        <v>1092</v>
      </c>
      <c r="G476" s="226"/>
      <c r="H476" s="230" t="n">
        <v>35.36</v>
      </c>
      <c r="I476" s="231"/>
      <c r="J476" s="226"/>
      <c r="K476" s="226"/>
      <c r="L476" s="232"/>
      <c r="M476" s="233"/>
      <c r="N476" s="234"/>
      <c r="O476" s="234"/>
      <c r="P476" s="234"/>
      <c r="Q476" s="234"/>
      <c r="R476" s="234"/>
      <c r="S476" s="234"/>
      <c r="T476" s="235"/>
      <c r="AT476" s="236" t="s">
        <v>152</v>
      </c>
      <c r="AU476" s="236" t="s">
        <v>150</v>
      </c>
      <c r="AV476" s="224" t="s">
        <v>150</v>
      </c>
      <c r="AW476" s="224" t="s">
        <v>32</v>
      </c>
      <c r="AX476" s="224" t="s">
        <v>71</v>
      </c>
      <c r="AY476" s="236" t="s">
        <v>141</v>
      </c>
    </row>
    <row r="477" s="224" customFormat="true" ht="12.8" hidden="false" customHeight="false" outlineLevel="0" collapsed="false">
      <c r="B477" s="225"/>
      <c r="C477" s="226"/>
      <c r="D477" s="227" t="s">
        <v>152</v>
      </c>
      <c r="E477" s="228"/>
      <c r="F477" s="229" t="s">
        <v>1093</v>
      </c>
      <c r="G477" s="226"/>
      <c r="H477" s="230" t="n">
        <v>10.88</v>
      </c>
      <c r="I477" s="231"/>
      <c r="J477" s="226"/>
      <c r="K477" s="226"/>
      <c r="L477" s="232"/>
      <c r="M477" s="233"/>
      <c r="N477" s="234"/>
      <c r="O477" s="234"/>
      <c r="P477" s="234"/>
      <c r="Q477" s="234"/>
      <c r="R477" s="234"/>
      <c r="S477" s="234"/>
      <c r="T477" s="235"/>
      <c r="AT477" s="236" t="s">
        <v>152</v>
      </c>
      <c r="AU477" s="236" t="s">
        <v>150</v>
      </c>
      <c r="AV477" s="224" t="s">
        <v>150</v>
      </c>
      <c r="AW477" s="224" t="s">
        <v>32</v>
      </c>
      <c r="AX477" s="224" t="s">
        <v>71</v>
      </c>
      <c r="AY477" s="236" t="s">
        <v>141</v>
      </c>
    </row>
    <row r="478" s="224" customFormat="true" ht="12.8" hidden="false" customHeight="false" outlineLevel="0" collapsed="false">
      <c r="B478" s="225"/>
      <c r="C478" s="226"/>
      <c r="D478" s="227" t="s">
        <v>152</v>
      </c>
      <c r="E478" s="228"/>
      <c r="F478" s="229" t="s">
        <v>1094</v>
      </c>
      <c r="G478" s="226"/>
      <c r="H478" s="230" t="n">
        <v>3.28</v>
      </c>
      <c r="I478" s="231"/>
      <c r="J478" s="226"/>
      <c r="K478" s="226"/>
      <c r="L478" s="232"/>
      <c r="M478" s="233"/>
      <c r="N478" s="234"/>
      <c r="O478" s="234"/>
      <c r="P478" s="234"/>
      <c r="Q478" s="234"/>
      <c r="R478" s="234"/>
      <c r="S478" s="234"/>
      <c r="T478" s="235"/>
      <c r="AT478" s="236" t="s">
        <v>152</v>
      </c>
      <c r="AU478" s="236" t="s">
        <v>150</v>
      </c>
      <c r="AV478" s="224" t="s">
        <v>150</v>
      </c>
      <c r="AW478" s="224" t="s">
        <v>32</v>
      </c>
      <c r="AX478" s="224" t="s">
        <v>71</v>
      </c>
      <c r="AY478" s="236" t="s">
        <v>141</v>
      </c>
    </row>
    <row r="479" s="224" customFormat="true" ht="12.8" hidden="false" customHeight="false" outlineLevel="0" collapsed="false">
      <c r="B479" s="225"/>
      <c r="C479" s="226"/>
      <c r="D479" s="227" t="s">
        <v>152</v>
      </c>
      <c r="E479" s="228"/>
      <c r="F479" s="229" t="s">
        <v>1095</v>
      </c>
      <c r="G479" s="226"/>
      <c r="H479" s="230" t="n">
        <v>7.12</v>
      </c>
      <c r="I479" s="231"/>
      <c r="J479" s="226"/>
      <c r="K479" s="226"/>
      <c r="L479" s="232"/>
      <c r="M479" s="233"/>
      <c r="N479" s="234"/>
      <c r="O479" s="234"/>
      <c r="P479" s="234"/>
      <c r="Q479" s="234"/>
      <c r="R479" s="234"/>
      <c r="S479" s="234"/>
      <c r="T479" s="235"/>
      <c r="AT479" s="236" t="s">
        <v>152</v>
      </c>
      <c r="AU479" s="236" t="s">
        <v>150</v>
      </c>
      <c r="AV479" s="224" t="s">
        <v>150</v>
      </c>
      <c r="AW479" s="224" t="s">
        <v>32</v>
      </c>
      <c r="AX479" s="224" t="s">
        <v>71</v>
      </c>
      <c r="AY479" s="236" t="s">
        <v>141</v>
      </c>
    </row>
    <row r="480" s="224" customFormat="true" ht="12.8" hidden="false" customHeight="false" outlineLevel="0" collapsed="false">
      <c r="B480" s="225"/>
      <c r="C480" s="226"/>
      <c r="D480" s="227" t="s">
        <v>152</v>
      </c>
      <c r="E480" s="228"/>
      <c r="F480" s="229" t="s">
        <v>1096</v>
      </c>
      <c r="G480" s="226"/>
      <c r="H480" s="230" t="n">
        <v>14.3</v>
      </c>
      <c r="I480" s="231"/>
      <c r="J480" s="226"/>
      <c r="K480" s="226"/>
      <c r="L480" s="232"/>
      <c r="M480" s="233"/>
      <c r="N480" s="234"/>
      <c r="O480" s="234"/>
      <c r="P480" s="234"/>
      <c r="Q480" s="234"/>
      <c r="R480" s="234"/>
      <c r="S480" s="234"/>
      <c r="T480" s="235"/>
      <c r="AT480" s="236" t="s">
        <v>152</v>
      </c>
      <c r="AU480" s="236" t="s">
        <v>150</v>
      </c>
      <c r="AV480" s="224" t="s">
        <v>150</v>
      </c>
      <c r="AW480" s="224" t="s">
        <v>32</v>
      </c>
      <c r="AX480" s="224" t="s">
        <v>71</v>
      </c>
      <c r="AY480" s="236" t="s">
        <v>141</v>
      </c>
    </row>
    <row r="481" s="224" customFormat="true" ht="12.8" hidden="false" customHeight="false" outlineLevel="0" collapsed="false">
      <c r="B481" s="225"/>
      <c r="C481" s="226"/>
      <c r="D481" s="227" t="s">
        <v>152</v>
      </c>
      <c r="E481" s="228"/>
      <c r="F481" s="229" t="s">
        <v>1097</v>
      </c>
      <c r="G481" s="226"/>
      <c r="H481" s="230" t="n">
        <v>12.376</v>
      </c>
      <c r="I481" s="231"/>
      <c r="J481" s="226"/>
      <c r="K481" s="226"/>
      <c r="L481" s="232"/>
      <c r="M481" s="233"/>
      <c r="N481" s="234"/>
      <c r="O481" s="234"/>
      <c r="P481" s="234"/>
      <c r="Q481" s="234"/>
      <c r="R481" s="234"/>
      <c r="S481" s="234"/>
      <c r="T481" s="235"/>
      <c r="AT481" s="236" t="s">
        <v>152</v>
      </c>
      <c r="AU481" s="236" t="s">
        <v>150</v>
      </c>
      <c r="AV481" s="224" t="s">
        <v>150</v>
      </c>
      <c r="AW481" s="224" t="s">
        <v>32</v>
      </c>
      <c r="AX481" s="224" t="s">
        <v>71</v>
      </c>
      <c r="AY481" s="236" t="s">
        <v>141</v>
      </c>
    </row>
    <row r="482" s="224" customFormat="true" ht="12.8" hidden="false" customHeight="false" outlineLevel="0" collapsed="false">
      <c r="B482" s="225"/>
      <c r="C482" s="226"/>
      <c r="D482" s="227" t="s">
        <v>152</v>
      </c>
      <c r="E482" s="228"/>
      <c r="F482" s="229" t="s">
        <v>1096</v>
      </c>
      <c r="G482" s="226"/>
      <c r="H482" s="230" t="n">
        <v>14.3</v>
      </c>
      <c r="I482" s="231"/>
      <c r="J482" s="226"/>
      <c r="K482" s="226"/>
      <c r="L482" s="232"/>
      <c r="M482" s="233"/>
      <c r="N482" s="234"/>
      <c r="O482" s="234"/>
      <c r="P482" s="234"/>
      <c r="Q482" s="234"/>
      <c r="R482" s="234"/>
      <c r="S482" s="234"/>
      <c r="T482" s="235"/>
      <c r="AT482" s="236" t="s">
        <v>152</v>
      </c>
      <c r="AU482" s="236" t="s">
        <v>150</v>
      </c>
      <c r="AV482" s="224" t="s">
        <v>150</v>
      </c>
      <c r="AW482" s="224" t="s">
        <v>32</v>
      </c>
      <c r="AX482" s="224" t="s">
        <v>71</v>
      </c>
      <c r="AY482" s="236" t="s">
        <v>141</v>
      </c>
    </row>
    <row r="483" s="224" customFormat="true" ht="12.8" hidden="false" customHeight="false" outlineLevel="0" collapsed="false">
      <c r="B483" s="225"/>
      <c r="C483" s="226"/>
      <c r="D483" s="227" t="s">
        <v>152</v>
      </c>
      <c r="E483" s="228"/>
      <c r="F483" s="229" t="s">
        <v>1098</v>
      </c>
      <c r="G483" s="226"/>
      <c r="H483" s="230" t="n">
        <v>7.28</v>
      </c>
      <c r="I483" s="231"/>
      <c r="J483" s="226"/>
      <c r="K483" s="226"/>
      <c r="L483" s="232"/>
      <c r="M483" s="233"/>
      <c r="N483" s="234"/>
      <c r="O483" s="234"/>
      <c r="P483" s="234"/>
      <c r="Q483" s="234"/>
      <c r="R483" s="234"/>
      <c r="S483" s="234"/>
      <c r="T483" s="235"/>
      <c r="AT483" s="236" t="s">
        <v>152</v>
      </c>
      <c r="AU483" s="236" t="s">
        <v>150</v>
      </c>
      <c r="AV483" s="224" t="s">
        <v>150</v>
      </c>
      <c r="AW483" s="224" t="s">
        <v>32</v>
      </c>
      <c r="AX483" s="224" t="s">
        <v>71</v>
      </c>
      <c r="AY483" s="236" t="s">
        <v>141</v>
      </c>
    </row>
    <row r="484" s="224" customFormat="true" ht="12.8" hidden="false" customHeight="false" outlineLevel="0" collapsed="false">
      <c r="B484" s="225"/>
      <c r="C484" s="226"/>
      <c r="D484" s="227" t="s">
        <v>152</v>
      </c>
      <c r="E484" s="228"/>
      <c r="F484" s="229" t="s">
        <v>1099</v>
      </c>
      <c r="G484" s="226"/>
      <c r="H484" s="230" t="n">
        <v>51.48</v>
      </c>
      <c r="I484" s="231"/>
      <c r="J484" s="226"/>
      <c r="K484" s="226"/>
      <c r="L484" s="232"/>
      <c r="M484" s="233"/>
      <c r="N484" s="234"/>
      <c r="O484" s="234"/>
      <c r="P484" s="234"/>
      <c r="Q484" s="234"/>
      <c r="R484" s="234"/>
      <c r="S484" s="234"/>
      <c r="T484" s="235"/>
      <c r="AT484" s="236" t="s">
        <v>152</v>
      </c>
      <c r="AU484" s="236" t="s">
        <v>150</v>
      </c>
      <c r="AV484" s="224" t="s">
        <v>150</v>
      </c>
      <c r="AW484" s="224" t="s">
        <v>32</v>
      </c>
      <c r="AX484" s="224" t="s">
        <v>71</v>
      </c>
      <c r="AY484" s="236" t="s">
        <v>141</v>
      </c>
    </row>
    <row r="485" s="224" customFormat="true" ht="12.8" hidden="false" customHeight="false" outlineLevel="0" collapsed="false">
      <c r="B485" s="225"/>
      <c r="C485" s="226"/>
      <c r="D485" s="227" t="s">
        <v>152</v>
      </c>
      <c r="E485" s="228"/>
      <c r="F485" s="229" t="s">
        <v>1100</v>
      </c>
      <c r="G485" s="226"/>
      <c r="H485" s="230" t="n">
        <v>12.324</v>
      </c>
      <c r="I485" s="231"/>
      <c r="J485" s="226"/>
      <c r="K485" s="226"/>
      <c r="L485" s="232"/>
      <c r="M485" s="233"/>
      <c r="N485" s="234"/>
      <c r="O485" s="234"/>
      <c r="P485" s="234"/>
      <c r="Q485" s="234"/>
      <c r="R485" s="234"/>
      <c r="S485" s="234"/>
      <c r="T485" s="235"/>
      <c r="AT485" s="236" t="s">
        <v>152</v>
      </c>
      <c r="AU485" s="236" t="s">
        <v>150</v>
      </c>
      <c r="AV485" s="224" t="s">
        <v>150</v>
      </c>
      <c r="AW485" s="224" t="s">
        <v>32</v>
      </c>
      <c r="AX485" s="224" t="s">
        <v>71</v>
      </c>
      <c r="AY485" s="236" t="s">
        <v>141</v>
      </c>
    </row>
    <row r="486" s="224" customFormat="true" ht="12.8" hidden="false" customHeight="false" outlineLevel="0" collapsed="false">
      <c r="B486" s="225"/>
      <c r="C486" s="226"/>
      <c r="D486" s="227" t="s">
        <v>152</v>
      </c>
      <c r="E486" s="228"/>
      <c r="F486" s="229" t="s">
        <v>1101</v>
      </c>
      <c r="G486" s="226"/>
      <c r="H486" s="230" t="n">
        <v>13.65</v>
      </c>
      <c r="I486" s="231"/>
      <c r="J486" s="226"/>
      <c r="K486" s="226"/>
      <c r="L486" s="232"/>
      <c r="M486" s="233"/>
      <c r="N486" s="234"/>
      <c r="O486" s="234"/>
      <c r="P486" s="234"/>
      <c r="Q486" s="234"/>
      <c r="R486" s="234"/>
      <c r="S486" s="234"/>
      <c r="T486" s="235"/>
      <c r="AT486" s="236" t="s">
        <v>152</v>
      </c>
      <c r="AU486" s="236" t="s">
        <v>150</v>
      </c>
      <c r="AV486" s="224" t="s">
        <v>150</v>
      </c>
      <c r="AW486" s="224" t="s">
        <v>32</v>
      </c>
      <c r="AX486" s="224" t="s">
        <v>71</v>
      </c>
      <c r="AY486" s="236" t="s">
        <v>141</v>
      </c>
    </row>
    <row r="487" s="224" customFormat="true" ht="12.8" hidden="false" customHeight="false" outlineLevel="0" collapsed="false">
      <c r="B487" s="225"/>
      <c r="C487" s="226"/>
      <c r="D487" s="227" t="s">
        <v>152</v>
      </c>
      <c r="E487" s="228"/>
      <c r="F487" s="229" t="s">
        <v>1102</v>
      </c>
      <c r="G487" s="226"/>
      <c r="H487" s="230" t="n">
        <v>76.05</v>
      </c>
      <c r="I487" s="231"/>
      <c r="J487" s="226"/>
      <c r="K487" s="226"/>
      <c r="L487" s="232"/>
      <c r="M487" s="233"/>
      <c r="N487" s="234"/>
      <c r="O487" s="234"/>
      <c r="P487" s="234"/>
      <c r="Q487" s="234"/>
      <c r="R487" s="234"/>
      <c r="S487" s="234"/>
      <c r="T487" s="235"/>
      <c r="AT487" s="236" t="s">
        <v>152</v>
      </c>
      <c r="AU487" s="236" t="s">
        <v>150</v>
      </c>
      <c r="AV487" s="224" t="s">
        <v>150</v>
      </c>
      <c r="AW487" s="224" t="s">
        <v>32</v>
      </c>
      <c r="AX487" s="224" t="s">
        <v>71</v>
      </c>
      <c r="AY487" s="236" t="s">
        <v>141</v>
      </c>
    </row>
    <row r="488" s="224" customFormat="true" ht="12.8" hidden="false" customHeight="false" outlineLevel="0" collapsed="false">
      <c r="B488" s="225"/>
      <c r="C488" s="226"/>
      <c r="D488" s="227" t="s">
        <v>152</v>
      </c>
      <c r="E488" s="228"/>
      <c r="F488" s="229" t="s">
        <v>244</v>
      </c>
      <c r="G488" s="226"/>
      <c r="H488" s="230" t="n">
        <v>13</v>
      </c>
      <c r="I488" s="231"/>
      <c r="J488" s="226"/>
      <c r="K488" s="226"/>
      <c r="L488" s="232"/>
      <c r="M488" s="233"/>
      <c r="N488" s="234"/>
      <c r="O488" s="234"/>
      <c r="P488" s="234"/>
      <c r="Q488" s="234"/>
      <c r="R488" s="234"/>
      <c r="S488" s="234"/>
      <c r="T488" s="235"/>
      <c r="AT488" s="236" t="s">
        <v>152</v>
      </c>
      <c r="AU488" s="236" t="s">
        <v>150</v>
      </c>
      <c r="AV488" s="224" t="s">
        <v>150</v>
      </c>
      <c r="AW488" s="224" t="s">
        <v>32</v>
      </c>
      <c r="AX488" s="224" t="s">
        <v>71</v>
      </c>
      <c r="AY488" s="236" t="s">
        <v>141</v>
      </c>
    </row>
    <row r="489" s="237" customFormat="true" ht="12.8" hidden="false" customHeight="false" outlineLevel="0" collapsed="false">
      <c r="B489" s="238"/>
      <c r="C489" s="239"/>
      <c r="D489" s="227" t="s">
        <v>152</v>
      </c>
      <c r="E489" s="240"/>
      <c r="F489" s="241" t="s">
        <v>155</v>
      </c>
      <c r="G489" s="239"/>
      <c r="H489" s="242" t="n">
        <v>561.82</v>
      </c>
      <c r="I489" s="243"/>
      <c r="J489" s="239"/>
      <c r="K489" s="239"/>
      <c r="L489" s="244"/>
      <c r="M489" s="245"/>
      <c r="N489" s="246"/>
      <c r="O489" s="246"/>
      <c r="P489" s="246"/>
      <c r="Q489" s="246"/>
      <c r="R489" s="246"/>
      <c r="S489" s="246"/>
      <c r="T489" s="247"/>
      <c r="AT489" s="248" t="s">
        <v>152</v>
      </c>
      <c r="AU489" s="248" t="s">
        <v>150</v>
      </c>
      <c r="AV489" s="237" t="s">
        <v>149</v>
      </c>
      <c r="AW489" s="237" t="s">
        <v>32</v>
      </c>
      <c r="AX489" s="237" t="s">
        <v>79</v>
      </c>
      <c r="AY489" s="248" t="s">
        <v>141</v>
      </c>
    </row>
    <row r="490" s="31" customFormat="true" ht="21.75" hidden="false" customHeight="true" outlineLevel="0" collapsed="false">
      <c r="A490" s="24"/>
      <c r="B490" s="25"/>
      <c r="C490" s="211" t="s">
        <v>1037</v>
      </c>
      <c r="D490" s="211" t="s">
        <v>144</v>
      </c>
      <c r="E490" s="212" t="s">
        <v>681</v>
      </c>
      <c r="F490" s="213" t="s">
        <v>682</v>
      </c>
      <c r="G490" s="214" t="s">
        <v>158</v>
      </c>
      <c r="H490" s="215" t="n">
        <v>338.72</v>
      </c>
      <c r="I490" s="216"/>
      <c r="J490" s="217" t="n">
        <f aca="false">ROUND(I490*H490,2)</f>
        <v>0</v>
      </c>
      <c r="K490" s="213" t="s">
        <v>148</v>
      </c>
      <c r="L490" s="30"/>
      <c r="M490" s="276"/>
      <c r="N490" s="277" t="s">
        <v>43</v>
      </c>
      <c r="O490" s="278"/>
      <c r="P490" s="279" t="n">
        <f aca="false">O490*H490</f>
        <v>0</v>
      </c>
      <c r="Q490" s="279" t="n">
        <v>2E-005</v>
      </c>
      <c r="R490" s="279" t="n">
        <f aca="false">Q490*H490</f>
        <v>0.0067744</v>
      </c>
      <c r="S490" s="279" t="n">
        <v>0</v>
      </c>
      <c r="T490" s="280" t="n">
        <f aca="false">S490*H490</f>
        <v>0</v>
      </c>
      <c r="U490" s="24"/>
      <c r="V490" s="24"/>
      <c r="W490" s="24"/>
      <c r="X490" s="24"/>
      <c r="Y490" s="24"/>
      <c r="Z490" s="24"/>
      <c r="AA490" s="24"/>
      <c r="AB490" s="24"/>
      <c r="AC490" s="24"/>
      <c r="AD490" s="24"/>
      <c r="AE490" s="24"/>
      <c r="AR490" s="222" t="s">
        <v>268</v>
      </c>
      <c r="AT490" s="222" t="s">
        <v>144</v>
      </c>
      <c r="AU490" s="222" t="s">
        <v>150</v>
      </c>
      <c r="AY490" s="3" t="s">
        <v>141</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150</v>
      </c>
      <c r="BK490" s="223" t="n">
        <f aca="false">ROUND(I490*H490,2)</f>
        <v>0</v>
      </c>
      <c r="BL490" s="3" t="s">
        <v>268</v>
      </c>
      <c r="BM490" s="222" t="s">
        <v>1354</v>
      </c>
    </row>
    <row r="491" s="31" customFormat="true" ht="6.95" hidden="false" customHeight="true" outlineLevel="0" collapsed="false">
      <c r="A491" s="24"/>
      <c r="B491" s="45"/>
      <c r="C491" s="46"/>
      <c r="D491" s="46"/>
      <c r="E491" s="46"/>
      <c r="F491" s="46"/>
      <c r="G491" s="46"/>
      <c r="H491" s="46"/>
      <c r="I491" s="152"/>
      <c r="J491" s="46"/>
      <c r="K491" s="46"/>
      <c r="L491" s="30"/>
      <c r="M491" s="24"/>
      <c r="O491" s="24"/>
      <c r="P491" s="24"/>
      <c r="Q491" s="24"/>
      <c r="R491" s="24"/>
      <c r="S491" s="24"/>
      <c r="T491" s="24"/>
      <c r="U491" s="24"/>
      <c r="V491" s="24"/>
      <c r="W491" s="24"/>
      <c r="X491" s="24"/>
      <c r="Y491" s="24"/>
      <c r="Z491" s="24"/>
      <c r="AA491" s="24"/>
      <c r="AB491" s="24"/>
      <c r="AC491" s="24"/>
      <c r="AD491" s="24"/>
      <c r="AE491" s="24"/>
    </row>
  </sheetData>
  <sheetProtection algorithmName="SHA-512" hashValue="yageLqqI8bqYFHEUbVw+nolhbV3XqeFekZ5qrUE3AoX2AzTjtqbtxYLGS0qXBp5WGsSsY5NY6D26TAzOV099Tw==" saltValue="vZ39A+wnEDWpKk9tsDym0ZggCrUt4XJaeBn4TFPppcABjDTNY69HpvEEk6JLGmD0gRDrnW27Df7fdZ8NNdverw==" spinCount="100000" sheet="true" password="cc35" objects="true" scenarios="true" formatColumns="false" formatRows="false" autoFilter="false"/>
  <autoFilter ref="C99:K490"/>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5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7:BE322)),  2)</f>
        <v>0</v>
      </c>
      <c r="G33" s="24"/>
      <c r="H33" s="24"/>
      <c r="I33" s="141" t="n">
        <v>0.21</v>
      </c>
      <c r="J33" s="140" t="n">
        <f aca="false">ROUND(((SUM(BE87:BE32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7:BF322)),  2)</f>
        <v>0</v>
      </c>
      <c r="G34" s="24"/>
      <c r="H34" s="24"/>
      <c r="I34" s="141" t="n">
        <v>0.15</v>
      </c>
      <c r="J34" s="140" t="n">
        <f aca="false">ROUND(((SUM(BF87:BF32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7:BG32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7:BH32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7:BI32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Zateplení a omítka předního průčel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88</f>
        <v>0</v>
      </c>
      <c r="K60" s="167"/>
      <c r="L60" s="172"/>
    </row>
    <row r="61" s="173" customFormat="true" ht="19.9" hidden="false" customHeight="true" outlineLevel="0" collapsed="false">
      <c r="B61" s="174"/>
      <c r="C61" s="175"/>
      <c r="D61" s="176" t="s">
        <v>112</v>
      </c>
      <c r="E61" s="177"/>
      <c r="F61" s="177"/>
      <c r="G61" s="177"/>
      <c r="H61" s="177"/>
      <c r="I61" s="178"/>
      <c r="J61" s="179" t="n">
        <f aca="false">J89</f>
        <v>0</v>
      </c>
      <c r="K61" s="175"/>
      <c r="L61" s="180"/>
    </row>
    <row r="62" s="173" customFormat="true" ht="19.9" hidden="false" customHeight="true" outlineLevel="0" collapsed="false">
      <c r="B62" s="174"/>
      <c r="C62" s="175"/>
      <c r="D62" s="176" t="s">
        <v>113</v>
      </c>
      <c r="E62" s="177"/>
      <c r="F62" s="177"/>
      <c r="G62" s="177"/>
      <c r="H62" s="177"/>
      <c r="I62" s="178"/>
      <c r="J62" s="179" t="n">
        <f aca="false">J261</f>
        <v>0</v>
      </c>
      <c r="K62" s="175"/>
      <c r="L62" s="180"/>
    </row>
    <row r="63" s="173" customFormat="true" ht="19.9" hidden="false" customHeight="true" outlineLevel="0" collapsed="false">
      <c r="B63" s="174"/>
      <c r="C63" s="175"/>
      <c r="D63" s="176" t="s">
        <v>115</v>
      </c>
      <c r="E63" s="177"/>
      <c r="F63" s="177"/>
      <c r="G63" s="177"/>
      <c r="H63" s="177"/>
      <c r="I63" s="178"/>
      <c r="J63" s="179" t="n">
        <f aca="false">J283</f>
        <v>0</v>
      </c>
      <c r="K63" s="175"/>
      <c r="L63" s="180"/>
    </row>
    <row r="64" s="165" customFormat="true" ht="24.95" hidden="false" customHeight="true" outlineLevel="0" collapsed="false">
      <c r="B64" s="166"/>
      <c r="C64" s="167"/>
      <c r="D64" s="168" t="s">
        <v>116</v>
      </c>
      <c r="E64" s="169"/>
      <c r="F64" s="169"/>
      <c r="G64" s="169"/>
      <c r="H64" s="169"/>
      <c r="I64" s="170"/>
      <c r="J64" s="171" t="n">
        <f aca="false">J286</f>
        <v>0</v>
      </c>
      <c r="K64" s="167"/>
      <c r="L64" s="172"/>
    </row>
    <row r="65" s="173" customFormat="true" ht="19.9" hidden="false" customHeight="true" outlineLevel="0" collapsed="false">
      <c r="B65" s="174"/>
      <c r="C65" s="175"/>
      <c r="D65" s="176" t="s">
        <v>124</v>
      </c>
      <c r="E65" s="177"/>
      <c r="F65" s="177"/>
      <c r="G65" s="177"/>
      <c r="H65" s="177"/>
      <c r="I65" s="178"/>
      <c r="J65" s="179" t="n">
        <f aca="false">J287</f>
        <v>0</v>
      </c>
      <c r="K65" s="175"/>
      <c r="L65" s="180"/>
    </row>
    <row r="66" s="173" customFormat="true" ht="19.9" hidden="false" customHeight="true" outlineLevel="0" collapsed="false">
      <c r="B66" s="174"/>
      <c r="C66" s="175"/>
      <c r="D66" s="176" t="s">
        <v>1356</v>
      </c>
      <c r="E66" s="177"/>
      <c r="F66" s="177"/>
      <c r="G66" s="177"/>
      <c r="H66" s="177"/>
      <c r="I66" s="178"/>
      <c r="J66" s="179" t="n">
        <f aca="false">J290</f>
        <v>0</v>
      </c>
      <c r="K66" s="175"/>
      <c r="L66" s="180"/>
    </row>
    <row r="67" s="173" customFormat="true" ht="19.9" hidden="false" customHeight="true" outlineLevel="0" collapsed="false">
      <c r="B67" s="174"/>
      <c r="C67" s="175"/>
      <c r="D67" s="176" t="s">
        <v>1357</v>
      </c>
      <c r="E67" s="177"/>
      <c r="F67" s="177"/>
      <c r="G67" s="177"/>
      <c r="H67" s="177"/>
      <c r="I67" s="178"/>
      <c r="J67" s="179" t="n">
        <f aca="false">J293</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Polyfunkční dům Hrob č.p. 3_revize</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3</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4 - Zateplení a omítka předního průčel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Hrob</v>
      </c>
      <c r="G81" s="26"/>
      <c r="H81" s="26"/>
      <c r="I81" s="124" t="s">
        <v>22</v>
      </c>
      <c r="J81" s="157" t="str">
        <f aca="false">IF(J12="","",J12)</f>
        <v>12. 12. 2019</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Důstojné bydlení z.s.</v>
      </c>
      <c r="G83" s="26"/>
      <c r="H83" s="26"/>
      <c r="I83" s="124" t="s">
        <v>30</v>
      </c>
      <c r="J83" s="158" t="str">
        <f aca="false">E21</f>
        <v>HUBAX</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3</v>
      </c>
      <c r="J84" s="158" t="str">
        <f aca="false">E24</f>
        <v>Lukáš Hykyš</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27</v>
      </c>
      <c r="D86" s="184" t="s">
        <v>56</v>
      </c>
      <c r="E86" s="184" t="s">
        <v>52</v>
      </c>
      <c r="F86" s="184" t="s">
        <v>53</v>
      </c>
      <c r="G86" s="184" t="s">
        <v>128</v>
      </c>
      <c r="H86" s="184" t="s">
        <v>129</v>
      </c>
      <c r="I86" s="185" t="s">
        <v>130</v>
      </c>
      <c r="J86" s="184" t="s">
        <v>107</v>
      </c>
      <c r="K86" s="186" t="s">
        <v>131</v>
      </c>
      <c r="L86" s="187"/>
      <c r="M86" s="74"/>
      <c r="N86" s="75" t="s">
        <v>41</v>
      </c>
      <c r="O86" s="75" t="s">
        <v>132</v>
      </c>
      <c r="P86" s="75" t="s">
        <v>133</v>
      </c>
      <c r="Q86" s="75" t="s">
        <v>134</v>
      </c>
      <c r="R86" s="75" t="s">
        <v>135</v>
      </c>
      <c r="S86" s="75" t="s">
        <v>136</v>
      </c>
      <c r="T86" s="76" t="s">
        <v>137</v>
      </c>
      <c r="U86" s="181"/>
      <c r="V86" s="181"/>
      <c r="W86" s="181"/>
      <c r="X86" s="181"/>
      <c r="Y86" s="181"/>
      <c r="Z86" s="181"/>
      <c r="AA86" s="181"/>
      <c r="AB86" s="181"/>
      <c r="AC86" s="181"/>
      <c r="AD86" s="181"/>
      <c r="AE86" s="181"/>
    </row>
    <row r="87" s="31" customFormat="true" ht="22.8" hidden="false" customHeight="true" outlineLevel="0" collapsed="false">
      <c r="A87" s="24"/>
      <c r="B87" s="25"/>
      <c r="C87" s="82" t="s">
        <v>138</v>
      </c>
      <c r="D87" s="26"/>
      <c r="E87" s="26"/>
      <c r="F87" s="26"/>
      <c r="G87" s="26"/>
      <c r="H87" s="26"/>
      <c r="I87" s="120"/>
      <c r="J87" s="189" t="n">
        <f aca="false">BK87</f>
        <v>0</v>
      </c>
      <c r="K87" s="26"/>
      <c r="L87" s="30"/>
      <c r="M87" s="77"/>
      <c r="N87" s="190"/>
      <c r="O87" s="78"/>
      <c r="P87" s="191" t="n">
        <f aca="false">P88+P286</f>
        <v>0</v>
      </c>
      <c r="Q87" s="78"/>
      <c r="R87" s="191" t="n">
        <f aca="false">R88+R286</f>
        <v>21.1080242</v>
      </c>
      <c r="S87" s="78"/>
      <c r="T87" s="192" t="n">
        <f aca="false">T88+T286</f>
        <v>0.367188</v>
      </c>
      <c r="U87" s="24"/>
      <c r="V87" s="24"/>
      <c r="W87" s="24"/>
      <c r="X87" s="24"/>
      <c r="Y87" s="24"/>
      <c r="Z87" s="24"/>
      <c r="AA87" s="24"/>
      <c r="AB87" s="24"/>
      <c r="AC87" s="24"/>
      <c r="AD87" s="24"/>
      <c r="AE87" s="24"/>
      <c r="AT87" s="3" t="s">
        <v>70</v>
      </c>
      <c r="AU87" s="3" t="s">
        <v>108</v>
      </c>
      <c r="BK87" s="193" t="n">
        <f aca="false">BK88+BK286</f>
        <v>0</v>
      </c>
    </row>
    <row r="88" s="194" customFormat="true" ht="25.9" hidden="false" customHeight="true" outlineLevel="0" collapsed="false">
      <c r="B88" s="195"/>
      <c r="C88" s="196"/>
      <c r="D88" s="197" t="s">
        <v>70</v>
      </c>
      <c r="E88" s="198" t="s">
        <v>139</v>
      </c>
      <c r="F88" s="198" t="s">
        <v>140</v>
      </c>
      <c r="G88" s="196"/>
      <c r="H88" s="196"/>
      <c r="I88" s="199"/>
      <c r="J88" s="200" t="n">
        <f aca="false">BK88</f>
        <v>0</v>
      </c>
      <c r="K88" s="196"/>
      <c r="L88" s="201"/>
      <c r="M88" s="202"/>
      <c r="N88" s="203"/>
      <c r="O88" s="203"/>
      <c r="P88" s="204" t="n">
        <f aca="false">P89+P261+P283</f>
        <v>0</v>
      </c>
      <c r="Q88" s="203"/>
      <c r="R88" s="204" t="n">
        <f aca="false">R89+R261+R283</f>
        <v>20.7971816</v>
      </c>
      <c r="S88" s="203"/>
      <c r="T88" s="205" t="n">
        <f aca="false">T89+T261+T283</f>
        <v>0</v>
      </c>
      <c r="AR88" s="206" t="s">
        <v>79</v>
      </c>
      <c r="AT88" s="207" t="s">
        <v>70</v>
      </c>
      <c r="AU88" s="207" t="s">
        <v>71</v>
      </c>
      <c r="AY88" s="206" t="s">
        <v>141</v>
      </c>
      <c r="BK88" s="208" t="n">
        <f aca="false">BK89+BK261+BK283</f>
        <v>0</v>
      </c>
    </row>
    <row r="89" s="194" customFormat="true" ht="22.8" hidden="false" customHeight="true" outlineLevel="0" collapsed="false">
      <c r="B89" s="195"/>
      <c r="C89" s="196"/>
      <c r="D89" s="197" t="s">
        <v>70</v>
      </c>
      <c r="E89" s="209" t="s">
        <v>187</v>
      </c>
      <c r="F89" s="209" t="s">
        <v>198</v>
      </c>
      <c r="G89" s="196"/>
      <c r="H89" s="196"/>
      <c r="I89" s="199"/>
      <c r="J89" s="210" t="n">
        <f aca="false">BK89</f>
        <v>0</v>
      </c>
      <c r="K89" s="196"/>
      <c r="L89" s="201"/>
      <c r="M89" s="202"/>
      <c r="N89" s="203"/>
      <c r="O89" s="203"/>
      <c r="P89" s="204" t="n">
        <f aca="false">SUM(P90:P260)</f>
        <v>0</v>
      </c>
      <c r="Q89" s="203"/>
      <c r="R89" s="204" t="n">
        <f aca="false">SUM(R90:R260)</f>
        <v>20.7971816</v>
      </c>
      <c r="S89" s="203"/>
      <c r="T89" s="205" t="n">
        <f aca="false">SUM(T90:T260)</f>
        <v>0</v>
      </c>
      <c r="AR89" s="206" t="s">
        <v>79</v>
      </c>
      <c r="AT89" s="207" t="s">
        <v>70</v>
      </c>
      <c r="AU89" s="207" t="s">
        <v>79</v>
      </c>
      <c r="AY89" s="206" t="s">
        <v>141</v>
      </c>
      <c r="BK89" s="208" t="n">
        <f aca="false">SUM(BK90:BK260)</f>
        <v>0</v>
      </c>
    </row>
    <row r="90" s="31" customFormat="true" ht="16.5" hidden="false" customHeight="true" outlineLevel="0" collapsed="false">
      <c r="A90" s="24"/>
      <c r="B90" s="25"/>
      <c r="C90" s="211" t="s">
        <v>79</v>
      </c>
      <c r="D90" s="211" t="s">
        <v>144</v>
      </c>
      <c r="E90" s="212" t="s">
        <v>1358</v>
      </c>
      <c r="F90" s="213" t="s">
        <v>1359</v>
      </c>
      <c r="G90" s="214" t="s">
        <v>158</v>
      </c>
      <c r="H90" s="215" t="n">
        <v>430.141</v>
      </c>
      <c r="I90" s="216"/>
      <c r="J90" s="217" t="n">
        <f aca="false">ROUND(I90*H90,2)</f>
        <v>0</v>
      </c>
      <c r="K90" s="213" t="s">
        <v>148</v>
      </c>
      <c r="L90" s="30"/>
      <c r="M90" s="218"/>
      <c r="N90" s="219" t="s">
        <v>43</v>
      </c>
      <c r="O90" s="67"/>
      <c r="P90" s="220" t="n">
        <f aca="false">O90*H90</f>
        <v>0</v>
      </c>
      <c r="Q90" s="220" t="n">
        <v>0.00026</v>
      </c>
      <c r="R90" s="220" t="n">
        <f aca="false">Q90*H90</f>
        <v>0.11183666</v>
      </c>
      <c r="S90" s="220" t="n">
        <v>0</v>
      </c>
      <c r="T90" s="221" t="n">
        <f aca="false">S90*H90</f>
        <v>0</v>
      </c>
      <c r="U90" s="24"/>
      <c r="V90" s="24"/>
      <c r="W90" s="24"/>
      <c r="X90" s="24"/>
      <c r="Y90" s="24"/>
      <c r="Z90" s="24"/>
      <c r="AA90" s="24"/>
      <c r="AB90" s="24"/>
      <c r="AC90" s="24"/>
      <c r="AD90" s="24"/>
      <c r="AE90" s="24"/>
      <c r="AR90" s="222" t="s">
        <v>149</v>
      </c>
      <c r="AT90" s="222" t="s">
        <v>144</v>
      </c>
      <c r="AU90" s="222" t="s">
        <v>150</v>
      </c>
      <c r="AY90" s="3" t="s">
        <v>141</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150</v>
      </c>
      <c r="BK90" s="223" t="n">
        <f aca="false">ROUND(I90*H90,2)</f>
        <v>0</v>
      </c>
      <c r="BL90" s="3" t="s">
        <v>149</v>
      </c>
      <c r="BM90" s="222" t="s">
        <v>1360</v>
      </c>
    </row>
    <row r="91" s="31" customFormat="true" ht="16.5" hidden="false" customHeight="true" outlineLevel="0" collapsed="false">
      <c r="A91" s="24"/>
      <c r="B91" s="25"/>
      <c r="C91" s="211" t="s">
        <v>150</v>
      </c>
      <c r="D91" s="211" t="s">
        <v>144</v>
      </c>
      <c r="E91" s="212" t="s">
        <v>1361</v>
      </c>
      <c r="F91" s="213" t="s">
        <v>1362</v>
      </c>
      <c r="G91" s="214" t="s">
        <v>158</v>
      </c>
      <c r="H91" s="215" t="n">
        <v>129.042</v>
      </c>
      <c r="I91" s="216"/>
      <c r="J91" s="217" t="n">
        <f aca="false">ROUND(I91*H91,2)</f>
        <v>0</v>
      </c>
      <c r="K91" s="213" t="s">
        <v>148</v>
      </c>
      <c r="L91" s="30"/>
      <c r="M91" s="218"/>
      <c r="N91" s="219" t="s">
        <v>43</v>
      </c>
      <c r="O91" s="67"/>
      <c r="P91" s="220" t="n">
        <f aca="false">O91*H91</f>
        <v>0</v>
      </c>
      <c r="Q91" s="220" t="n">
        <v>0.00546</v>
      </c>
      <c r="R91" s="220" t="n">
        <f aca="false">Q91*H91</f>
        <v>0.70456932</v>
      </c>
      <c r="S91" s="220" t="n">
        <v>0</v>
      </c>
      <c r="T91" s="221" t="n">
        <f aca="false">S91*H91</f>
        <v>0</v>
      </c>
      <c r="U91" s="24"/>
      <c r="V91" s="24"/>
      <c r="W91" s="24"/>
      <c r="X91" s="24"/>
      <c r="Y91" s="24"/>
      <c r="Z91" s="24"/>
      <c r="AA91" s="24"/>
      <c r="AB91" s="24"/>
      <c r="AC91" s="24"/>
      <c r="AD91" s="24"/>
      <c r="AE91" s="24"/>
      <c r="AR91" s="222" t="s">
        <v>149</v>
      </c>
      <c r="AT91" s="222" t="s">
        <v>144</v>
      </c>
      <c r="AU91" s="222" t="s">
        <v>150</v>
      </c>
      <c r="AY91" s="3" t="s">
        <v>141</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150</v>
      </c>
      <c r="BK91" s="223" t="n">
        <f aca="false">ROUND(I91*H91,2)</f>
        <v>0</v>
      </c>
      <c r="BL91" s="3" t="s">
        <v>149</v>
      </c>
      <c r="BM91" s="222" t="s">
        <v>1363</v>
      </c>
    </row>
    <row r="92" s="31" customFormat="true" ht="12.8" hidden="false" customHeight="false" outlineLevel="0" collapsed="false">
      <c r="A92" s="24"/>
      <c r="B92" s="25"/>
      <c r="C92" s="26"/>
      <c r="D92" s="227" t="s">
        <v>173</v>
      </c>
      <c r="E92" s="26"/>
      <c r="F92" s="249" t="s">
        <v>1364</v>
      </c>
      <c r="G92" s="26"/>
      <c r="H92" s="26"/>
      <c r="I92" s="120"/>
      <c r="J92" s="26"/>
      <c r="K92" s="26"/>
      <c r="L92" s="30"/>
      <c r="M92" s="250"/>
      <c r="N92" s="251"/>
      <c r="O92" s="67"/>
      <c r="P92" s="67"/>
      <c r="Q92" s="67"/>
      <c r="R92" s="67"/>
      <c r="S92" s="67"/>
      <c r="T92" s="68"/>
      <c r="U92" s="24"/>
      <c r="V92" s="24"/>
      <c r="W92" s="24"/>
      <c r="X92" s="24"/>
      <c r="Y92" s="24"/>
      <c r="Z92" s="24"/>
      <c r="AA92" s="24"/>
      <c r="AB92" s="24"/>
      <c r="AC92" s="24"/>
      <c r="AD92" s="24"/>
      <c r="AE92" s="24"/>
      <c r="AT92" s="3" t="s">
        <v>173</v>
      </c>
      <c r="AU92" s="3" t="s">
        <v>150</v>
      </c>
    </row>
    <row r="93" s="224" customFormat="true" ht="12.8" hidden="false" customHeight="false" outlineLevel="0" collapsed="false">
      <c r="B93" s="225"/>
      <c r="C93" s="226"/>
      <c r="D93" s="227" t="s">
        <v>152</v>
      </c>
      <c r="E93" s="228"/>
      <c r="F93" s="229" t="s">
        <v>1365</v>
      </c>
      <c r="G93" s="226"/>
      <c r="H93" s="230" t="n">
        <v>129.042</v>
      </c>
      <c r="I93" s="231"/>
      <c r="J93" s="226"/>
      <c r="K93" s="226"/>
      <c r="L93" s="232"/>
      <c r="M93" s="233"/>
      <c r="N93" s="234"/>
      <c r="O93" s="234"/>
      <c r="P93" s="234"/>
      <c r="Q93" s="234"/>
      <c r="R93" s="234"/>
      <c r="S93" s="234"/>
      <c r="T93" s="235"/>
      <c r="AT93" s="236" t="s">
        <v>152</v>
      </c>
      <c r="AU93" s="236" t="s">
        <v>150</v>
      </c>
      <c r="AV93" s="224" t="s">
        <v>150</v>
      </c>
      <c r="AW93" s="224" t="s">
        <v>32</v>
      </c>
      <c r="AX93" s="224" t="s">
        <v>71</v>
      </c>
      <c r="AY93" s="236" t="s">
        <v>141</v>
      </c>
    </row>
    <row r="94" s="237" customFormat="true" ht="12.8" hidden="false" customHeight="false" outlineLevel="0" collapsed="false">
      <c r="B94" s="238"/>
      <c r="C94" s="239"/>
      <c r="D94" s="227" t="s">
        <v>152</v>
      </c>
      <c r="E94" s="240"/>
      <c r="F94" s="241" t="s">
        <v>155</v>
      </c>
      <c r="G94" s="239"/>
      <c r="H94" s="242" t="n">
        <v>129.042</v>
      </c>
      <c r="I94" s="243"/>
      <c r="J94" s="239"/>
      <c r="K94" s="239"/>
      <c r="L94" s="244"/>
      <c r="M94" s="245"/>
      <c r="N94" s="246"/>
      <c r="O94" s="246"/>
      <c r="P94" s="246"/>
      <c r="Q94" s="246"/>
      <c r="R94" s="246"/>
      <c r="S94" s="246"/>
      <c r="T94" s="247"/>
      <c r="AT94" s="248" t="s">
        <v>152</v>
      </c>
      <c r="AU94" s="248" t="s">
        <v>150</v>
      </c>
      <c r="AV94" s="237" t="s">
        <v>149</v>
      </c>
      <c r="AW94" s="237" t="s">
        <v>32</v>
      </c>
      <c r="AX94" s="237" t="s">
        <v>79</v>
      </c>
      <c r="AY94" s="248" t="s">
        <v>141</v>
      </c>
    </row>
    <row r="95" s="31" customFormat="true" ht="21.75" hidden="false" customHeight="true" outlineLevel="0" collapsed="false">
      <c r="A95" s="24"/>
      <c r="B95" s="25"/>
      <c r="C95" s="211" t="s">
        <v>142</v>
      </c>
      <c r="D95" s="211" t="s">
        <v>144</v>
      </c>
      <c r="E95" s="212" t="s">
        <v>1366</v>
      </c>
      <c r="F95" s="213" t="s">
        <v>1367</v>
      </c>
      <c r="G95" s="214" t="s">
        <v>158</v>
      </c>
      <c r="H95" s="215" t="n">
        <v>1032.336</v>
      </c>
      <c r="I95" s="216"/>
      <c r="J95" s="217" t="n">
        <f aca="false">ROUND(I95*H95,2)</f>
        <v>0</v>
      </c>
      <c r="K95" s="213" t="s">
        <v>148</v>
      </c>
      <c r="L95" s="30"/>
      <c r="M95" s="218"/>
      <c r="N95" s="219" t="s">
        <v>43</v>
      </c>
      <c r="O95" s="67"/>
      <c r="P95" s="220" t="n">
        <f aca="false">O95*H95</f>
        <v>0</v>
      </c>
      <c r="Q95" s="220" t="n">
        <v>0.0021</v>
      </c>
      <c r="R95" s="220" t="n">
        <f aca="false">Q95*H95</f>
        <v>2.1679056</v>
      </c>
      <c r="S95" s="220" t="n">
        <v>0</v>
      </c>
      <c r="T95" s="221" t="n">
        <f aca="false">S95*H95</f>
        <v>0</v>
      </c>
      <c r="U95" s="24"/>
      <c r="V95" s="24"/>
      <c r="W95" s="24"/>
      <c r="X95" s="24"/>
      <c r="Y95" s="24"/>
      <c r="Z95" s="24"/>
      <c r="AA95" s="24"/>
      <c r="AB95" s="24"/>
      <c r="AC95" s="24"/>
      <c r="AD95" s="24"/>
      <c r="AE95" s="24"/>
      <c r="AR95" s="222" t="s">
        <v>149</v>
      </c>
      <c r="AT95" s="222" t="s">
        <v>144</v>
      </c>
      <c r="AU95" s="222" t="s">
        <v>150</v>
      </c>
      <c r="AY95" s="3" t="s">
        <v>141</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150</v>
      </c>
      <c r="BK95" s="223" t="n">
        <f aca="false">ROUND(I95*H95,2)</f>
        <v>0</v>
      </c>
      <c r="BL95" s="3" t="s">
        <v>149</v>
      </c>
      <c r="BM95" s="222" t="s">
        <v>1368</v>
      </c>
    </row>
    <row r="96" s="31" customFormat="true" ht="12.8" hidden="false" customHeight="false" outlineLevel="0" collapsed="false">
      <c r="A96" s="24"/>
      <c r="B96" s="25"/>
      <c r="C96" s="26"/>
      <c r="D96" s="227" t="s">
        <v>173</v>
      </c>
      <c r="E96" s="26"/>
      <c r="F96" s="249" t="s">
        <v>1364</v>
      </c>
      <c r="G96" s="26"/>
      <c r="H96" s="26"/>
      <c r="I96" s="120"/>
      <c r="J96" s="26"/>
      <c r="K96" s="26"/>
      <c r="L96" s="30"/>
      <c r="M96" s="250"/>
      <c r="N96" s="251"/>
      <c r="O96" s="67"/>
      <c r="P96" s="67"/>
      <c r="Q96" s="67"/>
      <c r="R96" s="67"/>
      <c r="S96" s="67"/>
      <c r="T96" s="68"/>
      <c r="U96" s="24"/>
      <c r="V96" s="24"/>
      <c r="W96" s="24"/>
      <c r="X96" s="24"/>
      <c r="Y96" s="24"/>
      <c r="Z96" s="24"/>
      <c r="AA96" s="24"/>
      <c r="AB96" s="24"/>
      <c r="AC96" s="24"/>
      <c r="AD96" s="24"/>
      <c r="AE96" s="24"/>
      <c r="AT96" s="3" t="s">
        <v>173</v>
      </c>
      <c r="AU96" s="3" t="s">
        <v>150</v>
      </c>
    </row>
    <row r="97" s="224" customFormat="true" ht="12.8" hidden="false" customHeight="false" outlineLevel="0" collapsed="false">
      <c r="B97" s="225"/>
      <c r="C97" s="226"/>
      <c r="D97" s="227" t="s">
        <v>152</v>
      </c>
      <c r="E97" s="228"/>
      <c r="F97" s="229" t="s">
        <v>1369</v>
      </c>
      <c r="G97" s="226"/>
      <c r="H97" s="230" t="n">
        <v>1032.336</v>
      </c>
      <c r="I97" s="231"/>
      <c r="J97" s="226"/>
      <c r="K97" s="226"/>
      <c r="L97" s="232"/>
      <c r="M97" s="233"/>
      <c r="N97" s="234"/>
      <c r="O97" s="234"/>
      <c r="P97" s="234"/>
      <c r="Q97" s="234"/>
      <c r="R97" s="234"/>
      <c r="S97" s="234"/>
      <c r="T97" s="235"/>
      <c r="AT97" s="236" t="s">
        <v>152</v>
      </c>
      <c r="AU97" s="236" t="s">
        <v>150</v>
      </c>
      <c r="AV97" s="224" t="s">
        <v>150</v>
      </c>
      <c r="AW97" s="224" t="s">
        <v>32</v>
      </c>
      <c r="AX97" s="224" t="s">
        <v>71</v>
      </c>
      <c r="AY97" s="236" t="s">
        <v>141</v>
      </c>
    </row>
    <row r="98" s="237" customFormat="true" ht="12.8" hidden="false" customHeight="false" outlineLevel="0" collapsed="false">
      <c r="B98" s="238"/>
      <c r="C98" s="239"/>
      <c r="D98" s="227" t="s">
        <v>152</v>
      </c>
      <c r="E98" s="240"/>
      <c r="F98" s="241" t="s">
        <v>155</v>
      </c>
      <c r="G98" s="239"/>
      <c r="H98" s="242" t="n">
        <v>1032.336</v>
      </c>
      <c r="I98" s="243"/>
      <c r="J98" s="239"/>
      <c r="K98" s="239"/>
      <c r="L98" s="244"/>
      <c r="M98" s="245"/>
      <c r="N98" s="246"/>
      <c r="O98" s="246"/>
      <c r="P98" s="246"/>
      <c r="Q98" s="246"/>
      <c r="R98" s="246"/>
      <c r="S98" s="246"/>
      <c r="T98" s="247"/>
      <c r="AT98" s="248" t="s">
        <v>152</v>
      </c>
      <c r="AU98" s="248" t="s">
        <v>150</v>
      </c>
      <c r="AV98" s="237" t="s">
        <v>149</v>
      </c>
      <c r="AW98" s="237" t="s">
        <v>32</v>
      </c>
      <c r="AX98" s="237" t="s">
        <v>79</v>
      </c>
      <c r="AY98" s="248" t="s">
        <v>141</v>
      </c>
    </row>
    <row r="99" s="31" customFormat="true" ht="16.5" hidden="false" customHeight="true" outlineLevel="0" collapsed="false">
      <c r="A99" s="24"/>
      <c r="B99" s="25"/>
      <c r="C99" s="211" t="s">
        <v>149</v>
      </c>
      <c r="D99" s="211" t="s">
        <v>144</v>
      </c>
      <c r="E99" s="212" t="s">
        <v>1370</v>
      </c>
      <c r="F99" s="213" t="s">
        <v>1371</v>
      </c>
      <c r="G99" s="214" t="s">
        <v>184</v>
      </c>
      <c r="H99" s="215" t="n">
        <v>48.5</v>
      </c>
      <c r="I99" s="216"/>
      <c r="J99" s="217" t="n">
        <f aca="false">ROUND(I99*H99,2)</f>
        <v>0</v>
      </c>
      <c r="K99" s="213" t="s">
        <v>148</v>
      </c>
      <c r="L99" s="30"/>
      <c r="M99" s="218"/>
      <c r="N99" s="219" t="s">
        <v>43</v>
      </c>
      <c r="O99" s="67"/>
      <c r="P99" s="220" t="n">
        <f aca="false">O99*H99</f>
        <v>0</v>
      </c>
      <c r="Q99" s="220" t="n">
        <v>6E-005</v>
      </c>
      <c r="R99" s="220" t="n">
        <f aca="false">Q99*H99</f>
        <v>0.00291</v>
      </c>
      <c r="S99" s="220" t="n">
        <v>0</v>
      </c>
      <c r="T99" s="221" t="n">
        <f aca="false">S99*H99</f>
        <v>0</v>
      </c>
      <c r="U99" s="24"/>
      <c r="V99" s="24"/>
      <c r="W99" s="24"/>
      <c r="X99" s="24"/>
      <c r="Y99" s="24"/>
      <c r="Z99" s="24"/>
      <c r="AA99" s="24"/>
      <c r="AB99" s="24"/>
      <c r="AC99" s="24"/>
      <c r="AD99" s="24"/>
      <c r="AE99" s="24"/>
      <c r="AR99" s="222" t="s">
        <v>149</v>
      </c>
      <c r="AT99" s="222" t="s">
        <v>144</v>
      </c>
      <c r="AU99" s="222" t="s">
        <v>150</v>
      </c>
      <c r="AY99" s="3" t="s">
        <v>14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150</v>
      </c>
      <c r="BK99" s="223" t="n">
        <f aca="false">ROUND(I99*H99,2)</f>
        <v>0</v>
      </c>
      <c r="BL99" s="3" t="s">
        <v>149</v>
      </c>
      <c r="BM99" s="222" t="s">
        <v>1372</v>
      </c>
    </row>
    <row r="100" s="31" customFormat="true" ht="12.8" hidden="false" customHeight="false" outlineLevel="0" collapsed="false">
      <c r="A100" s="24"/>
      <c r="B100" s="25"/>
      <c r="C100" s="26"/>
      <c r="D100" s="227" t="s">
        <v>173</v>
      </c>
      <c r="E100" s="26"/>
      <c r="F100" s="249" t="s">
        <v>1373</v>
      </c>
      <c r="G100" s="26"/>
      <c r="H100" s="26"/>
      <c r="I100" s="120"/>
      <c r="J100" s="26"/>
      <c r="K100" s="26"/>
      <c r="L100" s="30"/>
      <c r="M100" s="250"/>
      <c r="N100" s="251"/>
      <c r="O100" s="67"/>
      <c r="P100" s="67"/>
      <c r="Q100" s="67"/>
      <c r="R100" s="67"/>
      <c r="S100" s="67"/>
      <c r="T100" s="68"/>
      <c r="U100" s="24"/>
      <c r="V100" s="24"/>
      <c r="W100" s="24"/>
      <c r="X100" s="24"/>
      <c r="Y100" s="24"/>
      <c r="Z100" s="24"/>
      <c r="AA100" s="24"/>
      <c r="AB100" s="24"/>
      <c r="AC100" s="24"/>
      <c r="AD100" s="24"/>
      <c r="AE100" s="24"/>
      <c r="AT100" s="3" t="s">
        <v>173</v>
      </c>
      <c r="AU100" s="3" t="s">
        <v>150</v>
      </c>
    </row>
    <row r="101" s="224" customFormat="true" ht="12.8" hidden="false" customHeight="false" outlineLevel="0" collapsed="false">
      <c r="B101" s="225"/>
      <c r="C101" s="226"/>
      <c r="D101" s="227" t="s">
        <v>152</v>
      </c>
      <c r="E101" s="228"/>
      <c r="F101" s="229" t="s">
        <v>1374</v>
      </c>
      <c r="G101" s="226"/>
      <c r="H101" s="230" t="n">
        <v>48.5</v>
      </c>
      <c r="I101" s="231"/>
      <c r="J101" s="226"/>
      <c r="K101" s="226"/>
      <c r="L101" s="232"/>
      <c r="M101" s="233"/>
      <c r="N101" s="234"/>
      <c r="O101" s="234"/>
      <c r="P101" s="234"/>
      <c r="Q101" s="234"/>
      <c r="R101" s="234"/>
      <c r="S101" s="234"/>
      <c r="T101" s="235"/>
      <c r="AT101" s="236" t="s">
        <v>152</v>
      </c>
      <c r="AU101" s="236" t="s">
        <v>150</v>
      </c>
      <c r="AV101" s="224" t="s">
        <v>150</v>
      </c>
      <c r="AW101" s="224" t="s">
        <v>32</v>
      </c>
      <c r="AX101" s="224" t="s">
        <v>71</v>
      </c>
      <c r="AY101" s="236" t="s">
        <v>141</v>
      </c>
    </row>
    <row r="102" s="237" customFormat="true" ht="12.8" hidden="false" customHeight="false" outlineLevel="0" collapsed="false">
      <c r="B102" s="238"/>
      <c r="C102" s="239"/>
      <c r="D102" s="227" t="s">
        <v>152</v>
      </c>
      <c r="E102" s="240"/>
      <c r="F102" s="241" t="s">
        <v>155</v>
      </c>
      <c r="G102" s="239"/>
      <c r="H102" s="242" t="n">
        <v>48.5</v>
      </c>
      <c r="I102" s="243"/>
      <c r="J102" s="239"/>
      <c r="K102" s="239"/>
      <c r="L102" s="244"/>
      <c r="M102" s="245"/>
      <c r="N102" s="246"/>
      <c r="O102" s="246"/>
      <c r="P102" s="246"/>
      <c r="Q102" s="246"/>
      <c r="R102" s="246"/>
      <c r="S102" s="246"/>
      <c r="T102" s="247"/>
      <c r="AT102" s="248" t="s">
        <v>152</v>
      </c>
      <c r="AU102" s="248" t="s">
        <v>150</v>
      </c>
      <c r="AV102" s="237" t="s">
        <v>149</v>
      </c>
      <c r="AW102" s="237" t="s">
        <v>32</v>
      </c>
      <c r="AX102" s="237" t="s">
        <v>79</v>
      </c>
      <c r="AY102" s="248" t="s">
        <v>141</v>
      </c>
    </row>
    <row r="103" s="31" customFormat="true" ht="16.5" hidden="false" customHeight="true" outlineLevel="0" collapsed="false">
      <c r="A103" s="24"/>
      <c r="B103" s="25"/>
      <c r="C103" s="263" t="s">
        <v>181</v>
      </c>
      <c r="D103" s="263" t="s">
        <v>263</v>
      </c>
      <c r="E103" s="264" t="s">
        <v>1375</v>
      </c>
      <c r="F103" s="265" t="s">
        <v>1376</v>
      </c>
      <c r="G103" s="266" t="s">
        <v>184</v>
      </c>
      <c r="H103" s="267" t="n">
        <v>50.925</v>
      </c>
      <c r="I103" s="268"/>
      <c r="J103" s="269" t="n">
        <f aca="false">ROUND(I103*H103,2)</f>
        <v>0</v>
      </c>
      <c r="K103" s="265" t="s">
        <v>148</v>
      </c>
      <c r="L103" s="270"/>
      <c r="M103" s="271"/>
      <c r="N103" s="272" t="s">
        <v>43</v>
      </c>
      <c r="O103" s="67"/>
      <c r="P103" s="220" t="n">
        <f aca="false">O103*H103</f>
        <v>0</v>
      </c>
      <c r="Q103" s="220" t="n">
        <v>0.00041</v>
      </c>
      <c r="R103" s="220" t="n">
        <f aca="false">Q103*H103</f>
        <v>0.02087925</v>
      </c>
      <c r="S103" s="220" t="n">
        <v>0</v>
      </c>
      <c r="T103" s="221" t="n">
        <f aca="false">S103*H103</f>
        <v>0</v>
      </c>
      <c r="U103" s="24"/>
      <c r="V103" s="24"/>
      <c r="W103" s="24"/>
      <c r="X103" s="24"/>
      <c r="Y103" s="24"/>
      <c r="Z103" s="24"/>
      <c r="AA103" s="24"/>
      <c r="AB103" s="24"/>
      <c r="AC103" s="24"/>
      <c r="AD103" s="24"/>
      <c r="AE103" s="24"/>
      <c r="AR103" s="222" t="s">
        <v>199</v>
      </c>
      <c r="AT103" s="222" t="s">
        <v>263</v>
      </c>
      <c r="AU103" s="222" t="s">
        <v>150</v>
      </c>
      <c r="AY103" s="3" t="s">
        <v>14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150</v>
      </c>
      <c r="BK103" s="223" t="n">
        <f aca="false">ROUND(I103*H103,2)</f>
        <v>0</v>
      </c>
      <c r="BL103" s="3" t="s">
        <v>149</v>
      </c>
      <c r="BM103" s="222" t="s">
        <v>1377</v>
      </c>
    </row>
    <row r="104" s="31" customFormat="true" ht="21.75" hidden="false" customHeight="true" outlineLevel="0" collapsed="false">
      <c r="A104" s="24"/>
      <c r="B104" s="25"/>
      <c r="C104" s="211" t="s">
        <v>187</v>
      </c>
      <c r="D104" s="211" t="s">
        <v>144</v>
      </c>
      <c r="E104" s="212" t="s">
        <v>1378</v>
      </c>
      <c r="F104" s="213" t="s">
        <v>1379</v>
      </c>
      <c r="G104" s="214" t="s">
        <v>184</v>
      </c>
      <c r="H104" s="215" t="n">
        <v>15.8</v>
      </c>
      <c r="I104" s="216"/>
      <c r="J104" s="217" t="n">
        <f aca="false">ROUND(I104*H104,2)</f>
        <v>0</v>
      </c>
      <c r="K104" s="213" t="s">
        <v>148</v>
      </c>
      <c r="L104" s="30"/>
      <c r="M104" s="218"/>
      <c r="N104" s="219" t="s">
        <v>43</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49</v>
      </c>
      <c r="AT104" s="222" t="s">
        <v>144</v>
      </c>
      <c r="AU104" s="222" t="s">
        <v>150</v>
      </c>
      <c r="AY104" s="3" t="s">
        <v>141</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150</v>
      </c>
      <c r="BK104" s="223" t="n">
        <f aca="false">ROUND(I104*H104,2)</f>
        <v>0</v>
      </c>
      <c r="BL104" s="3" t="s">
        <v>149</v>
      </c>
      <c r="BM104" s="222" t="s">
        <v>1380</v>
      </c>
    </row>
    <row r="105" s="31" customFormat="true" ht="12.8" hidden="false" customHeight="false" outlineLevel="0" collapsed="false">
      <c r="A105" s="24"/>
      <c r="B105" s="25"/>
      <c r="C105" s="26"/>
      <c r="D105" s="227" t="s">
        <v>173</v>
      </c>
      <c r="E105" s="26"/>
      <c r="F105" s="249" t="s">
        <v>252</v>
      </c>
      <c r="G105" s="26"/>
      <c r="H105" s="26"/>
      <c r="I105" s="120"/>
      <c r="J105" s="26"/>
      <c r="K105" s="26"/>
      <c r="L105" s="30"/>
      <c r="M105" s="250"/>
      <c r="N105" s="251"/>
      <c r="O105" s="67"/>
      <c r="P105" s="67"/>
      <c r="Q105" s="67"/>
      <c r="R105" s="67"/>
      <c r="S105" s="67"/>
      <c r="T105" s="68"/>
      <c r="U105" s="24"/>
      <c r="V105" s="24"/>
      <c r="W105" s="24"/>
      <c r="X105" s="24"/>
      <c r="Y105" s="24"/>
      <c r="Z105" s="24"/>
      <c r="AA105" s="24"/>
      <c r="AB105" s="24"/>
      <c r="AC105" s="24"/>
      <c r="AD105" s="24"/>
      <c r="AE105" s="24"/>
      <c r="AT105" s="3" t="s">
        <v>173</v>
      </c>
      <c r="AU105" s="3" t="s">
        <v>150</v>
      </c>
    </row>
    <row r="106" s="224" customFormat="true" ht="12.8" hidden="false" customHeight="false" outlineLevel="0" collapsed="false">
      <c r="B106" s="225"/>
      <c r="C106" s="226"/>
      <c r="D106" s="227" t="s">
        <v>152</v>
      </c>
      <c r="E106" s="228"/>
      <c r="F106" s="229" t="s">
        <v>1381</v>
      </c>
      <c r="G106" s="226"/>
      <c r="H106" s="230" t="n">
        <v>15.8</v>
      </c>
      <c r="I106" s="231"/>
      <c r="J106" s="226"/>
      <c r="K106" s="226"/>
      <c r="L106" s="232"/>
      <c r="M106" s="233"/>
      <c r="N106" s="234"/>
      <c r="O106" s="234"/>
      <c r="P106" s="234"/>
      <c r="Q106" s="234"/>
      <c r="R106" s="234"/>
      <c r="S106" s="234"/>
      <c r="T106" s="235"/>
      <c r="AT106" s="236" t="s">
        <v>152</v>
      </c>
      <c r="AU106" s="236" t="s">
        <v>150</v>
      </c>
      <c r="AV106" s="224" t="s">
        <v>150</v>
      </c>
      <c r="AW106" s="224" t="s">
        <v>32</v>
      </c>
      <c r="AX106" s="224" t="s">
        <v>71</v>
      </c>
      <c r="AY106" s="236" t="s">
        <v>141</v>
      </c>
    </row>
    <row r="107" s="237" customFormat="true" ht="12.8" hidden="false" customHeight="false" outlineLevel="0" collapsed="false">
      <c r="B107" s="238"/>
      <c r="C107" s="239"/>
      <c r="D107" s="227" t="s">
        <v>152</v>
      </c>
      <c r="E107" s="240"/>
      <c r="F107" s="241" t="s">
        <v>155</v>
      </c>
      <c r="G107" s="239"/>
      <c r="H107" s="242" t="n">
        <v>15.8</v>
      </c>
      <c r="I107" s="243"/>
      <c r="J107" s="239"/>
      <c r="K107" s="239"/>
      <c r="L107" s="244"/>
      <c r="M107" s="245"/>
      <c r="N107" s="246"/>
      <c r="O107" s="246"/>
      <c r="P107" s="246"/>
      <c r="Q107" s="246"/>
      <c r="R107" s="246"/>
      <c r="S107" s="246"/>
      <c r="T107" s="247"/>
      <c r="AT107" s="248" t="s">
        <v>152</v>
      </c>
      <c r="AU107" s="248" t="s">
        <v>150</v>
      </c>
      <c r="AV107" s="237" t="s">
        <v>149</v>
      </c>
      <c r="AW107" s="237" t="s">
        <v>32</v>
      </c>
      <c r="AX107" s="237" t="s">
        <v>79</v>
      </c>
      <c r="AY107" s="248" t="s">
        <v>141</v>
      </c>
    </row>
    <row r="108" s="31" customFormat="true" ht="16.5" hidden="false" customHeight="true" outlineLevel="0" collapsed="false">
      <c r="A108" s="24"/>
      <c r="B108" s="25"/>
      <c r="C108" s="263" t="s">
        <v>194</v>
      </c>
      <c r="D108" s="263" t="s">
        <v>263</v>
      </c>
      <c r="E108" s="264" t="s">
        <v>1382</v>
      </c>
      <c r="F108" s="265" t="s">
        <v>1383</v>
      </c>
      <c r="G108" s="266" t="s">
        <v>184</v>
      </c>
      <c r="H108" s="267" t="n">
        <v>16.59</v>
      </c>
      <c r="I108" s="268"/>
      <c r="J108" s="269" t="n">
        <f aca="false">ROUND(I108*H108,2)</f>
        <v>0</v>
      </c>
      <c r="K108" s="265" t="s">
        <v>148</v>
      </c>
      <c r="L108" s="270"/>
      <c r="M108" s="271"/>
      <c r="N108" s="272" t="s">
        <v>43</v>
      </c>
      <c r="O108" s="67"/>
      <c r="P108" s="220" t="n">
        <f aca="false">O108*H108</f>
        <v>0</v>
      </c>
      <c r="Q108" s="220" t="n">
        <v>0.0001</v>
      </c>
      <c r="R108" s="220" t="n">
        <f aca="false">Q108*H108</f>
        <v>0.001659</v>
      </c>
      <c r="S108" s="220" t="n">
        <v>0</v>
      </c>
      <c r="T108" s="221" t="n">
        <f aca="false">S108*H108</f>
        <v>0</v>
      </c>
      <c r="U108" s="24"/>
      <c r="V108" s="24"/>
      <c r="W108" s="24"/>
      <c r="X108" s="24"/>
      <c r="Y108" s="24"/>
      <c r="Z108" s="24"/>
      <c r="AA108" s="24"/>
      <c r="AB108" s="24"/>
      <c r="AC108" s="24"/>
      <c r="AD108" s="24"/>
      <c r="AE108" s="24"/>
      <c r="AR108" s="222" t="s">
        <v>199</v>
      </c>
      <c r="AT108" s="222" t="s">
        <v>263</v>
      </c>
      <c r="AU108" s="222" t="s">
        <v>150</v>
      </c>
      <c r="AY108" s="3" t="s">
        <v>141</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150</v>
      </c>
      <c r="BK108" s="223" t="n">
        <f aca="false">ROUND(I108*H108,2)</f>
        <v>0</v>
      </c>
      <c r="BL108" s="3" t="s">
        <v>149</v>
      </c>
      <c r="BM108" s="222" t="s">
        <v>1384</v>
      </c>
    </row>
    <row r="109" s="31" customFormat="true" ht="21.75" hidden="false" customHeight="true" outlineLevel="0" collapsed="false">
      <c r="A109" s="24"/>
      <c r="B109" s="25"/>
      <c r="C109" s="211" t="s">
        <v>199</v>
      </c>
      <c r="D109" s="211" t="s">
        <v>144</v>
      </c>
      <c r="E109" s="212" t="s">
        <v>1385</v>
      </c>
      <c r="F109" s="213" t="s">
        <v>1386</v>
      </c>
      <c r="G109" s="214" t="s">
        <v>184</v>
      </c>
      <c r="H109" s="215" t="n">
        <v>52.7</v>
      </c>
      <c r="I109" s="216"/>
      <c r="J109" s="217" t="n">
        <f aca="false">ROUND(I109*H109,2)</f>
        <v>0</v>
      </c>
      <c r="K109" s="213" t="s">
        <v>148</v>
      </c>
      <c r="L109" s="30"/>
      <c r="M109" s="218"/>
      <c r="N109" s="219" t="s">
        <v>43</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49</v>
      </c>
      <c r="AT109" s="222" t="s">
        <v>144</v>
      </c>
      <c r="AU109" s="222" t="s">
        <v>150</v>
      </c>
      <c r="AY109" s="3" t="s">
        <v>14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150</v>
      </c>
      <c r="BK109" s="223" t="n">
        <f aca="false">ROUND(I109*H109,2)</f>
        <v>0</v>
      </c>
      <c r="BL109" s="3" t="s">
        <v>149</v>
      </c>
      <c r="BM109" s="222" t="s">
        <v>1387</v>
      </c>
    </row>
    <row r="110" s="31" customFormat="true" ht="12.8" hidden="false" customHeight="false" outlineLevel="0" collapsed="false">
      <c r="A110" s="24"/>
      <c r="B110" s="25"/>
      <c r="C110" s="26"/>
      <c r="D110" s="227" t="s">
        <v>173</v>
      </c>
      <c r="E110" s="26"/>
      <c r="F110" s="249" t="s">
        <v>252</v>
      </c>
      <c r="G110" s="26"/>
      <c r="H110" s="26"/>
      <c r="I110" s="120"/>
      <c r="J110" s="26"/>
      <c r="K110" s="26"/>
      <c r="L110" s="30"/>
      <c r="M110" s="250"/>
      <c r="N110" s="251"/>
      <c r="O110" s="67"/>
      <c r="P110" s="67"/>
      <c r="Q110" s="67"/>
      <c r="R110" s="67"/>
      <c r="S110" s="67"/>
      <c r="T110" s="68"/>
      <c r="U110" s="24"/>
      <c r="V110" s="24"/>
      <c r="W110" s="24"/>
      <c r="X110" s="24"/>
      <c r="Y110" s="24"/>
      <c r="Z110" s="24"/>
      <c r="AA110" s="24"/>
      <c r="AB110" s="24"/>
      <c r="AC110" s="24"/>
      <c r="AD110" s="24"/>
      <c r="AE110" s="24"/>
      <c r="AT110" s="3" t="s">
        <v>173</v>
      </c>
      <c r="AU110" s="3" t="s">
        <v>150</v>
      </c>
    </row>
    <row r="111" s="252" customFormat="true" ht="12.8" hidden="false" customHeight="false" outlineLevel="0" collapsed="false">
      <c r="B111" s="253"/>
      <c r="C111" s="254"/>
      <c r="D111" s="227" t="s">
        <v>152</v>
      </c>
      <c r="E111" s="255"/>
      <c r="F111" s="256" t="s">
        <v>1388</v>
      </c>
      <c r="G111" s="254"/>
      <c r="H111" s="255"/>
      <c r="I111" s="257"/>
      <c r="J111" s="254"/>
      <c r="K111" s="254"/>
      <c r="L111" s="258"/>
      <c r="M111" s="259"/>
      <c r="N111" s="260"/>
      <c r="O111" s="260"/>
      <c r="P111" s="260"/>
      <c r="Q111" s="260"/>
      <c r="R111" s="260"/>
      <c r="S111" s="260"/>
      <c r="T111" s="261"/>
      <c r="AT111" s="262" t="s">
        <v>152</v>
      </c>
      <c r="AU111" s="262" t="s">
        <v>150</v>
      </c>
      <c r="AV111" s="252" t="s">
        <v>79</v>
      </c>
      <c r="AW111" s="252" t="s">
        <v>32</v>
      </c>
      <c r="AX111" s="252" t="s">
        <v>71</v>
      </c>
      <c r="AY111" s="262" t="s">
        <v>141</v>
      </c>
    </row>
    <row r="112" s="224" customFormat="true" ht="12.8" hidden="false" customHeight="false" outlineLevel="0" collapsed="false">
      <c r="B112" s="225"/>
      <c r="C112" s="226"/>
      <c r="D112" s="227" t="s">
        <v>152</v>
      </c>
      <c r="E112" s="228"/>
      <c r="F112" s="229" t="s">
        <v>1389</v>
      </c>
      <c r="G112" s="226"/>
      <c r="H112" s="230" t="n">
        <v>24</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52" customFormat="true" ht="12.8" hidden="false" customHeight="false" outlineLevel="0" collapsed="false">
      <c r="B113" s="253"/>
      <c r="C113" s="254"/>
      <c r="D113" s="227" t="s">
        <v>152</v>
      </c>
      <c r="E113" s="255"/>
      <c r="F113" s="256" t="s">
        <v>1390</v>
      </c>
      <c r="G113" s="254"/>
      <c r="H113" s="255"/>
      <c r="I113" s="257"/>
      <c r="J113" s="254"/>
      <c r="K113" s="254"/>
      <c r="L113" s="258"/>
      <c r="M113" s="259"/>
      <c r="N113" s="260"/>
      <c r="O113" s="260"/>
      <c r="P113" s="260"/>
      <c r="Q113" s="260"/>
      <c r="R113" s="260"/>
      <c r="S113" s="260"/>
      <c r="T113" s="261"/>
      <c r="AT113" s="262" t="s">
        <v>152</v>
      </c>
      <c r="AU113" s="262" t="s">
        <v>150</v>
      </c>
      <c r="AV113" s="252" t="s">
        <v>79</v>
      </c>
      <c r="AW113" s="252" t="s">
        <v>32</v>
      </c>
      <c r="AX113" s="252" t="s">
        <v>71</v>
      </c>
      <c r="AY113" s="262" t="s">
        <v>141</v>
      </c>
    </row>
    <row r="114" s="224" customFormat="true" ht="12.8" hidden="false" customHeight="false" outlineLevel="0" collapsed="false">
      <c r="B114" s="225"/>
      <c r="C114" s="226"/>
      <c r="D114" s="227" t="s">
        <v>152</v>
      </c>
      <c r="E114" s="228"/>
      <c r="F114" s="229" t="s">
        <v>1391</v>
      </c>
      <c r="G114" s="226"/>
      <c r="H114" s="230" t="n">
        <v>7.4</v>
      </c>
      <c r="I114" s="231"/>
      <c r="J114" s="226"/>
      <c r="K114" s="226"/>
      <c r="L114" s="232"/>
      <c r="M114" s="233"/>
      <c r="N114" s="234"/>
      <c r="O114" s="234"/>
      <c r="P114" s="234"/>
      <c r="Q114" s="234"/>
      <c r="R114" s="234"/>
      <c r="S114" s="234"/>
      <c r="T114" s="235"/>
      <c r="AT114" s="236" t="s">
        <v>152</v>
      </c>
      <c r="AU114" s="236" t="s">
        <v>150</v>
      </c>
      <c r="AV114" s="224" t="s">
        <v>150</v>
      </c>
      <c r="AW114" s="224" t="s">
        <v>32</v>
      </c>
      <c r="AX114" s="224" t="s">
        <v>71</v>
      </c>
      <c r="AY114" s="236" t="s">
        <v>141</v>
      </c>
    </row>
    <row r="115" s="224" customFormat="true" ht="12.8" hidden="false" customHeight="false" outlineLevel="0" collapsed="false">
      <c r="B115" s="225"/>
      <c r="C115" s="226"/>
      <c r="D115" s="227" t="s">
        <v>152</v>
      </c>
      <c r="E115" s="228"/>
      <c r="F115" s="229" t="s">
        <v>1392</v>
      </c>
      <c r="G115" s="226"/>
      <c r="H115" s="230" t="n">
        <v>7</v>
      </c>
      <c r="I115" s="231"/>
      <c r="J115" s="226"/>
      <c r="K115" s="226"/>
      <c r="L115" s="232"/>
      <c r="M115" s="233"/>
      <c r="N115" s="234"/>
      <c r="O115" s="234"/>
      <c r="P115" s="234"/>
      <c r="Q115" s="234"/>
      <c r="R115" s="234"/>
      <c r="S115" s="234"/>
      <c r="T115" s="235"/>
      <c r="AT115" s="236" t="s">
        <v>152</v>
      </c>
      <c r="AU115" s="236" t="s">
        <v>150</v>
      </c>
      <c r="AV115" s="224" t="s">
        <v>150</v>
      </c>
      <c r="AW115" s="224" t="s">
        <v>32</v>
      </c>
      <c r="AX115" s="224" t="s">
        <v>71</v>
      </c>
      <c r="AY115" s="236" t="s">
        <v>141</v>
      </c>
    </row>
    <row r="116" s="224" customFormat="true" ht="12.8" hidden="false" customHeight="false" outlineLevel="0" collapsed="false">
      <c r="B116" s="225"/>
      <c r="C116" s="226"/>
      <c r="D116" s="227" t="s">
        <v>152</v>
      </c>
      <c r="E116" s="228"/>
      <c r="F116" s="229" t="s">
        <v>1393</v>
      </c>
      <c r="G116" s="226"/>
      <c r="H116" s="230" t="n">
        <v>8</v>
      </c>
      <c r="I116" s="231"/>
      <c r="J116" s="226"/>
      <c r="K116" s="226"/>
      <c r="L116" s="232"/>
      <c r="M116" s="233"/>
      <c r="N116" s="234"/>
      <c r="O116" s="234"/>
      <c r="P116" s="234"/>
      <c r="Q116" s="234"/>
      <c r="R116" s="234"/>
      <c r="S116" s="234"/>
      <c r="T116" s="235"/>
      <c r="AT116" s="236" t="s">
        <v>152</v>
      </c>
      <c r="AU116" s="236" t="s">
        <v>150</v>
      </c>
      <c r="AV116" s="224" t="s">
        <v>150</v>
      </c>
      <c r="AW116" s="224" t="s">
        <v>32</v>
      </c>
      <c r="AX116" s="224" t="s">
        <v>71</v>
      </c>
      <c r="AY116" s="236" t="s">
        <v>141</v>
      </c>
    </row>
    <row r="117" s="224" customFormat="true" ht="12.8" hidden="false" customHeight="false" outlineLevel="0" collapsed="false">
      <c r="B117" s="225"/>
      <c r="C117" s="226"/>
      <c r="D117" s="227" t="s">
        <v>152</v>
      </c>
      <c r="E117" s="228"/>
      <c r="F117" s="229" t="s">
        <v>1394</v>
      </c>
      <c r="G117" s="226"/>
      <c r="H117" s="230" t="n">
        <v>6.3</v>
      </c>
      <c r="I117" s="231"/>
      <c r="J117" s="226"/>
      <c r="K117" s="226"/>
      <c r="L117" s="232"/>
      <c r="M117" s="233"/>
      <c r="N117" s="234"/>
      <c r="O117" s="234"/>
      <c r="P117" s="234"/>
      <c r="Q117" s="234"/>
      <c r="R117" s="234"/>
      <c r="S117" s="234"/>
      <c r="T117" s="235"/>
      <c r="AT117" s="236" t="s">
        <v>152</v>
      </c>
      <c r="AU117" s="236" t="s">
        <v>150</v>
      </c>
      <c r="AV117" s="224" t="s">
        <v>150</v>
      </c>
      <c r="AW117" s="224" t="s">
        <v>32</v>
      </c>
      <c r="AX117" s="224" t="s">
        <v>71</v>
      </c>
      <c r="AY117" s="236" t="s">
        <v>141</v>
      </c>
    </row>
    <row r="118" s="237" customFormat="true" ht="12.8" hidden="false" customHeight="false" outlineLevel="0" collapsed="false">
      <c r="B118" s="238"/>
      <c r="C118" s="239"/>
      <c r="D118" s="227" t="s">
        <v>152</v>
      </c>
      <c r="E118" s="240"/>
      <c r="F118" s="241" t="s">
        <v>155</v>
      </c>
      <c r="G118" s="239"/>
      <c r="H118" s="242" t="n">
        <v>52.7</v>
      </c>
      <c r="I118" s="243"/>
      <c r="J118" s="239"/>
      <c r="K118" s="239"/>
      <c r="L118" s="244"/>
      <c r="M118" s="245"/>
      <c r="N118" s="246"/>
      <c r="O118" s="246"/>
      <c r="P118" s="246"/>
      <c r="Q118" s="246"/>
      <c r="R118" s="246"/>
      <c r="S118" s="246"/>
      <c r="T118" s="247"/>
      <c r="AT118" s="248" t="s">
        <v>152</v>
      </c>
      <c r="AU118" s="248" t="s">
        <v>150</v>
      </c>
      <c r="AV118" s="237" t="s">
        <v>149</v>
      </c>
      <c r="AW118" s="237" t="s">
        <v>32</v>
      </c>
      <c r="AX118" s="237" t="s">
        <v>79</v>
      </c>
      <c r="AY118" s="248" t="s">
        <v>141</v>
      </c>
    </row>
    <row r="119" s="31" customFormat="true" ht="16.5" hidden="false" customHeight="true" outlineLevel="0" collapsed="false">
      <c r="A119" s="24"/>
      <c r="B119" s="25"/>
      <c r="C119" s="263" t="s">
        <v>203</v>
      </c>
      <c r="D119" s="263" t="s">
        <v>263</v>
      </c>
      <c r="E119" s="264" t="s">
        <v>1395</v>
      </c>
      <c r="F119" s="265" t="s">
        <v>1396</v>
      </c>
      <c r="G119" s="266" t="s">
        <v>184</v>
      </c>
      <c r="H119" s="267" t="n">
        <v>55.335</v>
      </c>
      <c r="I119" s="268"/>
      <c r="J119" s="269" t="n">
        <f aca="false">ROUND(I119*H119,2)</f>
        <v>0</v>
      </c>
      <c r="K119" s="265" t="s">
        <v>148</v>
      </c>
      <c r="L119" s="270"/>
      <c r="M119" s="271"/>
      <c r="N119" s="272" t="s">
        <v>43</v>
      </c>
      <c r="O119" s="67"/>
      <c r="P119" s="220" t="n">
        <f aca="false">O119*H119</f>
        <v>0</v>
      </c>
      <c r="Q119" s="220" t="n">
        <v>3E-005</v>
      </c>
      <c r="R119" s="220" t="n">
        <f aca="false">Q119*H119</f>
        <v>0.00166005</v>
      </c>
      <c r="S119" s="220" t="n">
        <v>0</v>
      </c>
      <c r="T119" s="221" t="n">
        <f aca="false">S119*H119</f>
        <v>0</v>
      </c>
      <c r="U119" s="24"/>
      <c r="V119" s="24"/>
      <c r="W119" s="24"/>
      <c r="X119" s="24"/>
      <c r="Y119" s="24"/>
      <c r="Z119" s="24"/>
      <c r="AA119" s="24"/>
      <c r="AB119" s="24"/>
      <c r="AC119" s="24"/>
      <c r="AD119" s="24"/>
      <c r="AE119" s="24"/>
      <c r="AR119" s="222" t="s">
        <v>199</v>
      </c>
      <c r="AT119" s="222" t="s">
        <v>263</v>
      </c>
      <c r="AU119" s="222" t="s">
        <v>150</v>
      </c>
      <c r="AY119" s="3" t="s">
        <v>14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150</v>
      </c>
      <c r="BK119" s="223" t="n">
        <f aca="false">ROUND(I119*H119,2)</f>
        <v>0</v>
      </c>
      <c r="BL119" s="3" t="s">
        <v>149</v>
      </c>
      <c r="BM119" s="222" t="s">
        <v>1397</v>
      </c>
    </row>
    <row r="120" s="31" customFormat="true" ht="21.75" hidden="false" customHeight="true" outlineLevel="0" collapsed="false">
      <c r="A120" s="24"/>
      <c r="B120" s="25"/>
      <c r="C120" s="211" t="s">
        <v>180</v>
      </c>
      <c r="D120" s="211" t="s">
        <v>144</v>
      </c>
      <c r="E120" s="212" t="s">
        <v>1398</v>
      </c>
      <c r="F120" s="213" t="s">
        <v>1399</v>
      </c>
      <c r="G120" s="214" t="s">
        <v>184</v>
      </c>
      <c r="H120" s="215" t="n">
        <v>53</v>
      </c>
      <c r="I120" s="216"/>
      <c r="J120" s="217" t="n">
        <f aca="false">ROUND(I120*H120,2)</f>
        <v>0</v>
      </c>
      <c r="K120" s="213" t="s">
        <v>148</v>
      </c>
      <c r="L120" s="30"/>
      <c r="M120" s="218"/>
      <c r="N120" s="219" t="s">
        <v>43</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49</v>
      </c>
      <c r="AT120" s="222" t="s">
        <v>144</v>
      </c>
      <c r="AU120" s="222" t="s">
        <v>150</v>
      </c>
      <c r="AY120" s="3" t="s">
        <v>141</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150</v>
      </c>
      <c r="BK120" s="223" t="n">
        <f aca="false">ROUND(I120*H120,2)</f>
        <v>0</v>
      </c>
      <c r="BL120" s="3" t="s">
        <v>149</v>
      </c>
      <c r="BM120" s="222" t="s">
        <v>1400</v>
      </c>
    </row>
    <row r="121" s="31" customFormat="true" ht="12.8" hidden="false" customHeight="false" outlineLevel="0" collapsed="false">
      <c r="A121" s="24"/>
      <c r="B121" s="25"/>
      <c r="C121" s="26"/>
      <c r="D121" s="227" t="s">
        <v>173</v>
      </c>
      <c r="E121" s="26"/>
      <c r="F121" s="249" t="s">
        <v>252</v>
      </c>
      <c r="G121" s="26"/>
      <c r="H121" s="26"/>
      <c r="I121" s="120"/>
      <c r="J121" s="26"/>
      <c r="K121" s="26"/>
      <c r="L121" s="30"/>
      <c r="M121" s="250"/>
      <c r="N121" s="251"/>
      <c r="O121" s="67"/>
      <c r="P121" s="67"/>
      <c r="Q121" s="67"/>
      <c r="R121" s="67"/>
      <c r="S121" s="67"/>
      <c r="T121" s="68"/>
      <c r="U121" s="24"/>
      <c r="V121" s="24"/>
      <c r="W121" s="24"/>
      <c r="X121" s="24"/>
      <c r="Y121" s="24"/>
      <c r="Z121" s="24"/>
      <c r="AA121" s="24"/>
      <c r="AB121" s="24"/>
      <c r="AC121" s="24"/>
      <c r="AD121" s="24"/>
      <c r="AE121" s="24"/>
      <c r="AT121" s="3" t="s">
        <v>173</v>
      </c>
      <c r="AU121" s="3" t="s">
        <v>150</v>
      </c>
    </row>
    <row r="122" s="224" customFormat="true" ht="12.8" hidden="false" customHeight="false" outlineLevel="0" collapsed="false">
      <c r="B122" s="225"/>
      <c r="C122" s="226"/>
      <c r="D122" s="227" t="s">
        <v>152</v>
      </c>
      <c r="E122" s="228"/>
      <c r="F122" s="229" t="s">
        <v>1401</v>
      </c>
      <c r="G122" s="226"/>
      <c r="H122" s="230" t="n">
        <v>53</v>
      </c>
      <c r="I122" s="231"/>
      <c r="J122" s="226"/>
      <c r="K122" s="226"/>
      <c r="L122" s="232"/>
      <c r="M122" s="233"/>
      <c r="N122" s="234"/>
      <c r="O122" s="234"/>
      <c r="P122" s="234"/>
      <c r="Q122" s="234"/>
      <c r="R122" s="234"/>
      <c r="S122" s="234"/>
      <c r="T122" s="235"/>
      <c r="AT122" s="236" t="s">
        <v>152</v>
      </c>
      <c r="AU122" s="236" t="s">
        <v>150</v>
      </c>
      <c r="AV122" s="224" t="s">
        <v>150</v>
      </c>
      <c r="AW122" s="224" t="s">
        <v>32</v>
      </c>
      <c r="AX122" s="224" t="s">
        <v>71</v>
      </c>
      <c r="AY122" s="236" t="s">
        <v>141</v>
      </c>
    </row>
    <row r="123" s="237" customFormat="true" ht="12.8" hidden="false" customHeight="false" outlineLevel="0" collapsed="false">
      <c r="B123" s="238"/>
      <c r="C123" s="239"/>
      <c r="D123" s="227" t="s">
        <v>152</v>
      </c>
      <c r="E123" s="240"/>
      <c r="F123" s="241" t="s">
        <v>155</v>
      </c>
      <c r="G123" s="239"/>
      <c r="H123" s="242" t="n">
        <v>53</v>
      </c>
      <c r="I123" s="243"/>
      <c r="J123" s="239"/>
      <c r="K123" s="239"/>
      <c r="L123" s="244"/>
      <c r="M123" s="245"/>
      <c r="N123" s="246"/>
      <c r="O123" s="246"/>
      <c r="P123" s="246"/>
      <c r="Q123" s="246"/>
      <c r="R123" s="246"/>
      <c r="S123" s="246"/>
      <c r="T123" s="247"/>
      <c r="AT123" s="248" t="s">
        <v>152</v>
      </c>
      <c r="AU123" s="248" t="s">
        <v>150</v>
      </c>
      <c r="AV123" s="237" t="s">
        <v>149</v>
      </c>
      <c r="AW123" s="237" t="s">
        <v>32</v>
      </c>
      <c r="AX123" s="237" t="s">
        <v>79</v>
      </c>
      <c r="AY123" s="248" t="s">
        <v>141</v>
      </c>
    </row>
    <row r="124" s="31" customFormat="true" ht="16.5" hidden="false" customHeight="true" outlineLevel="0" collapsed="false">
      <c r="A124" s="24"/>
      <c r="B124" s="25"/>
      <c r="C124" s="263" t="s">
        <v>213</v>
      </c>
      <c r="D124" s="263" t="s">
        <v>263</v>
      </c>
      <c r="E124" s="264" t="s">
        <v>1402</v>
      </c>
      <c r="F124" s="265" t="s">
        <v>1403</v>
      </c>
      <c r="G124" s="266" t="s">
        <v>184</v>
      </c>
      <c r="H124" s="267" t="n">
        <v>55.65</v>
      </c>
      <c r="I124" s="268"/>
      <c r="J124" s="269" t="n">
        <f aca="false">ROUND(I124*H124,2)</f>
        <v>0</v>
      </c>
      <c r="K124" s="265" t="s">
        <v>148</v>
      </c>
      <c r="L124" s="270"/>
      <c r="M124" s="271"/>
      <c r="N124" s="272" t="s">
        <v>43</v>
      </c>
      <c r="O124" s="67"/>
      <c r="P124" s="220" t="n">
        <f aca="false">O124*H124</f>
        <v>0</v>
      </c>
      <c r="Q124" s="220" t="n">
        <v>0.0003</v>
      </c>
      <c r="R124" s="220" t="n">
        <f aca="false">Q124*H124</f>
        <v>0.016695</v>
      </c>
      <c r="S124" s="220" t="n">
        <v>0</v>
      </c>
      <c r="T124" s="221" t="n">
        <f aca="false">S124*H124</f>
        <v>0</v>
      </c>
      <c r="U124" s="24"/>
      <c r="V124" s="24"/>
      <c r="W124" s="24"/>
      <c r="X124" s="24"/>
      <c r="Y124" s="24"/>
      <c r="Z124" s="24"/>
      <c r="AA124" s="24"/>
      <c r="AB124" s="24"/>
      <c r="AC124" s="24"/>
      <c r="AD124" s="24"/>
      <c r="AE124" s="24"/>
      <c r="AR124" s="222" t="s">
        <v>199</v>
      </c>
      <c r="AT124" s="222" t="s">
        <v>263</v>
      </c>
      <c r="AU124" s="222" t="s">
        <v>150</v>
      </c>
      <c r="AY124" s="3" t="s">
        <v>141</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50</v>
      </c>
      <c r="BK124" s="223" t="n">
        <f aca="false">ROUND(I124*H124,2)</f>
        <v>0</v>
      </c>
      <c r="BL124" s="3" t="s">
        <v>149</v>
      </c>
      <c r="BM124" s="222" t="s">
        <v>1404</v>
      </c>
    </row>
    <row r="125" s="252" customFormat="true" ht="12.8" hidden="false" customHeight="false" outlineLevel="0" collapsed="false">
      <c r="B125" s="253"/>
      <c r="C125" s="254"/>
      <c r="D125" s="227" t="s">
        <v>152</v>
      </c>
      <c r="E125" s="255"/>
      <c r="F125" s="256" t="s">
        <v>1405</v>
      </c>
      <c r="G125" s="254"/>
      <c r="H125" s="255"/>
      <c r="I125" s="257"/>
      <c r="J125" s="254"/>
      <c r="K125" s="254"/>
      <c r="L125" s="258"/>
      <c r="M125" s="259"/>
      <c r="N125" s="260"/>
      <c r="O125" s="260"/>
      <c r="P125" s="260"/>
      <c r="Q125" s="260"/>
      <c r="R125" s="260"/>
      <c r="S125" s="260"/>
      <c r="T125" s="261"/>
      <c r="AT125" s="262" t="s">
        <v>152</v>
      </c>
      <c r="AU125" s="262" t="s">
        <v>150</v>
      </c>
      <c r="AV125" s="252" t="s">
        <v>79</v>
      </c>
      <c r="AW125" s="252" t="s">
        <v>32</v>
      </c>
      <c r="AX125" s="252" t="s">
        <v>71</v>
      </c>
      <c r="AY125" s="262" t="s">
        <v>141</v>
      </c>
    </row>
    <row r="126" s="224" customFormat="true" ht="12.8" hidden="false" customHeight="false" outlineLevel="0" collapsed="false">
      <c r="B126" s="225"/>
      <c r="C126" s="226"/>
      <c r="D126" s="227" t="s">
        <v>152</v>
      </c>
      <c r="E126" s="228"/>
      <c r="F126" s="229" t="s">
        <v>1406</v>
      </c>
      <c r="G126" s="226"/>
      <c r="H126" s="230" t="n">
        <v>35</v>
      </c>
      <c r="I126" s="231"/>
      <c r="J126" s="226"/>
      <c r="K126" s="226"/>
      <c r="L126" s="232"/>
      <c r="M126" s="233"/>
      <c r="N126" s="234"/>
      <c r="O126" s="234"/>
      <c r="P126" s="234"/>
      <c r="Q126" s="234"/>
      <c r="R126" s="234"/>
      <c r="S126" s="234"/>
      <c r="T126" s="235"/>
      <c r="AT126" s="236" t="s">
        <v>152</v>
      </c>
      <c r="AU126" s="236" t="s">
        <v>150</v>
      </c>
      <c r="AV126" s="224" t="s">
        <v>150</v>
      </c>
      <c r="AW126" s="224" t="s">
        <v>32</v>
      </c>
      <c r="AX126" s="224" t="s">
        <v>71</v>
      </c>
      <c r="AY126" s="236" t="s">
        <v>141</v>
      </c>
    </row>
    <row r="127" s="224" customFormat="true" ht="12.8" hidden="false" customHeight="false" outlineLevel="0" collapsed="false">
      <c r="B127" s="225"/>
      <c r="C127" s="226"/>
      <c r="D127" s="227" t="s">
        <v>152</v>
      </c>
      <c r="E127" s="228"/>
      <c r="F127" s="229" t="s">
        <v>1407</v>
      </c>
      <c r="G127" s="226"/>
      <c r="H127" s="230" t="n">
        <v>3</v>
      </c>
      <c r="I127" s="231"/>
      <c r="J127" s="226"/>
      <c r="K127" s="226"/>
      <c r="L127" s="232"/>
      <c r="M127" s="233"/>
      <c r="N127" s="234"/>
      <c r="O127" s="234"/>
      <c r="P127" s="234"/>
      <c r="Q127" s="234"/>
      <c r="R127" s="234"/>
      <c r="S127" s="234"/>
      <c r="T127" s="235"/>
      <c r="AT127" s="236" t="s">
        <v>152</v>
      </c>
      <c r="AU127" s="236" t="s">
        <v>150</v>
      </c>
      <c r="AV127" s="224" t="s">
        <v>150</v>
      </c>
      <c r="AW127" s="224" t="s">
        <v>32</v>
      </c>
      <c r="AX127" s="224" t="s">
        <v>71</v>
      </c>
      <c r="AY127" s="236" t="s">
        <v>141</v>
      </c>
    </row>
    <row r="128" s="252" customFormat="true" ht="12.8" hidden="false" customHeight="false" outlineLevel="0" collapsed="false">
      <c r="B128" s="253"/>
      <c r="C128" s="254"/>
      <c r="D128" s="227" t="s">
        <v>152</v>
      </c>
      <c r="E128" s="255"/>
      <c r="F128" s="256" t="s">
        <v>1408</v>
      </c>
      <c r="G128" s="254"/>
      <c r="H128" s="255"/>
      <c r="I128" s="257"/>
      <c r="J128" s="254"/>
      <c r="K128" s="254"/>
      <c r="L128" s="258"/>
      <c r="M128" s="259"/>
      <c r="N128" s="260"/>
      <c r="O128" s="260"/>
      <c r="P128" s="260"/>
      <c r="Q128" s="260"/>
      <c r="R128" s="260"/>
      <c r="S128" s="260"/>
      <c r="T128" s="261"/>
      <c r="AT128" s="262" t="s">
        <v>152</v>
      </c>
      <c r="AU128" s="262" t="s">
        <v>150</v>
      </c>
      <c r="AV128" s="252" t="s">
        <v>79</v>
      </c>
      <c r="AW128" s="252" t="s">
        <v>32</v>
      </c>
      <c r="AX128" s="252" t="s">
        <v>71</v>
      </c>
      <c r="AY128" s="262" t="s">
        <v>141</v>
      </c>
    </row>
    <row r="129" s="224" customFormat="true" ht="12.8" hidden="false" customHeight="false" outlineLevel="0" collapsed="false">
      <c r="B129" s="225"/>
      <c r="C129" s="226"/>
      <c r="D129" s="227" t="s">
        <v>152</v>
      </c>
      <c r="E129" s="228"/>
      <c r="F129" s="229" t="s">
        <v>1409</v>
      </c>
      <c r="G129" s="226"/>
      <c r="H129" s="230" t="n">
        <v>2.7</v>
      </c>
      <c r="I129" s="231"/>
      <c r="J129" s="226"/>
      <c r="K129" s="226"/>
      <c r="L129" s="232"/>
      <c r="M129" s="233"/>
      <c r="N129" s="234"/>
      <c r="O129" s="234"/>
      <c r="P129" s="234"/>
      <c r="Q129" s="234"/>
      <c r="R129" s="234"/>
      <c r="S129" s="234"/>
      <c r="T129" s="235"/>
      <c r="AT129" s="236" t="s">
        <v>152</v>
      </c>
      <c r="AU129" s="236" t="s">
        <v>150</v>
      </c>
      <c r="AV129" s="224" t="s">
        <v>150</v>
      </c>
      <c r="AW129" s="224" t="s">
        <v>32</v>
      </c>
      <c r="AX129" s="224" t="s">
        <v>71</v>
      </c>
      <c r="AY129" s="236" t="s">
        <v>141</v>
      </c>
    </row>
    <row r="130" s="224" customFormat="true" ht="12.8" hidden="false" customHeight="false" outlineLevel="0" collapsed="false">
      <c r="B130" s="225"/>
      <c r="C130" s="226"/>
      <c r="D130" s="227" t="s">
        <v>152</v>
      </c>
      <c r="E130" s="228"/>
      <c r="F130" s="229" t="s">
        <v>1410</v>
      </c>
      <c r="G130" s="226"/>
      <c r="H130" s="230" t="n">
        <v>4.1</v>
      </c>
      <c r="I130" s="231"/>
      <c r="J130" s="226"/>
      <c r="K130" s="226"/>
      <c r="L130" s="232"/>
      <c r="M130" s="233"/>
      <c r="N130" s="234"/>
      <c r="O130" s="234"/>
      <c r="P130" s="234"/>
      <c r="Q130" s="234"/>
      <c r="R130" s="234"/>
      <c r="S130" s="234"/>
      <c r="T130" s="235"/>
      <c r="AT130" s="236" t="s">
        <v>152</v>
      </c>
      <c r="AU130" s="236" t="s">
        <v>150</v>
      </c>
      <c r="AV130" s="224" t="s">
        <v>150</v>
      </c>
      <c r="AW130" s="224" t="s">
        <v>32</v>
      </c>
      <c r="AX130" s="224" t="s">
        <v>71</v>
      </c>
      <c r="AY130" s="236" t="s">
        <v>141</v>
      </c>
    </row>
    <row r="131" s="224" customFormat="true" ht="12.8" hidden="false" customHeight="false" outlineLevel="0" collapsed="false">
      <c r="B131" s="225"/>
      <c r="C131" s="226"/>
      <c r="D131" s="227" t="s">
        <v>152</v>
      </c>
      <c r="E131" s="228"/>
      <c r="F131" s="229" t="s">
        <v>1411</v>
      </c>
      <c r="G131" s="226"/>
      <c r="H131" s="230" t="n">
        <v>5.6</v>
      </c>
      <c r="I131" s="231"/>
      <c r="J131" s="226"/>
      <c r="K131" s="226"/>
      <c r="L131" s="232"/>
      <c r="M131" s="233"/>
      <c r="N131" s="234"/>
      <c r="O131" s="234"/>
      <c r="P131" s="234"/>
      <c r="Q131" s="234"/>
      <c r="R131" s="234"/>
      <c r="S131" s="234"/>
      <c r="T131" s="235"/>
      <c r="AT131" s="236" t="s">
        <v>152</v>
      </c>
      <c r="AU131" s="236" t="s">
        <v>150</v>
      </c>
      <c r="AV131" s="224" t="s">
        <v>150</v>
      </c>
      <c r="AW131" s="224" t="s">
        <v>32</v>
      </c>
      <c r="AX131" s="224" t="s">
        <v>71</v>
      </c>
      <c r="AY131" s="236" t="s">
        <v>141</v>
      </c>
    </row>
    <row r="132" s="224" customFormat="true" ht="12.8" hidden="false" customHeight="false" outlineLevel="0" collapsed="false">
      <c r="B132" s="225"/>
      <c r="C132" s="226"/>
      <c r="D132" s="227" t="s">
        <v>152</v>
      </c>
      <c r="E132" s="228"/>
      <c r="F132" s="229" t="s">
        <v>1412</v>
      </c>
      <c r="G132" s="226"/>
      <c r="H132" s="230" t="n">
        <v>2.6</v>
      </c>
      <c r="I132" s="231"/>
      <c r="J132" s="226"/>
      <c r="K132" s="226"/>
      <c r="L132" s="232"/>
      <c r="M132" s="233"/>
      <c r="N132" s="234"/>
      <c r="O132" s="234"/>
      <c r="P132" s="234"/>
      <c r="Q132" s="234"/>
      <c r="R132" s="234"/>
      <c r="S132" s="234"/>
      <c r="T132" s="235"/>
      <c r="AT132" s="236" t="s">
        <v>152</v>
      </c>
      <c r="AU132" s="236" t="s">
        <v>150</v>
      </c>
      <c r="AV132" s="224" t="s">
        <v>150</v>
      </c>
      <c r="AW132" s="224" t="s">
        <v>32</v>
      </c>
      <c r="AX132" s="224" t="s">
        <v>71</v>
      </c>
      <c r="AY132" s="236" t="s">
        <v>141</v>
      </c>
    </row>
    <row r="133" s="237" customFormat="true" ht="12.8" hidden="false" customHeight="false" outlineLevel="0" collapsed="false">
      <c r="B133" s="238"/>
      <c r="C133" s="239"/>
      <c r="D133" s="227" t="s">
        <v>152</v>
      </c>
      <c r="E133" s="240"/>
      <c r="F133" s="241" t="s">
        <v>155</v>
      </c>
      <c r="G133" s="239"/>
      <c r="H133" s="242" t="n">
        <v>53</v>
      </c>
      <c r="I133" s="243"/>
      <c r="J133" s="239"/>
      <c r="K133" s="239"/>
      <c r="L133" s="244"/>
      <c r="M133" s="245"/>
      <c r="N133" s="246"/>
      <c r="O133" s="246"/>
      <c r="P133" s="246"/>
      <c r="Q133" s="246"/>
      <c r="R133" s="246"/>
      <c r="S133" s="246"/>
      <c r="T133" s="247"/>
      <c r="AT133" s="248" t="s">
        <v>152</v>
      </c>
      <c r="AU133" s="248" t="s">
        <v>150</v>
      </c>
      <c r="AV133" s="237" t="s">
        <v>149</v>
      </c>
      <c r="AW133" s="237" t="s">
        <v>32</v>
      </c>
      <c r="AX133" s="237" t="s">
        <v>71</v>
      </c>
      <c r="AY133" s="248" t="s">
        <v>141</v>
      </c>
    </row>
    <row r="134" s="224" customFormat="true" ht="12.8" hidden="false" customHeight="false" outlineLevel="0" collapsed="false">
      <c r="B134" s="225"/>
      <c r="C134" s="226"/>
      <c r="D134" s="227" t="s">
        <v>152</v>
      </c>
      <c r="E134" s="228"/>
      <c r="F134" s="229" t="s">
        <v>1413</v>
      </c>
      <c r="G134" s="226"/>
      <c r="H134" s="230" t="n">
        <v>55.65</v>
      </c>
      <c r="I134" s="231"/>
      <c r="J134" s="226"/>
      <c r="K134" s="226"/>
      <c r="L134" s="232"/>
      <c r="M134" s="233"/>
      <c r="N134" s="234"/>
      <c r="O134" s="234"/>
      <c r="P134" s="234"/>
      <c r="Q134" s="234"/>
      <c r="R134" s="234"/>
      <c r="S134" s="234"/>
      <c r="T134" s="235"/>
      <c r="AT134" s="236" t="s">
        <v>152</v>
      </c>
      <c r="AU134" s="236" t="s">
        <v>150</v>
      </c>
      <c r="AV134" s="224" t="s">
        <v>150</v>
      </c>
      <c r="AW134" s="224" t="s">
        <v>32</v>
      </c>
      <c r="AX134" s="224" t="s">
        <v>71</v>
      </c>
      <c r="AY134" s="236" t="s">
        <v>141</v>
      </c>
    </row>
    <row r="135" s="237" customFormat="true" ht="12.8" hidden="false" customHeight="false" outlineLevel="0" collapsed="false">
      <c r="B135" s="238"/>
      <c r="C135" s="239"/>
      <c r="D135" s="227" t="s">
        <v>152</v>
      </c>
      <c r="E135" s="240"/>
      <c r="F135" s="241" t="s">
        <v>155</v>
      </c>
      <c r="G135" s="239"/>
      <c r="H135" s="242" t="n">
        <v>55.65</v>
      </c>
      <c r="I135" s="243"/>
      <c r="J135" s="239"/>
      <c r="K135" s="239"/>
      <c r="L135" s="244"/>
      <c r="M135" s="245"/>
      <c r="N135" s="246"/>
      <c r="O135" s="246"/>
      <c r="P135" s="246"/>
      <c r="Q135" s="246"/>
      <c r="R135" s="246"/>
      <c r="S135" s="246"/>
      <c r="T135" s="247"/>
      <c r="AT135" s="248" t="s">
        <v>152</v>
      </c>
      <c r="AU135" s="248" t="s">
        <v>150</v>
      </c>
      <c r="AV135" s="237" t="s">
        <v>149</v>
      </c>
      <c r="AW135" s="237" t="s">
        <v>32</v>
      </c>
      <c r="AX135" s="237" t="s">
        <v>79</v>
      </c>
      <c r="AY135" s="248" t="s">
        <v>141</v>
      </c>
    </row>
    <row r="136" s="31" customFormat="true" ht="21.75" hidden="false" customHeight="true" outlineLevel="0" collapsed="false">
      <c r="A136" s="24"/>
      <c r="B136" s="25"/>
      <c r="C136" s="211" t="s">
        <v>217</v>
      </c>
      <c r="D136" s="211" t="s">
        <v>144</v>
      </c>
      <c r="E136" s="212" t="s">
        <v>1414</v>
      </c>
      <c r="F136" s="213" t="s">
        <v>1415</v>
      </c>
      <c r="G136" s="214" t="s">
        <v>158</v>
      </c>
      <c r="H136" s="215" t="n">
        <v>358.153</v>
      </c>
      <c r="I136" s="216"/>
      <c r="J136" s="217" t="n">
        <f aca="false">ROUND(I136*H136,2)</f>
        <v>0</v>
      </c>
      <c r="K136" s="213" t="s">
        <v>148</v>
      </c>
      <c r="L136" s="30"/>
      <c r="M136" s="218"/>
      <c r="N136" s="219" t="s">
        <v>43</v>
      </c>
      <c r="O136" s="67"/>
      <c r="P136" s="220" t="n">
        <f aca="false">O136*H136</f>
        <v>0</v>
      </c>
      <c r="Q136" s="220" t="n">
        <v>0.00832</v>
      </c>
      <c r="R136" s="220" t="n">
        <f aca="false">Q136*H136</f>
        <v>2.97983296</v>
      </c>
      <c r="S136" s="220" t="n">
        <v>0</v>
      </c>
      <c r="T136" s="221" t="n">
        <f aca="false">S136*H136</f>
        <v>0</v>
      </c>
      <c r="U136" s="24"/>
      <c r="V136" s="24"/>
      <c r="W136" s="24"/>
      <c r="X136" s="24"/>
      <c r="Y136" s="24"/>
      <c r="Z136" s="24"/>
      <c r="AA136" s="24"/>
      <c r="AB136" s="24"/>
      <c r="AC136" s="24"/>
      <c r="AD136" s="24"/>
      <c r="AE136" s="24"/>
      <c r="AR136" s="222" t="s">
        <v>149</v>
      </c>
      <c r="AT136" s="222" t="s">
        <v>144</v>
      </c>
      <c r="AU136" s="222" t="s">
        <v>150</v>
      </c>
      <c r="AY136" s="3" t="s">
        <v>141</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50</v>
      </c>
      <c r="BK136" s="223" t="n">
        <f aca="false">ROUND(I136*H136,2)</f>
        <v>0</v>
      </c>
      <c r="BL136" s="3" t="s">
        <v>149</v>
      </c>
      <c r="BM136" s="222" t="s">
        <v>1416</v>
      </c>
    </row>
    <row r="137" s="31" customFormat="true" ht="12.8" hidden="false" customHeight="false" outlineLevel="0" collapsed="false">
      <c r="A137" s="24"/>
      <c r="B137" s="25"/>
      <c r="C137" s="26"/>
      <c r="D137" s="227" t="s">
        <v>173</v>
      </c>
      <c r="E137" s="26"/>
      <c r="F137" s="249" t="s">
        <v>1417</v>
      </c>
      <c r="G137" s="26"/>
      <c r="H137" s="26"/>
      <c r="I137" s="120"/>
      <c r="J137" s="26"/>
      <c r="K137" s="26"/>
      <c r="L137" s="30"/>
      <c r="M137" s="250"/>
      <c r="N137" s="251"/>
      <c r="O137" s="67"/>
      <c r="P137" s="67"/>
      <c r="Q137" s="67"/>
      <c r="R137" s="67"/>
      <c r="S137" s="67"/>
      <c r="T137" s="68"/>
      <c r="U137" s="24"/>
      <c r="V137" s="24"/>
      <c r="W137" s="24"/>
      <c r="X137" s="24"/>
      <c r="Y137" s="24"/>
      <c r="Z137" s="24"/>
      <c r="AA137" s="24"/>
      <c r="AB137" s="24"/>
      <c r="AC137" s="24"/>
      <c r="AD137" s="24"/>
      <c r="AE137" s="24"/>
      <c r="AT137" s="3" t="s">
        <v>173</v>
      </c>
      <c r="AU137" s="3" t="s">
        <v>150</v>
      </c>
    </row>
    <row r="138" s="224" customFormat="true" ht="12.8" hidden="false" customHeight="false" outlineLevel="0" collapsed="false">
      <c r="B138" s="225"/>
      <c r="C138" s="226"/>
      <c r="D138" s="227" t="s">
        <v>152</v>
      </c>
      <c r="E138" s="228"/>
      <c r="F138" s="229" t="s">
        <v>1418</v>
      </c>
      <c r="G138" s="226"/>
      <c r="H138" s="230" t="n">
        <v>332.748</v>
      </c>
      <c r="I138" s="231"/>
      <c r="J138" s="226"/>
      <c r="K138" s="226"/>
      <c r="L138" s="232"/>
      <c r="M138" s="233"/>
      <c r="N138" s="234"/>
      <c r="O138" s="234"/>
      <c r="P138" s="234"/>
      <c r="Q138" s="234"/>
      <c r="R138" s="234"/>
      <c r="S138" s="234"/>
      <c r="T138" s="235"/>
      <c r="AT138" s="236" t="s">
        <v>152</v>
      </c>
      <c r="AU138" s="236" t="s">
        <v>150</v>
      </c>
      <c r="AV138" s="224" t="s">
        <v>150</v>
      </c>
      <c r="AW138" s="224" t="s">
        <v>32</v>
      </c>
      <c r="AX138" s="224" t="s">
        <v>71</v>
      </c>
      <c r="AY138" s="236" t="s">
        <v>141</v>
      </c>
    </row>
    <row r="139" s="224" customFormat="true" ht="12.8" hidden="false" customHeight="false" outlineLevel="0" collapsed="false">
      <c r="B139" s="225"/>
      <c r="C139" s="226"/>
      <c r="D139" s="227" t="s">
        <v>152</v>
      </c>
      <c r="E139" s="228"/>
      <c r="F139" s="229" t="s">
        <v>1419</v>
      </c>
      <c r="G139" s="226"/>
      <c r="H139" s="230" t="n">
        <v>25.405</v>
      </c>
      <c r="I139" s="231"/>
      <c r="J139" s="226"/>
      <c r="K139" s="226"/>
      <c r="L139" s="232"/>
      <c r="M139" s="233"/>
      <c r="N139" s="234"/>
      <c r="O139" s="234"/>
      <c r="P139" s="234"/>
      <c r="Q139" s="234"/>
      <c r="R139" s="234"/>
      <c r="S139" s="234"/>
      <c r="T139" s="235"/>
      <c r="AT139" s="236" t="s">
        <v>152</v>
      </c>
      <c r="AU139" s="236" t="s">
        <v>150</v>
      </c>
      <c r="AV139" s="224" t="s">
        <v>150</v>
      </c>
      <c r="AW139" s="224" t="s">
        <v>32</v>
      </c>
      <c r="AX139" s="224" t="s">
        <v>71</v>
      </c>
      <c r="AY139" s="236" t="s">
        <v>141</v>
      </c>
    </row>
    <row r="140" s="237" customFormat="true" ht="12.8" hidden="false" customHeight="false" outlineLevel="0" collapsed="false">
      <c r="B140" s="238"/>
      <c r="C140" s="239"/>
      <c r="D140" s="227" t="s">
        <v>152</v>
      </c>
      <c r="E140" s="240"/>
      <c r="F140" s="241" t="s">
        <v>155</v>
      </c>
      <c r="G140" s="239"/>
      <c r="H140" s="242" t="n">
        <v>358.153</v>
      </c>
      <c r="I140" s="243"/>
      <c r="J140" s="239"/>
      <c r="K140" s="239"/>
      <c r="L140" s="244"/>
      <c r="M140" s="245"/>
      <c r="N140" s="246"/>
      <c r="O140" s="246"/>
      <c r="P140" s="246"/>
      <c r="Q140" s="246"/>
      <c r="R140" s="246"/>
      <c r="S140" s="246"/>
      <c r="T140" s="247"/>
      <c r="AT140" s="248" t="s">
        <v>152</v>
      </c>
      <c r="AU140" s="248" t="s">
        <v>150</v>
      </c>
      <c r="AV140" s="237" t="s">
        <v>149</v>
      </c>
      <c r="AW140" s="237" t="s">
        <v>32</v>
      </c>
      <c r="AX140" s="237" t="s">
        <v>79</v>
      </c>
      <c r="AY140" s="248" t="s">
        <v>141</v>
      </c>
    </row>
    <row r="141" s="31" customFormat="true" ht="16.5" hidden="false" customHeight="true" outlineLevel="0" collapsed="false">
      <c r="A141" s="24"/>
      <c r="B141" s="25"/>
      <c r="C141" s="263" t="s">
        <v>244</v>
      </c>
      <c r="D141" s="263" t="s">
        <v>263</v>
      </c>
      <c r="E141" s="264" t="s">
        <v>1420</v>
      </c>
      <c r="F141" s="265" t="s">
        <v>1421</v>
      </c>
      <c r="G141" s="266" t="s">
        <v>158</v>
      </c>
      <c r="H141" s="267" t="n">
        <v>339.403</v>
      </c>
      <c r="I141" s="268"/>
      <c r="J141" s="269" t="n">
        <f aca="false">ROUND(I141*H141,2)</f>
        <v>0</v>
      </c>
      <c r="K141" s="265" t="s">
        <v>148</v>
      </c>
      <c r="L141" s="270"/>
      <c r="M141" s="271"/>
      <c r="N141" s="272" t="s">
        <v>43</v>
      </c>
      <c r="O141" s="67"/>
      <c r="P141" s="220" t="n">
        <f aca="false">O141*H141</f>
        <v>0</v>
      </c>
      <c r="Q141" s="220" t="n">
        <v>0.0012</v>
      </c>
      <c r="R141" s="220" t="n">
        <f aca="false">Q141*H141</f>
        <v>0.4072836</v>
      </c>
      <c r="S141" s="220" t="n">
        <v>0</v>
      </c>
      <c r="T141" s="221" t="n">
        <f aca="false">S141*H141</f>
        <v>0</v>
      </c>
      <c r="U141" s="24"/>
      <c r="V141" s="24"/>
      <c r="W141" s="24"/>
      <c r="X141" s="24"/>
      <c r="Y141" s="24"/>
      <c r="Z141" s="24"/>
      <c r="AA141" s="24"/>
      <c r="AB141" s="24"/>
      <c r="AC141" s="24"/>
      <c r="AD141" s="24"/>
      <c r="AE141" s="24"/>
      <c r="AR141" s="222" t="s">
        <v>199</v>
      </c>
      <c r="AT141" s="222" t="s">
        <v>263</v>
      </c>
      <c r="AU141" s="222" t="s">
        <v>150</v>
      </c>
      <c r="AY141" s="3" t="s">
        <v>141</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50</v>
      </c>
      <c r="BK141" s="223" t="n">
        <f aca="false">ROUND(I141*H141,2)</f>
        <v>0</v>
      </c>
      <c r="BL141" s="3" t="s">
        <v>149</v>
      </c>
      <c r="BM141" s="222" t="s">
        <v>1422</v>
      </c>
    </row>
    <row r="142" s="31" customFormat="true" ht="12.8" hidden="false" customHeight="false" outlineLevel="0" collapsed="false">
      <c r="A142" s="24"/>
      <c r="B142" s="25"/>
      <c r="C142" s="26"/>
      <c r="D142" s="227" t="s">
        <v>336</v>
      </c>
      <c r="E142" s="26"/>
      <c r="F142" s="249" t="s">
        <v>1423</v>
      </c>
      <c r="G142" s="26"/>
      <c r="H142" s="26"/>
      <c r="I142" s="120"/>
      <c r="J142" s="26"/>
      <c r="K142" s="26"/>
      <c r="L142" s="30"/>
      <c r="M142" s="250"/>
      <c r="N142" s="251"/>
      <c r="O142" s="67"/>
      <c r="P142" s="67"/>
      <c r="Q142" s="67"/>
      <c r="R142" s="67"/>
      <c r="S142" s="67"/>
      <c r="T142" s="68"/>
      <c r="U142" s="24"/>
      <c r="V142" s="24"/>
      <c r="W142" s="24"/>
      <c r="X142" s="24"/>
      <c r="Y142" s="24"/>
      <c r="Z142" s="24"/>
      <c r="AA142" s="24"/>
      <c r="AB142" s="24"/>
      <c r="AC142" s="24"/>
      <c r="AD142" s="24"/>
      <c r="AE142" s="24"/>
      <c r="AT142" s="3" t="s">
        <v>336</v>
      </c>
      <c r="AU142" s="3" t="s">
        <v>150</v>
      </c>
    </row>
    <row r="143" s="224" customFormat="true" ht="12.8" hidden="false" customHeight="false" outlineLevel="0" collapsed="false">
      <c r="B143" s="225"/>
      <c r="C143" s="226"/>
      <c r="D143" s="227" t="s">
        <v>152</v>
      </c>
      <c r="E143" s="228"/>
      <c r="F143" s="229" t="s">
        <v>1424</v>
      </c>
      <c r="G143" s="226"/>
      <c r="H143" s="230" t="n">
        <v>288.6</v>
      </c>
      <c r="I143" s="231"/>
      <c r="J143" s="226"/>
      <c r="K143" s="226"/>
      <c r="L143" s="232"/>
      <c r="M143" s="233"/>
      <c r="N143" s="234"/>
      <c r="O143" s="234"/>
      <c r="P143" s="234"/>
      <c r="Q143" s="234"/>
      <c r="R143" s="234"/>
      <c r="S143" s="234"/>
      <c r="T143" s="235"/>
      <c r="AT143" s="236" t="s">
        <v>152</v>
      </c>
      <c r="AU143" s="236" t="s">
        <v>150</v>
      </c>
      <c r="AV143" s="224" t="s">
        <v>150</v>
      </c>
      <c r="AW143" s="224" t="s">
        <v>32</v>
      </c>
      <c r="AX143" s="224" t="s">
        <v>71</v>
      </c>
      <c r="AY143" s="236" t="s">
        <v>141</v>
      </c>
    </row>
    <row r="144" s="224" customFormat="true" ht="12.8" hidden="false" customHeight="false" outlineLevel="0" collapsed="false">
      <c r="B144" s="225"/>
      <c r="C144" s="226"/>
      <c r="D144" s="227" t="s">
        <v>152</v>
      </c>
      <c r="E144" s="228"/>
      <c r="F144" s="229" t="s">
        <v>1425</v>
      </c>
      <c r="G144" s="226"/>
      <c r="H144" s="230" t="n">
        <v>70.775</v>
      </c>
      <c r="I144" s="231"/>
      <c r="J144" s="226"/>
      <c r="K144" s="226"/>
      <c r="L144" s="232"/>
      <c r="M144" s="233"/>
      <c r="N144" s="234"/>
      <c r="O144" s="234"/>
      <c r="P144" s="234"/>
      <c r="Q144" s="234"/>
      <c r="R144" s="234"/>
      <c r="S144" s="234"/>
      <c r="T144" s="235"/>
      <c r="AT144" s="236" t="s">
        <v>152</v>
      </c>
      <c r="AU144" s="236" t="s">
        <v>150</v>
      </c>
      <c r="AV144" s="224" t="s">
        <v>150</v>
      </c>
      <c r="AW144" s="224" t="s">
        <v>32</v>
      </c>
      <c r="AX144" s="224" t="s">
        <v>71</v>
      </c>
      <c r="AY144" s="236" t="s">
        <v>141</v>
      </c>
    </row>
    <row r="145" s="224" customFormat="true" ht="12.8" hidden="false" customHeight="false" outlineLevel="0" collapsed="false">
      <c r="B145" s="225"/>
      <c r="C145" s="226"/>
      <c r="D145" s="227" t="s">
        <v>152</v>
      </c>
      <c r="E145" s="228"/>
      <c r="F145" s="229" t="s">
        <v>1426</v>
      </c>
      <c r="G145" s="226"/>
      <c r="H145" s="230" t="n">
        <v>15.438</v>
      </c>
      <c r="I145" s="231"/>
      <c r="J145" s="226"/>
      <c r="K145" s="226"/>
      <c r="L145" s="232"/>
      <c r="M145" s="233"/>
      <c r="N145" s="234"/>
      <c r="O145" s="234"/>
      <c r="P145" s="234"/>
      <c r="Q145" s="234"/>
      <c r="R145" s="234"/>
      <c r="S145" s="234"/>
      <c r="T145" s="235"/>
      <c r="AT145" s="236" t="s">
        <v>152</v>
      </c>
      <c r="AU145" s="236" t="s">
        <v>150</v>
      </c>
      <c r="AV145" s="224" t="s">
        <v>150</v>
      </c>
      <c r="AW145" s="224" t="s">
        <v>32</v>
      </c>
      <c r="AX145" s="224" t="s">
        <v>71</v>
      </c>
      <c r="AY145" s="236" t="s">
        <v>141</v>
      </c>
    </row>
    <row r="146" s="224" customFormat="true" ht="12.8" hidden="false" customHeight="false" outlineLevel="0" collapsed="false">
      <c r="B146" s="225"/>
      <c r="C146" s="226"/>
      <c r="D146" s="227" t="s">
        <v>152</v>
      </c>
      <c r="E146" s="228"/>
      <c r="F146" s="229" t="s">
        <v>1427</v>
      </c>
      <c r="G146" s="226"/>
      <c r="H146" s="230" t="n">
        <v>-25.405</v>
      </c>
      <c r="I146" s="231"/>
      <c r="J146" s="226"/>
      <c r="K146" s="226"/>
      <c r="L146" s="232"/>
      <c r="M146" s="233"/>
      <c r="N146" s="234"/>
      <c r="O146" s="234"/>
      <c r="P146" s="234"/>
      <c r="Q146" s="234"/>
      <c r="R146" s="234"/>
      <c r="S146" s="234"/>
      <c r="T146" s="235"/>
      <c r="AT146" s="236" t="s">
        <v>152</v>
      </c>
      <c r="AU146" s="236" t="s">
        <v>150</v>
      </c>
      <c r="AV146" s="224" t="s">
        <v>150</v>
      </c>
      <c r="AW146" s="224" t="s">
        <v>32</v>
      </c>
      <c r="AX146" s="224" t="s">
        <v>71</v>
      </c>
      <c r="AY146" s="236" t="s">
        <v>141</v>
      </c>
    </row>
    <row r="147" s="252" customFormat="true" ht="12.8" hidden="false" customHeight="false" outlineLevel="0" collapsed="false">
      <c r="B147" s="253"/>
      <c r="C147" s="254"/>
      <c r="D147" s="227" t="s">
        <v>152</v>
      </c>
      <c r="E147" s="255"/>
      <c r="F147" s="256" t="s">
        <v>1405</v>
      </c>
      <c r="G147" s="254"/>
      <c r="H147" s="255"/>
      <c r="I147" s="257"/>
      <c r="J147" s="254"/>
      <c r="K147" s="254"/>
      <c r="L147" s="258"/>
      <c r="M147" s="259"/>
      <c r="N147" s="260"/>
      <c r="O147" s="260"/>
      <c r="P147" s="260"/>
      <c r="Q147" s="260"/>
      <c r="R147" s="260"/>
      <c r="S147" s="260"/>
      <c r="T147" s="261"/>
      <c r="AT147" s="262" t="s">
        <v>152</v>
      </c>
      <c r="AU147" s="262" t="s">
        <v>150</v>
      </c>
      <c r="AV147" s="252" t="s">
        <v>79</v>
      </c>
      <c r="AW147" s="252" t="s">
        <v>32</v>
      </c>
      <c r="AX147" s="252" t="s">
        <v>71</v>
      </c>
      <c r="AY147" s="262" t="s">
        <v>141</v>
      </c>
    </row>
    <row r="148" s="224" customFormat="true" ht="12.8" hidden="false" customHeight="false" outlineLevel="0" collapsed="false">
      <c r="B148" s="225"/>
      <c r="C148" s="226"/>
      <c r="D148" s="227" t="s">
        <v>152</v>
      </c>
      <c r="E148" s="228"/>
      <c r="F148" s="229" t="s">
        <v>1428</v>
      </c>
      <c r="G148" s="226"/>
      <c r="H148" s="230" t="n">
        <v>-10.08</v>
      </c>
      <c r="I148" s="231"/>
      <c r="J148" s="226"/>
      <c r="K148" s="226"/>
      <c r="L148" s="232"/>
      <c r="M148" s="233"/>
      <c r="N148" s="234"/>
      <c r="O148" s="234"/>
      <c r="P148" s="234"/>
      <c r="Q148" s="234"/>
      <c r="R148" s="234"/>
      <c r="S148" s="234"/>
      <c r="T148" s="235"/>
      <c r="AT148" s="236" t="s">
        <v>152</v>
      </c>
      <c r="AU148" s="236" t="s">
        <v>150</v>
      </c>
      <c r="AV148" s="224" t="s">
        <v>150</v>
      </c>
      <c r="AW148" s="224" t="s">
        <v>32</v>
      </c>
      <c r="AX148" s="224" t="s">
        <v>71</v>
      </c>
      <c r="AY148" s="236" t="s">
        <v>141</v>
      </c>
    </row>
    <row r="149" s="224" customFormat="true" ht="12.8" hidden="false" customHeight="false" outlineLevel="0" collapsed="false">
      <c r="B149" s="225"/>
      <c r="C149" s="226"/>
      <c r="D149" s="227" t="s">
        <v>152</v>
      </c>
      <c r="E149" s="228"/>
      <c r="F149" s="229" t="s">
        <v>1429</v>
      </c>
      <c r="G149" s="226"/>
      <c r="H149" s="230" t="n">
        <v>-0.64</v>
      </c>
      <c r="I149" s="231"/>
      <c r="J149" s="226"/>
      <c r="K149" s="226"/>
      <c r="L149" s="232"/>
      <c r="M149" s="233"/>
      <c r="N149" s="234"/>
      <c r="O149" s="234"/>
      <c r="P149" s="234"/>
      <c r="Q149" s="234"/>
      <c r="R149" s="234"/>
      <c r="S149" s="234"/>
      <c r="T149" s="235"/>
      <c r="AT149" s="236" t="s">
        <v>152</v>
      </c>
      <c r="AU149" s="236" t="s">
        <v>150</v>
      </c>
      <c r="AV149" s="224" t="s">
        <v>150</v>
      </c>
      <c r="AW149" s="224" t="s">
        <v>32</v>
      </c>
      <c r="AX149" s="224" t="s">
        <v>71</v>
      </c>
      <c r="AY149" s="236" t="s">
        <v>141</v>
      </c>
    </row>
    <row r="150" s="252" customFormat="true" ht="12.8" hidden="false" customHeight="false" outlineLevel="0" collapsed="false">
      <c r="B150" s="253"/>
      <c r="C150" s="254"/>
      <c r="D150" s="227" t="s">
        <v>152</v>
      </c>
      <c r="E150" s="255"/>
      <c r="F150" s="256" t="s">
        <v>1408</v>
      </c>
      <c r="G150" s="254"/>
      <c r="H150" s="255"/>
      <c r="I150" s="257"/>
      <c r="J150" s="254"/>
      <c r="K150" s="254"/>
      <c r="L150" s="258"/>
      <c r="M150" s="259"/>
      <c r="N150" s="260"/>
      <c r="O150" s="260"/>
      <c r="P150" s="260"/>
      <c r="Q150" s="260"/>
      <c r="R150" s="260"/>
      <c r="S150" s="260"/>
      <c r="T150" s="261"/>
      <c r="AT150" s="262" t="s">
        <v>152</v>
      </c>
      <c r="AU150" s="262" t="s">
        <v>150</v>
      </c>
      <c r="AV150" s="252" t="s">
        <v>79</v>
      </c>
      <c r="AW150" s="252" t="s">
        <v>32</v>
      </c>
      <c r="AX150" s="252" t="s">
        <v>71</v>
      </c>
      <c r="AY150" s="262" t="s">
        <v>141</v>
      </c>
    </row>
    <row r="151" s="224" customFormat="true" ht="12.8" hidden="false" customHeight="false" outlineLevel="0" collapsed="false">
      <c r="B151" s="225"/>
      <c r="C151" s="226"/>
      <c r="D151" s="227" t="s">
        <v>152</v>
      </c>
      <c r="E151" s="228"/>
      <c r="F151" s="229" t="s">
        <v>1429</v>
      </c>
      <c r="G151" s="226"/>
      <c r="H151" s="230" t="n">
        <v>-0.64</v>
      </c>
      <c r="I151" s="231"/>
      <c r="J151" s="226"/>
      <c r="K151" s="226"/>
      <c r="L151" s="232"/>
      <c r="M151" s="233"/>
      <c r="N151" s="234"/>
      <c r="O151" s="234"/>
      <c r="P151" s="234"/>
      <c r="Q151" s="234"/>
      <c r="R151" s="234"/>
      <c r="S151" s="234"/>
      <c r="T151" s="235"/>
      <c r="AT151" s="236" t="s">
        <v>152</v>
      </c>
      <c r="AU151" s="236" t="s">
        <v>150</v>
      </c>
      <c r="AV151" s="224" t="s">
        <v>150</v>
      </c>
      <c r="AW151" s="224" t="s">
        <v>32</v>
      </c>
      <c r="AX151" s="224" t="s">
        <v>71</v>
      </c>
      <c r="AY151" s="236" t="s">
        <v>141</v>
      </c>
    </row>
    <row r="152" s="224" customFormat="true" ht="12.8" hidden="false" customHeight="false" outlineLevel="0" collapsed="false">
      <c r="B152" s="225"/>
      <c r="C152" s="226"/>
      <c r="D152" s="227" t="s">
        <v>152</v>
      </c>
      <c r="E152" s="228"/>
      <c r="F152" s="229" t="s">
        <v>1430</v>
      </c>
      <c r="G152" s="226"/>
      <c r="H152" s="230" t="n">
        <v>-0.98</v>
      </c>
      <c r="I152" s="231"/>
      <c r="J152" s="226"/>
      <c r="K152" s="226"/>
      <c r="L152" s="232"/>
      <c r="M152" s="233"/>
      <c r="N152" s="234"/>
      <c r="O152" s="234"/>
      <c r="P152" s="234"/>
      <c r="Q152" s="234"/>
      <c r="R152" s="234"/>
      <c r="S152" s="234"/>
      <c r="T152" s="235"/>
      <c r="AT152" s="236" t="s">
        <v>152</v>
      </c>
      <c r="AU152" s="236" t="s">
        <v>150</v>
      </c>
      <c r="AV152" s="224" t="s">
        <v>150</v>
      </c>
      <c r="AW152" s="224" t="s">
        <v>32</v>
      </c>
      <c r="AX152" s="224" t="s">
        <v>71</v>
      </c>
      <c r="AY152" s="236" t="s">
        <v>141</v>
      </c>
    </row>
    <row r="153" s="224" customFormat="true" ht="12.8" hidden="false" customHeight="false" outlineLevel="0" collapsed="false">
      <c r="B153" s="225"/>
      <c r="C153" s="226"/>
      <c r="D153" s="227" t="s">
        <v>152</v>
      </c>
      <c r="E153" s="228"/>
      <c r="F153" s="229" t="s">
        <v>1431</v>
      </c>
      <c r="G153" s="226"/>
      <c r="H153" s="230" t="n">
        <v>-2</v>
      </c>
      <c r="I153" s="231"/>
      <c r="J153" s="226"/>
      <c r="K153" s="226"/>
      <c r="L153" s="232"/>
      <c r="M153" s="233"/>
      <c r="N153" s="234"/>
      <c r="O153" s="234"/>
      <c r="P153" s="234"/>
      <c r="Q153" s="234"/>
      <c r="R153" s="234"/>
      <c r="S153" s="234"/>
      <c r="T153" s="235"/>
      <c r="AT153" s="236" t="s">
        <v>152</v>
      </c>
      <c r="AU153" s="236" t="s">
        <v>150</v>
      </c>
      <c r="AV153" s="224" t="s">
        <v>150</v>
      </c>
      <c r="AW153" s="224" t="s">
        <v>32</v>
      </c>
      <c r="AX153" s="224" t="s">
        <v>71</v>
      </c>
      <c r="AY153" s="236" t="s">
        <v>141</v>
      </c>
    </row>
    <row r="154" s="224" customFormat="true" ht="12.8" hidden="false" customHeight="false" outlineLevel="0" collapsed="false">
      <c r="B154" s="225"/>
      <c r="C154" s="226"/>
      <c r="D154" s="227" t="s">
        <v>152</v>
      </c>
      <c r="E154" s="228"/>
      <c r="F154" s="229" t="s">
        <v>1432</v>
      </c>
      <c r="G154" s="226"/>
      <c r="H154" s="230" t="n">
        <v>-0.48</v>
      </c>
      <c r="I154" s="231"/>
      <c r="J154" s="226"/>
      <c r="K154" s="226"/>
      <c r="L154" s="232"/>
      <c r="M154" s="233"/>
      <c r="N154" s="234"/>
      <c r="O154" s="234"/>
      <c r="P154" s="234"/>
      <c r="Q154" s="234"/>
      <c r="R154" s="234"/>
      <c r="S154" s="234"/>
      <c r="T154" s="235"/>
      <c r="AT154" s="236" t="s">
        <v>152</v>
      </c>
      <c r="AU154" s="236" t="s">
        <v>150</v>
      </c>
      <c r="AV154" s="224" t="s">
        <v>150</v>
      </c>
      <c r="AW154" s="224" t="s">
        <v>32</v>
      </c>
      <c r="AX154" s="224" t="s">
        <v>71</v>
      </c>
      <c r="AY154" s="236" t="s">
        <v>141</v>
      </c>
    </row>
    <row r="155" s="224" customFormat="true" ht="12.8" hidden="false" customHeight="false" outlineLevel="0" collapsed="false">
      <c r="B155" s="225"/>
      <c r="C155" s="226"/>
      <c r="D155" s="227" t="s">
        <v>152</v>
      </c>
      <c r="E155" s="228"/>
      <c r="F155" s="229" t="s">
        <v>1433</v>
      </c>
      <c r="G155" s="226"/>
      <c r="H155" s="230" t="n">
        <v>-1.84</v>
      </c>
      <c r="I155" s="231"/>
      <c r="J155" s="226"/>
      <c r="K155" s="226"/>
      <c r="L155" s="232"/>
      <c r="M155" s="233"/>
      <c r="N155" s="234"/>
      <c r="O155" s="234"/>
      <c r="P155" s="234"/>
      <c r="Q155" s="234"/>
      <c r="R155" s="234"/>
      <c r="S155" s="234"/>
      <c r="T155" s="235"/>
      <c r="AT155" s="236" t="s">
        <v>152</v>
      </c>
      <c r="AU155" s="236" t="s">
        <v>150</v>
      </c>
      <c r="AV155" s="224" t="s">
        <v>150</v>
      </c>
      <c r="AW155" s="224" t="s">
        <v>32</v>
      </c>
      <c r="AX155" s="224" t="s">
        <v>71</v>
      </c>
      <c r="AY155" s="236" t="s">
        <v>141</v>
      </c>
    </row>
    <row r="156" s="237" customFormat="true" ht="12.8" hidden="false" customHeight="false" outlineLevel="0" collapsed="false">
      <c r="B156" s="238"/>
      <c r="C156" s="239"/>
      <c r="D156" s="227" t="s">
        <v>152</v>
      </c>
      <c r="E156" s="240"/>
      <c r="F156" s="241" t="s">
        <v>155</v>
      </c>
      <c r="G156" s="239"/>
      <c r="H156" s="242" t="n">
        <v>332.748</v>
      </c>
      <c r="I156" s="243"/>
      <c r="J156" s="239"/>
      <c r="K156" s="239"/>
      <c r="L156" s="244"/>
      <c r="M156" s="245"/>
      <c r="N156" s="246"/>
      <c r="O156" s="246"/>
      <c r="P156" s="246"/>
      <c r="Q156" s="246"/>
      <c r="R156" s="246"/>
      <c r="S156" s="246"/>
      <c r="T156" s="247"/>
      <c r="AT156" s="248" t="s">
        <v>152</v>
      </c>
      <c r="AU156" s="248" t="s">
        <v>150</v>
      </c>
      <c r="AV156" s="237" t="s">
        <v>149</v>
      </c>
      <c r="AW156" s="237" t="s">
        <v>32</v>
      </c>
      <c r="AX156" s="237" t="s">
        <v>71</v>
      </c>
      <c r="AY156" s="248" t="s">
        <v>141</v>
      </c>
    </row>
    <row r="157" s="224" customFormat="true" ht="12.8" hidden="false" customHeight="false" outlineLevel="0" collapsed="false">
      <c r="B157" s="225"/>
      <c r="C157" s="226"/>
      <c r="D157" s="227" t="s">
        <v>152</v>
      </c>
      <c r="E157" s="228"/>
      <c r="F157" s="229" t="s">
        <v>1434</v>
      </c>
      <c r="G157" s="226"/>
      <c r="H157" s="230" t="n">
        <v>339.403</v>
      </c>
      <c r="I157" s="231"/>
      <c r="J157" s="226"/>
      <c r="K157" s="226"/>
      <c r="L157" s="232"/>
      <c r="M157" s="233"/>
      <c r="N157" s="234"/>
      <c r="O157" s="234"/>
      <c r="P157" s="234"/>
      <c r="Q157" s="234"/>
      <c r="R157" s="234"/>
      <c r="S157" s="234"/>
      <c r="T157" s="235"/>
      <c r="AT157" s="236" t="s">
        <v>152</v>
      </c>
      <c r="AU157" s="236" t="s">
        <v>150</v>
      </c>
      <c r="AV157" s="224" t="s">
        <v>150</v>
      </c>
      <c r="AW157" s="224" t="s">
        <v>32</v>
      </c>
      <c r="AX157" s="224" t="s">
        <v>71</v>
      </c>
      <c r="AY157" s="236" t="s">
        <v>141</v>
      </c>
    </row>
    <row r="158" s="237" customFormat="true" ht="12.8" hidden="false" customHeight="false" outlineLevel="0" collapsed="false">
      <c r="B158" s="238"/>
      <c r="C158" s="239"/>
      <c r="D158" s="227" t="s">
        <v>152</v>
      </c>
      <c r="E158" s="240"/>
      <c r="F158" s="241" t="s">
        <v>155</v>
      </c>
      <c r="G158" s="239"/>
      <c r="H158" s="242" t="n">
        <v>339.403</v>
      </c>
      <c r="I158" s="243"/>
      <c r="J158" s="239"/>
      <c r="K158" s="239"/>
      <c r="L158" s="244"/>
      <c r="M158" s="245"/>
      <c r="N158" s="246"/>
      <c r="O158" s="246"/>
      <c r="P158" s="246"/>
      <c r="Q158" s="246"/>
      <c r="R158" s="246"/>
      <c r="S158" s="246"/>
      <c r="T158" s="247"/>
      <c r="AT158" s="248" t="s">
        <v>152</v>
      </c>
      <c r="AU158" s="248" t="s">
        <v>150</v>
      </c>
      <c r="AV158" s="237" t="s">
        <v>149</v>
      </c>
      <c r="AW158" s="237" t="s">
        <v>32</v>
      </c>
      <c r="AX158" s="237" t="s">
        <v>79</v>
      </c>
      <c r="AY158" s="248" t="s">
        <v>141</v>
      </c>
    </row>
    <row r="159" s="31" customFormat="true" ht="16.5" hidden="false" customHeight="true" outlineLevel="0" collapsed="false">
      <c r="A159" s="24"/>
      <c r="B159" s="25"/>
      <c r="C159" s="263" t="s">
        <v>248</v>
      </c>
      <c r="D159" s="263" t="s">
        <v>263</v>
      </c>
      <c r="E159" s="264" t="s">
        <v>1435</v>
      </c>
      <c r="F159" s="265" t="s">
        <v>1436</v>
      </c>
      <c r="G159" s="266" t="s">
        <v>158</v>
      </c>
      <c r="H159" s="267" t="n">
        <v>26.675</v>
      </c>
      <c r="I159" s="268"/>
      <c r="J159" s="269" t="n">
        <f aca="false">ROUND(I159*H159,2)</f>
        <v>0</v>
      </c>
      <c r="K159" s="265" t="s">
        <v>148</v>
      </c>
      <c r="L159" s="270"/>
      <c r="M159" s="271"/>
      <c r="N159" s="272" t="s">
        <v>43</v>
      </c>
      <c r="O159" s="67"/>
      <c r="P159" s="220" t="n">
        <f aca="false">O159*H159</f>
        <v>0</v>
      </c>
      <c r="Q159" s="220" t="n">
        <v>0.0024</v>
      </c>
      <c r="R159" s="220" t="n">
        <f aca="false">Q159*H159</f>
        <v>0.06402</v>
      </c>
      <c r="S159" s="220" t="n">
        <v>0</v>
      </c>
      <c r="T159" s="221" t="n">
        <f aca="false">S159*H159</f>
        <v>0</v>
      </c>
      <c r="U159" s="24"/>
      <c r="V159" s="24"/>
      <c r="W159" s="24"/>
      <c r="X159" s="24"/>
      <c r="Y159" s="24"/>
      <c r="Z159" s="24"/>
      <c r="AA159" s="24"/>
      <c r="AB159" s="24"/>
      <c r="AC159" s="24"/>
      <c r="AD159" s="24"/>
      <c r="AE159" s="24"/>
      <c r="AR159" s="222" t="s">
        <v>199</v>
      </c>
      <c r="AT159" s="222" t="s">
        <v>263</v>
      </c>
      <c r="AU159" s="222" t="s">
        <v>150</v>
      </c>
      <c r="AY159" s="3" t="s">
        <v>14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150</v>
      </c>
      <c r="BK159" s="223" t="n">
        <f aca="false">ROUND(I159*H159,2)</f>
        <v>0</v>
      </c>
      <c r="BL159" s="3" t="s">
        <v>149</v>
      </c>
      <c r="BM159" s="222" t="s">
        <v>1437</v>
      </c>
    </row>
    <row r="160" s="31" customFormat="true" ht="12.8" hidden="false" customHeight="false" outlineLevel="0" collapsed="false">
      <c r="A160" s="24"/>
      <c r="B160" s="25"/>
      <c r="C160" s="26"/>
      <c r="D160" s="227" t="s">
        <v>336</v>
      </c>
      <c r="E160" s="26"/>
      <c r="F160" s="249" t="s">
        <v>1438</v>
      </c>
      <c r="G160" s="26"/>
      <c r="H160" s="26"/>
      <c r="I160" s="120"/>
      <c r="J160" s="26"/>
      <c r="K160" s="26"/>
      <c r="L160" s="30"/>
      <c r="M160" s="250"/>
      <c r="N160" s="251"/>
      <c r="O160" s="67"/>
      <c r="P160" s="67"/>
      <c r="Q160" s="67"/>
      <c r="R160" s="67"/>
      <c r="S160" s="67"/>
      <c r="T160" s="68"/>
      <c r="U160" s="24"/>
      <c r="V160" s="24"/>
      <c r="W160" s="24"/>
      <c r="X160" s="24"/>
      <c r="Y160" s="24"/>
      <c r="Z160" s="24"/>
      <c r="AA160" s="24"/>
      <c r="AB160" s="24"/>
      <c r="AC160" s="24"/>
      <c r="AD160" s="24"/>
      <c r="AE160" s="24"/>
      <c r="AT160" s="3" t="s">
        <v>336</v>
      </c>
      <c r="AU160" s="3" t="s">
        <v>150</v>
      </c>
    </row>
    <row r="161" s="31" customFormat="true" ht="21.75" hidden="false" customHeight="true" outlineLevel="0" collapsed="false">
      <c r="A161" s="24"/>
      <c r="B161" s="25"/>
      <c r="C161" s="211" t="s">
        <v>8</v>
      </c>
      <c r="D161" s="211" t="s">
        <v>144</v>
      </c>
      <c r="E161" s="212" t="s">
        <v>1439</v>
      </c>
      <c r="F161" s="213" t="s">
        <v>1440</v>
      </c>
      <c r="G161" s="214" t="s">
        <v>184</v>
      </c>
      <c r="H161" s="215" t="n">
        <v>62.34</v>
      </c>
      <c r="I161" s="216"/>
      <c r="J161" s="217" t="n">
        <f aca="false">ROUND(I161*H161,2)</f>
        <v>0</v>
      </c>
      <c r="K161" s="213" t="s">
        <v>148</v>
      </c>
      <c r="L161" s="30"/>
      <c r="M161" s="218"/>
      <c r="N161" s="219" t="s">
        <v>43</v>
      </c>
      <c r="O161" s="67"/>
      <c r="P161" s="220" t="n">
        <f aca="false">O161*H161</f>
        <v>0</v>
      </c>
      <c r="Q161" s="220" t="n">
        <v>0.00339</v>
      </c>
      <c r="R161" s="220" t="n">
        <f aca="false">Q161*H161</f>
        <v>0.2113326</v>
      </c>
      <c r="S161" s="220" t="n">
        <v>0</v>
      </c>
      <c r="T161" s="221" t="n">
        <f aca="false">S161*H161</f>
        <v>0</v>
      </c>
      <c r="U161" s="24"/>
      <c r="V161" s="24"/>
      <c r="W161" s="24"/>
      <c r="X161" s="24"/>
      <c r="Y161" s="24"/>
      <c r="Z161" s="24"/>
      <c r="AA161" s="24"/>
      <c r="AB161" s="24"/>
      <c r="AC161" s="24"/>
      <c r="AD161" s="24"/>
      <c r="AE161" s="24"/>
      <c r="AR161" s="222" t="s">
        <v>149</v>
      </c>
      <c r="AT161" s="222" t="s">
        <v>144</v>
      </c>
      <c r="AU161" s="222" t="s">
        <v>150</v>
      </c>
      <c r="AY161" s="3" t="s">
        <v>141</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150</v>
      </c>
      <c r="BK161" s="223" t="n">
        <f aca="false">ROUND(I161*H161,2)</f>
        <v>0</v>
      </c>
      <c r="BL161" s="3" t="s">
        <v>149</v>
      </c>
      <c r="BM161" s="222" t="s">
        <v>1441</v>
      </c>
    </row>
    <row r="162" s="31" customFormat="true" ht="12.8" hidden="false" customHeight="false" outlineLevel="0" collapsed="false">
      <c r="A162" s="24"/>
      <c r="B162" s="25"/>
      <c r="C162" s="26"/>
      <c r="D162" s="227" t="s">
        <v>173</v>
      </c>
      <c r="E162" s="26"/>
      <c r="F162" s="249" t="s">
        <v>1442</v>
      </c>
      <c r="G162" s="26"/>
      <c r="H162" s="26"/>
      <c r="I162" s="120"/>
      <c r="J162" s="26"/>
      <c r="K162" s="26"/>
      <c r="L162" s="30"/>
      <c r="M162" s="250"/>
      <c r="N162" s="251"/>
      <c r="O162" s="67"/>
      <c r="P162" s="67"/>
      <c r="Q162" s="67"/>
      <c r="R162" s="67"/>
      <c r="S162" s="67"/>
      <c r="T162" s="68"/>
      <c r="U162" s="24"/>
      <c r="V162" s="24"/>
      <c r="W162" s="24"/>
      <c r="X162" s="24"/>
      <c r="Y162" s="24"/>
      <c r="Z162" s="24"/>
      <c r="AA162" s="24"/>
      <c r="AB162" s="24"/>
      <c r="AC162" s="24"/>
      <c r="AD162" s="24"/>
      <c r="AE162" s="24"/>
      <c r="AT162" s="3" t="s">
        <v>173</v>
      </c>
      <c r="AU162" s="3" t="s">
        <v>150</v>
      </c>
    </row>
    <row r="163" s="252" customFormat="true" ht="12.8" hidden="false" customHeight="false" outlineLevel="0" collapsed="false">
      <c r="B163" s="253"/>
      <c r="C163" s="254"/>
      <c r="D163" s="227" t="s">
        <v>152</v>
      </c>
      <c r="E163" s="255"/>
      <c r="F163" s="256" t="s">
        <v>1405</v>
      </c>
      <c r="G163" s="254"/>
      <c r="H163" s="255"/>
      <c r="I163" s="257"/>
      <c r="J163" s="254"/>
      <c r="K163" s="254"/>
      <c r="L163" s="258"/>
      <c r="M163" s="259"/>
      <c r="N163" s="260"/>
      <c r="O163" s="260"/>
      <c r="P163" s="260"/>
      <c r="Q163" s="260"/>
      <c r="R163" s="260"/>
      <c r="S163" s="260"/>
      <c r="T163" s="261"/>
      <c r="AT163" s="262" t="s">
        <v>152</v>
      </c>
      <c r="AU163" s="262" t="s">
        <v>150</v>
      </c>
      <c r="AV163" s="252" t="s">
        <v>79</v>
      </c>
      <c r="AW163" s="252" t="s">
        <v>32</v>
      </c>
      <c r="AX163" s="252" t="s">
        <v>71</v>
      </c>
      <c r="AY163" s="262" t="s">
        <v>141</v>
      </c>
    </row>
    <row r="164" s="224" customFormat="true" ht="12.8" hidden="false" customHeight="false" outlineLevel="0" collapsed="false">
      <c r="B164" s="225"/>
      <c r="C164" s="226"/>
      <c r="D164" s="227" t="s">
        <v>152</v>
      </c>
      <c r="E164" s="228"/>
      <c r="F164" s="229" t="s">
        <v>1443</v>
      </c>
      <c r="G164" s="226"/>
      <c r="H164" s="230" t="n">
        <v>42</v>
      </c>
      <c r="I164" s="231"/>
      <c r="J164" s="226"/>
      <c r="K164" s="226"/>
      <c r="L164" s="232"/>
      <c r="M164" s="233"/>
      <c r="N164" s="234"/>
      <c r="O164" s="234"/>
      <c r="P164" s="234"/>
      <c r="Q164" s="234"/>
      <c r="R164" s="234"/>
      <c r="S164" s="234"/>
      <c r="T164" s="235"/>
      <c r="AT164" s="236" t="s">
        <v>152</v>
      </c>
      <c r="AU164" s="236" t="s">
        <v>150</v>
      </c>
      <c r="AV164" s="224" t="s">
        <v>150</v>
      </c>
      <c r="AW164" s="224" t="s">
        <v>32</v>
      </c>
      <c r="AX164" s="224" t="s">
        <v>71</v>
      </c>
      <c r="AY164" s="236" t="s">
        <v>141</v>
      </c>
    </row>
    <row r="165" s="224" customFormat="true" ht="12.8" hidden="false" customHeight="false" outlineLevel="0" collapsed="false">
      <c r="B165" s="225"/>
      <c r="C165" s="226"/>
      <c r="D165" s="227" t="s">
        <v>152</v>
      </c>
      <c r="E165" s="228"/>
      <c r="F165" s="229" t="s">
        <v>1444</v>
      </c>
      <c r="G165" s="226"/>
      <c r="H165" s="230" t="n">
        <v>4</v>
      </c>
      <c r="I165" s="231"/>
      <c r="J165" s="226"/>
      <c r="K165" s="226"/>
      <c r="L165" s="232"/>
      <c r="M165" s="233"/>
      <c r="N165" s="234"/>
      <c r="O165" s="234"/>
      <c r="P165" s="234"/>
      <c r="Q165" s="234"/>
      <c r="R165" s="234"/>
      <c r="S165" s="234"/>
      <c r="T165" s="235"/>
      <c r="AT165" s="236" t="s">
        <v>152</v>
      </c>
      <c r="AU165" s="236" t="s">
        <v>150</v>
      </c>
      <c r="AV165" s="224" t="s">
        <v>150</v>
      </c>
      <c r="AW165" s="224" t="s">
        <v>32</v>
      </c>
      <c r="AX165" s="224" t="s">
        <v>71</v>
      </c>
      <c r="AY165" s="236" t="s">
        <v>141</v>
      </c>
    </row>
    <row r="166" s="252" customFormat="true" ht="12.8" hidden="false" customHeight="false" outlineLevel="0" collapsed="false">
      <c r="B166" s="253"/>
      <c r="C166" s="254"/>
      <c r="D166" s="227" t="s">
        <v>152</v>
      </c>
      <c r="E166" s="255"/>
      <c r="F166" s="256" t="s">
        <v>1408</v>
      </c>
      <c r="G166" s="254"/>
      <c r="H166" s="255"/>
      <c r="I166" s="257"/>
      <c r="J166" s="254"/>
      <c r="K166" s="254"/>
      <c r="L166" s="258"/>
      <c r="M166" s="259"/>
      <c r="N166" s="260"/>
      <c r="O166" s="260"/>
      <c r="P166" s="260"/>
      <c r="Q166" s="260"/>
      <c r="R166" s="260"/>
      <c r="S166" s="260"/>
      <c r="T166" s="261"/>
      <c r="AT166" s="262" t="s">
        <v>152</v>
      </c>
      <c r="AU166" s="262" t="s">
        <v>150</v>
      </c>
      <c r="AV166" s="252" t="s">
        <v>79</v>
      </c>
      <c r="AW166" s="252" t="s">
        <v>32</v>
      </c>
      <c r="AX166" s="252" t="s">
        <v>71</v>
      </c>
      <c r="AY166" s="262" t="s">
        <v>141</v>
      </c>
    </row>
    <row r="167" s="224" customFormat="true" ht="12.8" hidden="false" customHeight="false" outlineLevel="0" collapsed="false">
      <c r="B167" s="225"/>
      <c r="C167" s="226"/>
      <c r="D167" s="227" t="s">
        <v>152</v>
      </c>
      <c r="E167" s="228"/>
      <c r="F167" s="229" t="s">
        <v>1445</v>
      </c>
      <c r="G167" s="226"/>
      <c r="H167" s="230" t="n">
        <v>0.94</v>
      </c>
      <c r="I167" s="231"/>
      <c r="J167" s="226"/>
      <c r="K167" s="226"/>
      <c r="L167" s="232"/>
      <c r="M167" s="233"/>
      <c r="N167" s="234"/>
      <c r="O167" s="234"/>
      <c r="P167" s="234"/>
      <c r="Q167" s="234"/>
      <c r="R167" s="234"/>
      <c r="S167" s="234"/>
      <c r="T167" s="235"/>
      <c r="AT167" s="236" t="s">
        <v>152</v>
      </c>
      <c r="AU167" s="236" t="s">
        <v>150</v>
      </c>
      <c r="AV167" s="224" t="s">
        <v>150</v>
      </c>
      <c r="AW167" s="224" t="s">
        <v>32</v>
      </c>
      <c r="AX167" s="224" t="s">
        <v>71</v>
      </c>
      <c r="AY167" s="236" t="s">
        <v>141</v>
      </c>
    </row>
    <row r="168" s="224" customFormat="true" ht="12.8" hidden="false" customHeight="false" outlineLevel="0" collapsed="false">
      <c r="B168" s="225"/>
      <c r="C168" s="226"/>
      <c r="D168" s="227" t="s">
        <v>152</v>
      </c>
      <c r="E168" s="228"/>
      <c r="F168" s="229" t="s">
        <v>1446</v>
      </c>
      <c r="G168" s="226"/>
      <c r="H168" s="230" t="n">
        <v>5</v>
      </c>
      <c r="I168" s="231"/>
      <c r="J168" s="226"/>
      <c r="K168" s="226"/>
      <c r="L168" s="232"/>
      <c r="M168" s="233"/>
      <c r="N168" s="234"/>
      <c r="O168" s="234"/>
      <c r="P168" s="234"/>
      <c r="Q168" s="234"/>
      <c r="R168" s="234"/>
      <c r="S168" s="234"/>
      <c r="T168" s="235"/>
      <c r="AT168" s="236" t="s">
        <v>152</v>
      </c>
      <c r="AU168" s="236" t="s">
        <v>150</v>
      </c>
      <c r="AV168" s="224" t="s">
        <v>150</v>
      </c>
      <c r="AW168" s="224" t="s">
        <v>32</v>
      </c>
      <c r="AX168" s="224" t="s">
        <v>71</v>
      </c>
      <c r="AY168" s="236" t="s">
        <v>141</v>
      </c>
    </row>
    <row r="169" s="224" customFormat="true" ht="12.8" hidden="false" customHeight="false" outlineLevel="0" collapsed="false">
      <c r="B169" s="225"/>
      <c r="C169" s="226"/>
      <c r="D169" s="227" t="s">
        <v>152</v>
      </c>
      <c r="E169" s="228"/>
      <c r="F169" s="229" t="s">
        <v>1447</v>
      </c>
      <c r="G169" s="226"/>
      <c r="H169" s="230" t="n">
        <v>6.8</v>
      </c>
      <c r="I169" s="231"/>
      <c r="J169" s="226"/>
      <c r="K169" s="226"/>
      <c r="L169" s="232"/>
      <c r="M169" s="233"/>
      <c r="N169" s="234"/>
      <c r="O169" s="234"/>
      <c r="P169" s="234"/>
      <c r="Q169" s="234"/>
      <c r="R169" s="234"/>
      <c r="S169" s="234"/>
      <c r="T169" s="235"/>
      <c r="AT169" s="236" t="s">
        <v>152</v>
      </c>
      <c r="AU169" s="236" t="s">
        <v>150</v>
      </c>
      <c r="AV169" s="224" t="s">
        <v>150</v>
      </c>
      <c r="AW169" s="224" t="s">
        <v>32</v>
      </c>
      <c r="AX169" s="224" t="s">
        <v>71</v>
      </c>
      <c r="AY169" s="236" t="s">
        <v>141</v>
      </c>
    </row>
    <row r="170" s="224" customFormat="true" ht="12.8" hidden="false" customHeight="false" outlineLevel="0" collapsed="false">
      <c r="B170" s="225"/>
      <c r="C170" s="226"/>
      <c r="D170" s="227" t="s">
        <v>152</v>
      </c>
      <c r="E170" s="228"/>
      <c r="F170" s="229" t="s">
        <v>1448</v>
      </c>
      <c r="G170" s="226"/>
      <c r="H170" s="230" t="n">
        <v>3.6</v>
      </c>
      <c r="I170" s="231"/>
      <c r="J170" s="226"/>
      <c r="K170" s="226"/>
      <c r="L170" s="232"/>
      <c r="M170" s="233"/>
      <c r="N170" s="234"/>
      <c r="O170" s="234"/>
      <c r="P170" s="234"/>
      <c r="Q170" s="234"/>
      <c r="R170" s="234"/>
      <c r="S170" s="234"/>
      <c r="T170" s="235"/>
      <c r="AT170" s="236" t="s">
        <v>152</v>
      </c>
      <c r="AU170" s="236" t="s">
        <v>150</v>
      </c>
      <c r="AV170" s="224" t="s">
        <v>150</v>
      </c>
      <c r="AW170" s="224" t="s">
        <v>32</v>
      </c>
      <c r="AX170" s="224" t="s">
        <v>71</v>
      </c>
      <c r="AY170" s="236" t="s">
        <v>141</v>
      </c>
    </row>
    <row r="171" s="237" customFormat="true" ht="12.8" hidden="false" customHeight="false" outlineLevel="0" collapsed="false">
      <c r="B171" s="238"/>
      <c r="C171" s="239"/>
      <c r="D171" s="227" t="s">
        <v>152</v>
      </c>
      <c r="E171" s="240"/>
      <c r="F171" s="241" t="s">
        <v>155</v>
      </c>
      <c r="G171" s="239"/>
      <c r="H171" s="242" t="n">
        <v>62.34</v>
      </c>
      <c r="I171" s="243"/>
      <c r="J171" s="239"/>
      <c r="K171" s="239"/>
      <c r="L171" s="244"/>
      <c r="M171" s="245"/>
      <c r="N171" s="246"/>
      <c r="O171" s="246"/>
      <c r="P171" s="246"/>
      <c r="Q171" s="246"/>
      <c r="R171" s="246"/>
      <c r="S171" s="246"/>
      <c r="T171" s="247"/>
      <c r="AT171" s="248" t="s">
        <v>152</v>
      </c>
      <c r="AU171" s="248" t="s">
        <v>150</v>
      </c>
      <c r="AV171" s="237" t="s">
        <v>149</v>
      </c>
      <c r="AW171" s="237" t="s">
        <v>32</v>
      </c>
      <c r="AX171" s="237" t="s">
        <v>79</v>
      </c>
      <c r="AY171" s="248" t="s">
        <v>141</v>
      </c>
    </row>
    <row r="172" s="31" customFormat="true" ht="16.5" hidden="false" customHeight="true" outlineLevel="0" collapsed="false">
      <c r="A172" s="24"/>
      <c r="B172" s="25"/>
      <c r="C172" s="263" t="s">
        <v>268</v>
      </c>
      <c r="D172" s="263" t="s">
        <v>263</v>
      </c>
      <c r="E172" s="264" t="s">
        <v>1449</v>
      </c>
      <c r="F172" s="265" t="s">
        <v>1450</v>
      </c>
      <c r="G172" s="266" t="s">
        <v>158</v>
      </c>
      <c r="H172" s="267" t="n">
        <v>18.702</v>
      </c>
      <c r="I172" s="268"/>
      <c r="J172" s="269" t="n">
        <f aca="false">ROUND(I172*H172,2)</f>
        <v>0</v>
      </c>
      <c r="K172" s="265" t="s">
        <v>148</v>
      </c>
      <c r="L172" s="270"/>
      <c r="M172" s="271"/>
      <c r="N172" s="272" t="s">
        <v>43</v>
      </c>
      <c r="O172" s="67"/>
      <c r="P172" s="220" t="n">
        <f aca="false">O172*H172</f>
        <v>0</v>
      </c>
      <c r="Q172" s="220" t="n">
        <v>0.00045</v>
      </c>
      <c r="R172" s="220" t="n">
        <f aca="false">Q172*H172</f>
        <v>0.0084159</v>
      </c>
      <c r="S172" s="220" t="n">
        <v>0</v>
      </c>
      <c r="T172" s="221" t="n">
        <f aca="false">S172*H172</f>
        <v>0</v>
      </c>
      <c r="U172" s="24"/>
      <c r="V172" s="24"/>
      <c r="W172" s="24"/>
      <c r="X172" s="24"/>
      <c r="Y172" s="24"/>
      <c r="Z172" s="24"/>
      <c r="AA172" s="24"/>
      <c r="AB172" s="24"/>
      <c r="AC172" s="24"/>
      <c r="AD172" s="24"/>
      <c r="AE172" s="24"/>
      <c r="AR172" s="222" t="s">
        <v>199</v>
      </c>
      <c r="AT172" s="222" t="s">
        <v>263</v>
      </c>
      <c r="AU172" s="222" t="s">
        <v>150</v>
      </c>
      <c r="AY172" s="3" t="s">
        <v>141</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50</v>
      </c>
      <c r="BK172" s="223" t="n">
        <f aca="false">ROUND(I172*H172,2)</f>
        <v>0</v>
      </c>
      <c r="BL172" s="3" t="s">
        <v>149</v>
      </c>
      <c r="BM172" s="222" t="s">
        <v>1451</v>
      </c>
    </row>
    <row r="173" s="31" customFormat="true" ht="12.8" hidden="false" customHeight="false" outlineLevel="0" collapsed="false">
      <c r="A173" s="24"/>
      <c r="B173" s="25"/>
      <c r="C173" s="26"/>
      <c r="D173" s="227" t="s">
        <v>336</v>
      </c>
      <c r="E173" s="26"/>
      <c r="F173" s="249" t="s">
        <v>1423</v>
      </c>
      <c r="G173" s="26"/>
      <c r="H173" s="26"/>
      <c r="I173" s="120"/>
      <c r="J173" s="26"/>
      <c r="K173" s="26"/>
      <c r="L173" s="30"/>
      <c r="M173" s="250"/>
      <c r="N173" s="251"/>
      <c r="O173" s="67"/>
      <c r="P173" s="67"/>
      <c r="Q173" s="67"/>
      <c r="R173" s="67"/>
      <c r="S173" s="67"/>
      <c r="T173" s="68"/>
      <c r="U173" s="24"/>
      <c r="V173" s="24"/>
      <c r="W173" s="24"/>
      <c r="X173" s="24"/>
      <c r="Y173" s="24"/>
      <c r="Z173" s="24"/>
      <c r="AA173" s="24"/>
      <c r="AB173" s="24"/>
      <c r="AC173" s="24"/>
      <c r="AD173" s="24"/>
      <c r="AE173" s="24"/>
      <c r="AT173" s="3" t="s">
        <v>336</v>
      </c>
      <c r="AU173" s="3" t="s">
        <v>150</v>
      </c>
    </row>
    <row r="174" s="224" customFormat="true" ht="12.8" hidden="false" customHeight="false" outlineLevel="0" collapsed="false">
      <c r="B174" s="225"/>
      <c r="C174" s="226"/>
      <c r="D174" s="227" t="s">
        <v>152</v>
      </c>
      <c r="E174" s="228"/>
      <c r="F174" s="229" t="s">
        <v>1452</v>
      </c>
      <c r="G174" s="226"/>
      <c r="H174" s="230" t="n">
        <v>18.702</v>
      </c>
      <c r="I174" s="231"/>
      <c r="J174" s="226"/>
      <c r="K174" s="226"/>
      <c r="L174" s="232"/>
      <c r="M174" s="233"/>
      <c r="N174" s="234"/>
      <c r="O174" s="234"/>
      <c r="P174" s="234"/>
      <c r="Q174" s="234"/>
      <c r="R174" s="234"/>
      <c r="S174" s="234"/>
      <c r="T174" s="235"/>
      <c r="AT174" s="236" t="s">
        <v>152</v>
      </c>
      <c r="AU174" s="236" t="s">
        <v>150</v>
      </c>
      <c r="AV174" s="224" t="s">
        <v>150</v>
      </c>
      <c r="AW174" s="224" t="s">
        <v>32</v>
      </c>
      <c r="AX174" s="224" t="s">
        <v>71</v>
      </c>
      <c r="AY174" s="236" t="s">
        <v>141</v>
      </c>
    </row>
    <row r="175" s="237" customFormat="true" ht="12.8" hidden="false" customHeight="false" outlineLevel="0" collapsed="false">
      <c r="B175" s="238"/>
      <c r="C175" s="239"/>
      <c r="D175" s="227" t="s">
        <v>152</v>
      </c>
      <c r="E175" s="240"/>
      <c r="F175" s="241" t="s">
        <v>155</v>
      </c>
      <c r="G175" s="239"/>
      <c r="H175" s="242" t="n">
        <v>18.702</v>
      </c>
      <c r="I175" s="243"/>
      <c r="J175" s="239"/>
      <c r="K175" s="239"/>
      <c r="L175" s="244"/>
      <c r="M175" s="245"/>
      <c r="N175" s="246"/>
      <c r="O175" s="246"/>
      <c r="P175" s="246"/>
      <c r="Q175" s="246"/>
      <c r="R175" s="246"/>
      <c r="S175" s="246"/>
      <c r="T175" s="247"/>
      <c r="AT175" s="248" t="s">
        <v>152</v>
      </c>
      <c r="AU175" s="248" t="s">
        <v>150</v>
      </c>
      <c r="AV175" s="237" t="s">
        <v>149</v>
      </c>
      <c r="AW175" s="237" t="s">
        <v>32</v>
      </c>
      <c r="AX175" s="237" t="s">
        <v>79</v>
      </c>
      <c r="AY175" s="248" t="s">
        <v>141</v>
      </c>
    </row>
    <row r="176" s="31" customFormat="true" ht="21.75" hidden="false" customHeight="true" outlineLevel="0" collapsed="false">
      <c r="A176" s="24"/>
      <c r="B176" s="25"/>
      <c r="C176" s="211" t="s">
        <v>273</v>
      </c>
      <c r="D176" s="211" t="s">
        <v>144</v>
      </c>
      <c r="E176" s="212" t="s">
        <v>1453</v>
      </c>
      <c r="F176" s="213" t="s">
        <v>1454</v>
      </c>
      <c r="G176" s="214" t="s">
        <v>158</v>
      </c>
      <c r="H176" s="215" t="n">
        <v>358.153</v>
      </c>
      <c r="I176" s="216"/>
      <c r="J176" s="217" t="n">
        <f aca="false">ROUND(I176*H176,2)</f>
        <v>0</v>
      </c>
      <c r="K176" s="213" t="s">
        <v>148</v>
      </c>
      <c r="L176" s="30"/>
      <c r="M176" s="218"/>
      <c r="N176" s="219" t="s">
        <v>43</v>
      </c>
      <c r="O176" s="67"/>
      <c r="P176" s="220" t="n">
        <f aca="false">O176*H176</f>
        <v>0</v>
      </c>
      <c r="Q176" s="220" t="n">
        <v>6E-005</v>
      </c>
      <c r="R176" s="220" t="n">
        <f aca="false">Q176*H176</f>
        <v>0.02148918</v>
      </c>
      <c r="S176" s="220" t="n">
        <v>0</v>
      </c>
      <c r="T176" s="221" t="n">
        <f aca="false">S176*H176</f>
        <v>0</v>
      </c>
      <c r="U176" s="24"/>
      <c r="V176" s="24"/>
      <c r="W176" s="24"/>
      <c r="X176" s="24"/>
      <c r="Y176" s="24"/>
      <c r="Z176" s="24"/>
      <c r="AA176" s="24"/>
      <c r="AB176" s="24"/>
      <c r="AC176" s="24"/>
      <c r="AD176" s="24"/>
      <c r="AE176" s="24"/>
      <c r="AR176" s="222" t="s">
        <v>149</v>
      </c>
      <c r="AT176" s="222" t="s">
        <v>144</v>
      </c>
      <c r="AU176" s="222" t="s">
        <v>150</v>
      </c>
      <c r="AY176" s="3" t="s">
        <v>141</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50</v>
      </c>
      <c r="BK176" s="223" t="n">
        <f aca="false">ROUND(I176*H176,2)</f>
        <v>0</v>
      </c>
      <c r="BL176" s="3" t="s">
        <v>149</v>
      </c>
      <c r="BM176" s="222" t="s">
        <v>1455</v>
      </c>
    </row>
    <row r="177" s="31" customFormat="true" ht="12.8" hidden="false" customHeight="false" outlineLevel="0" collapsed="false">
      <c r="A177" s="24"/>
      <c r="B177" s="25"/>
      <c r="C177" s="26"/>
      <c r="D177" s="227" t="s">
        <v>173</v>
      </c>
      <c r="E177" s="26"/>
      <c r="F177" s="249" t="s">
        <v>1417</v>
      </c>
      <c r="G177" s="26"/>
      <c r="H177" s="26"/>
      <c r="I177" s="120"/>
      <c r="J177" s="26"/>
      <c r="K177" s="26"/>
      <c r="L177" s="30"/>
      <c r="M177" s="250"/>
      <c r="N177" s="251"/>
      <c r="O177" s="67"/>
      <c r="P177" s="67"/>
      <c r="Q177" s="67"/>
      <c r="R177" s="67"/>
      <c r="S177" s="67"/>
      <c r="T177" s="68"/>
      <c r="U177" s="24"/>
      <c r="V177" s="24"/>
      <c r="W177" s="24"/>
      <c r="X177" s="24"/>
      <c r="Y177" s="24"/>
      <c r="Z177" s="24"/>
      <c r="AA177" s="24"/>
      <c r="AB177" s="24"/>
      <c r="AC177" s="24"/>
      <c r="AD177" s="24"/>
      <c r="AE177" s="24"/>
      <c r="AT177" s="3" t="s">
        <v>173</v>
      </c>
      <c r="AU177" s="3" t="s">
        <v>150</v>
      </c>
    </row>
    <row r="178" s="224" customFormat="true" ht="12.8" hidden="false" customHeight="false" outlineLevel="0" collapsed="false">
      <c r="B178" s="225"/>
      <c r="C178" s="226"/>
      <c r="D178" s="227" t="s">
        <v>152</v>
      </c>
      <c r="E178" s="228"/>
      <c r="F178" s="229" t="s">
        <v>1456</v>
      </c>
      <c r="G178" s="226"/>
      <c r="H178" s="230" t="n">
        <v>358.153</v>
      </c>
      <c r="I178" s="231"/>
      <c r="J178" s="226"/>
      <c r="K178" s="226"/>
      <c r="L178" s="232"/>
      <c r="M178" s="233"/>
      <c r="N178" s="234"/>
      <c r="O178" s="234"/>
      <c r="P178" s="234"/>
      <c r="Q178" s="234"/>
      <c r="R178" s="234"/>
      <c r="S178" s="234"/>
      <c r="T178" s="235"/>
      <c r="AT178" s="236" t="s">
        <v>152</v>
      </c>
      <c r="AU178" s="236" t="s">
        <v>150</v>
      </c>
      <c r="AV178" s="224" t="s">
        <v>150</v>
      </c>
      <c r="AW178" s="224" t="s">
        <v>32</v>
      </c>
      <c r="AX178" s="224" t="s">
        <v>71</v>
      </c>
      <c r="AY178" s="236" t="s">
        <v>141</v>
      </c>
    </row>
    <row r="179" s="237" customFormat="true" ht="12.8" hidden="false" customHeight="false" outlineLevel="0" collapsed="false">
      <c r="B179" s="238"/>
      <c r="C179" s="239"/>
      <c r="D179" s="227" t="s">
        <v>152</v>
      </c>
      <c r="E179" s="240"/>
      <c r="F179" s="241" t="s">
        <v>155</v>
      </c>
      <c r="G179" s="239"/>
      <c r="H179" s="242" t="n">
        <v>358.153</v>
      </c>
      <c r="I179" s="243"/>
      <c r="J179" s="239"/>
      <c r="K179" s="239"/>
      <c r="L179" s="244"/>
      <c r="M179" s="245"/>
      <c r="N179" s="246"/>
      <c r="O179" s="246"/>
      <c r="P179" s="246"/>
      <c r="Q179" s="246"/>
      <c r="R179" s="246"/>
      <c r="S179" s="246"/>
      <c r="T179" s="247"/>
      <c r="AT179" s="248" t="s">
        <v>152</v>
      </c>
      <c r="AU179" s="248" t="s">
        <v>150</v>
      </c>
      <c r="AV179" s="237" t="s">
        <v>149</v>
      </c>
      <c r="AW179" s="237" t="s">
        <v>32</v>
      </c>
      <c r="AX179" s="237" t="s">
        <v>79</v>
      </c>
      <c r="AY179" s="248" t="s">
        <v>141</v>
      </c>
    </row>
    <row r="180" s="31" customFormat="true" ht="21.75" hidden="false" customHeight="true" outlineLevel="0" collapsed="false">
      <c r="A180" s="24"/>
      <c r="B180" s="25"/>
      <c r="C180" s="211" t="s">
        <v>278</v>
      </c>
      <c r="D180" s="211" t="s">
        <v>144</v>
      </c>
      <c r="E180" s="212" t="s">
        <v>1457</v>
      </c>
      <c r="F180" s="213" t="s">
        <v>1458</v>
      </c>
      <c r="G180" s="214" t="s">
        <v>158</v>
      </c>
      <c r="H180" s="215" t="n">
        <v>96.9</v>
      </c>
      <c r="I180" s="216"/>
      <c r="J180" s="217" t="n">
        <f aca="false">ROUND(I180*H180,2)</f>
        <v>0</v>
      </c>
      <c r="K180" s="213" t="s">
        <v>148</v>
      </c>
      <c r="L180" s="30"/>
      <c r="M180" s="218"/>
      <c r="N180" s="219" t="s">
        <v>43</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49</v>
      </c>
      <c r="AT180" s="222" t="s">
        <v>144</v>
      </c>
      <c r="AU180" s="222" t="s">
        <v>150</v>
      </c>
      <c r="AY180" s="3" t="s">
        <v>14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50</v>
      </c>
      <c r="BK180" s="223" t="n">
        <f aca="false">ROUND(I180*H180,2)</f>
        <v>0</v>
      </c>
      <c r="BL180" s="3" t="s">
        <v>149</v>
      </c>
      <c r="BM180" s="222" t="s">
        <v>1459</v>
      </c>
    </row>
    <row r="181" s="31" customFormat="true" ht="12.8" hidden="false" customHeight="false" outlineLevel="0" collapsed="false">
      <c r="A181" s="24"/>
      <c r="B181" s="25"/>
      <c r="C181" s="26"/>
      <c r="D181" s="227" t="s">
        <v>173</v>
      </c>
      <c r="E181" s="26"/>
      <c r="F181" s="249" t="s">
        <v>1417</v>
      </c>
      <c r="G181" s="26"/>
      <c r="H181" s="26"/>
      <c r="I181" s="120"/>
      <c r="J181" s="26"/>
      <c r="K181" s="26"/>
      <c r="L181" s="30"/>
      <c r="M181" s="250"/>
      <c r="N181" s="251"/>
      <c r="O181" s="67"/>
      <c r="P181" s="67"/>
      <c r="Q181" s="67"/>
      <c r="R181" s="67"/>
      <c r="S181" s="67"/>
      <c r="T181" s="68"/>
      <c r="U181" s="24"/>
      <c r="V181" s="24"/>
      <c r="W181" s="24"/>
      <c r="X181" s="24"/>
      <c r="Y181" s="24"/>
      <c r="Z181" s="24"/>
      <c r="AA181" s="24"/>
      <c r="AB181" s="24"/>
      <c r="AC181" s="24"/>
      <c r="AD181" s="24"/>
      <c r="AE181" s="24"/>
      <c r="AT181" s="3" t="s">
        <v>173</v>
      </c>
      <c r="AU181" s="3" t="s">
        <v>150</v>
      </c>
    </row>
    <row r="182" s="224" customFormat="true" ht="12.8" hidden="false" customHeight="false" outlineLevel="0" collapsed="false">
      <c r="B182" s="225"/>
      <c r="C182" s="226"/>
      <c r="D182" s="227" t="s">
        <v>152</v>
      </c>
      <c r="E182" s="228"/>
      <c r="F182" s="229" t="s">
        <v>1460</v>
      </c>
      <c r="G182" s="226"/>
      <c r="H182" s="230" t="n">
        <v>96.9</v>
      </c>
      <c r="I182" s="231"/>
      <c r="J182" s="226"/>
      <c r="K182" s="226"/>
      <c r="L182" s="232"/>
      <c r="M182" s="233"/>
      <c r="N182" s="234"/>
      <c r="O182" s="234"/>
      <c r="P182" s="234"/>
      <c r="Q182" s="234"/>
      <c r="R182" s="234"/>
      <c r="S182" s="234"/>
      <c r="T182" s="235"/>
      <c r="AT182" s="236" t="s">
        <v>152</v>
      </c>
      <c r="AU182" s="236" t="s">
        <v>150</v>
      </c>
      <c r="AV182" s="224" t="s">
        <v>150</v>
      </c>
      <c r="AW182" s="224" t="s">
        <v>32</v>
      </c>
      <c r="AX182" s="224" t="s">
        <v>71</v>
      </c>
      <c r="AY182" s="236" t="s">
        <v>141</v>
      </c>
    </row>
    <row r="183" s="237" customFormat="true" ht="12.8" hidden="false" customHeight="false" outlineLevel="0" collapsed="false">
      <c r="B183" s="238"/>
      <c r="C183" s="239"/>
      <c r="D183" s="227" t="s">
        <v>152</v>
      </c>
      <c r="E183" s="240"/>
      <c r="F183" s="241" t="s">
        <v>155</v>
      </c>
      <c r="G183" s="239"/>
      <c r="H183" s="242" t="n">
        <v>96.9</v>
      </c>
      <c r="I183" s="243"/>
      <c r="J183" s="239"/>
      <c r="K183" s="239"/>
      <c r="L183" s="244"/>
      <c r="M183" s="245"/>
      <c r="N183" s="246"/>
      <c r="O183" s="246"/>
      <c r="P183" s="246"/>
      <c r="Q183" s="246"/>
      <c r="R183" s="246"/>
      <c r="S183" s="246"/>
      <c r="T183" s="247"/>
      <c r="AT183" s="248" t="s">
        <v>152</v>
      </c>
      <c r="AU183" s="248" t="s">
        <v>150</v>
      </c>
      <c r="AV183" s="237" t="s">
        <v>149</v>
      </c>
      <c r="AW183" s="237" t="s">
        <v>32</v>
      </c>
      <c r="AX183" s="237" t="s">
        <v>79</v>
      </c>
      <c r="AY183" s="248" t="s">
        <v>141</v>
      </c>
    </row>
    <row r="184" s="31" customFormat="true" ht="16.5" hidden="false" customHeight="true" outlineLevel="0" collapsed="false">
      <c r="A184" s="24"/>
      <c r="B184" s="25"/>
      <c r="C184" s="211" t="s">
        <v>283</v>
      </c>
      <c r="D184" s="211" t="s">
        <v>144</v>
      </c>
      <c r="E184" s="212" t="s">
        <v>1461</v>
      </c>
      <c r="F184" s="213" t="s">
        <v>1462</v>
      </c>
      <c r="G184" s="214" t="s">
        <v>184</v>
      </c>
      <c r="H184" s="215" t="n">
        <v>178.271</v>
      </c>
      <c r="I184" s="216"/>
      <c r="J184" s="217" t="n">
        <f aca="false">ROUND(I184*H184,2)</f>
        <v>0</v>
      </c>
      <c r="K184" s="213" t="s">
        <v>148</v>
      </c>
      <c r="L184" s="30"/>
      <c r="M184" s="218"/>
      <c r="N184" s="219" t="s">
        <v>43</v>
      </c>
      <c r="O184" s="67"/>
      <c r="P184" s="220" t="n">
        <f aca="false">O184*H184</f>
        <v>0</v>
      </c>
      <c r="Q184" s="220" t="n">
        <v>0.00025</v>
      </c>
      <c r="R184" s="220" t="n">
        <f aca="false">Q184*H184</f>
        <v>0.04456775</v>
      </c>
      <c r="S184" s="220" t="n">
        <v>0</v>
      </c>
      <c r="T184" s="221" t="n">
        <f aca="false">S184*H184</f>
        <v>0</v>
      </c>
      <c r="U184" s="24"/>
      <c r="V184" s="24"/>
      <c r="W184" s="24"/>
      <c r="X184" s="24"/>
      <c r="Y184" s="24"/>
      <c r="Z184" s="24"/>
      <c r="AA184" s="24"/>
      <c r="AB184" s="24"/>
      <c r="AC184" s="24"/>
      <c r="AD184" s="24"/>
      <c r="AE184" s="24"/>
      <c r="AR184" s="222" t="s">
        <v>149</v>
      </c>
      <c r="AT184" s="222" t="s">
        <v>144</v>
      </c>
      <c r="AU184" s="222" t="s">
        <v>150</v>
      </c>
      <c r="AY184" s="3" t="s">
        <v>141</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150</v>
      </c>
      <c r="BK184" s="223" t="n">
        <f aca="false">ROUND(I184*H184,2)</f>
        <v>0</v>
      </c>
      <c r="BL184" s="3" t="s">
        <v>149</v>
      </c>
      <c r="BM184" s="222" t="s">
        <v>1463</v>
      </c>
    </row>
    <row r="185" s="31" customFormat="true" ht="12.8" hidden="false" customHeight="false" outlineLevel="0" collapsed="false">
      <c r="A185" s="24"/>
      <c r="B185" s="25"/>
      <c r="C185" s="26"/>
      <c r="D185" s="227" t="s">
        <v>173</v>
      </c>
      <c r="E185" s="26"/>
      <c r="F185" s="249" t="s">
        <v>1373</v>
      </c>
      <c r="G185" s="26"/>
      <c r="H185" s="26"/>
      <c r="I185" s="120"/>
      <c r="J185" s="26"/>
      <c r="K185" s="26"/>
      <c r="L185" s="30"/>
      <c r="M185" s="250"/>
      <c r="N185" s="251"/>
      <c r="O185" s="67"/>
      <c r="P185" s="67"/>
      <c r="Q185" s="67"/>
      <c r="R185" s="67"/>
      <c r="S185" s="67"/>
      <c r="T185" s="68"/>
      <c r="U185" s="24"/>
      <c r="V185" s="24"/>
      <c r="W185" s="24"/>
      <c r="X185" s="24"/>
      <c r="Y185" s="24"/>
      <c r="Z185" s="24"/>
      <c r="AA185" s="24"/>
      <c r="AB185" s="24"/>
      <c r="AC185" s="24"/>
      <c r="AD185" s="24"/>
      <c r="AE185" s="24"/>
      <c r="AT185" s="3" t="s">
        <v>173</v>
      </c>
      <c r="AU185" s="3" t="s">
        <v>150</v>
      </c>
    </row>
    <row r="186" s="224" customFormat="true" ht="12.8" hidden="false" customHeight="false" outlineLevel="0" collapsed="false">
      <c r="B186" s="225"/>
      <c r="C186" s="226"/>
      <c r="D186" s="227" t="s">
        <v>152</v>
      </c>
      <c r="E186" s="228"/>
      <c r="F186" s="229" t="s">
        <v>1464</v>
      </c>
      <c r="G186" s="226"/>
      <c r="H186" s="230" t="n">
        <v>178.271</v>
      </c>
      <c r="I186" s="231"/>
      <c r="J186" s="226"/>
      <c r="K186" s="226"/>
      <c r="L186" s="232"/>
      <c r="M186" s="233"/>
      <c r="N186" s="234"/>
      <c r="O186" s="234"/>
      <c r="P186" s="234"/>
      <c r="Q186" s="234"/>
      <c r="R186" s="234"/>
      <c r="S186" s="234"/>
      <c r="T186" s="235"/>
      <c r="AT186" s="236" t="s">
        <v>152</v>
      </c>
      <c r="AU186" s="236" t="s">
        <v>150</v>
      </c>
      <c r="AV186" s="224" t="s">
        <v>150</v>
      </c>
      <c r="AW186" s="224" t="s">
        <v>32</v>
      </c>
      <c r="AX186" s="224" t="s">
        <v>71</v>
      </c>
      <c r="AY186" s="236" t="s">
        <v>141</v>
      </c>
    </row>
    <row r="187" s="237" customFormat="true" ht="12.8" hidden="false" customHeight="false" outlineLevel="0" collapsed="false">
      <c r="B187" s="238"/>
      <c r="C187" s="239"/>
      <c r="D187" s="227" t="s">
        <v>152</v>
      </c>
      <c r="E187" s="240"/>
      <c r="F187" s="241" t="s">
        <v>155</v>
      </c>
      <c r="G187" s="239"/>
      <c r="H187" s="242" t="n">
        <v>178.271</v>
      </c>
      <c r="I187" s="243"/>
      <c r="J187" s="239"/>
      <c r="K187" s="239"/>
      <c r="L187" s="244"/>
      <c r="M187" s="245"/>
      <c r="N187" s="246"/>
      <c r="O187" s="246"/>
      <c r="P187" s="246"/>
      <c r="Q187" s="246"/>
      <c r="R187" s="246"/>
      <c r="S187" s="246"/>
      <c r="T187" s="247"/>
      <c r="AT187" s="248" t="s">
        <v>152</v>
      </c>
      <c r="AU187" s="248" t="s">
        <v>150</v>
      </c>
      <c r="AV187" s="237" t="s">
        <v>149</v>
      </c>
      <c r="AW187" s="237" t="s">
        <v>32</v>
      </c>
      <c r="AX187" s="237" t="s">
        <v>79</v>
      </c>
      <c r="AY187" s="248" t="s">
        <v>141</v>
      </c>
    </row>
    <row r="188" s="31" customFormat="true" ht="16.5" hidden="false" customHeight="true" outlineLevel="0" collapsed="false">
      <c r="A188" s="24"/>
      <c r="B188" s="25"/>
      <c r="C188" s="263" t="s">
        <v>289</v>
      </c>
      <c r="D188" s="263" t="s">
        <v>263</v>
      </c>
      <c r="E188" s="264" t="s">
        <v>1395</v>
      </c>
      <c r="F188" s="265" t="s">
        <v>1396</v>
      </c>
      <c r="G188" s="266" t="s">
        <v>184</v>
      </c>
      <c r="H188" s="267" t="n">
        <v>107.415</v>
      </c>
      <c r="I188" s="268"/>
      <c r="J188" s="269" t="n">
        <f aca="false">ROUND(I188*H188,2)</f>
        <v>0</v>
      </c>
      <c r="K188" s="265" t="s">
        <v>148</v>
      </c>
      <c r="L188" s="270"/>
      <c r="M188" s="271"/>
      <c r="N188" s="272" t="s">
        <v>43</v>
      </c>
      <c r="O188" s="67"/>
      <c r="P188" s="220" t="n">
        <f aca="false">O188*H188</f>
        <v>0</v>
      </c>
      <c r="Q188" s="220" t="n">
        <v>3E-005</v>
      </c>
      <c r="R188" s="220" t="n">
        <f aca="false">Q188*H188</f>
        <v>0.00322245</v>
      </c>
      <c r="S188" s="220" t="n">
        <v>0</v>
      </c>
      <c r="T188" s="221" t="n">
        <f aca="false">S188*H188</f>
        <v>0</v>
      </c>
      <c r="U188" s="24"/>
      <c r="V188" s="24"/>
      <c r="W188" s="24"/>
      <c r="X188" s="24"/>
      <c r="Y188" s="24"/>
      <c r="Z188" s="24"/>
      <c r="AA188" s="24"/>
      <c r="AB188" s="24"/>
      <c r="AC188" s="24"/>
      <c r="AD188" s="24"/>
      <c r="AE188" s="24"/>
      <c r="AR188" s="222" t="s">
        <v>199</v>
      </c>
      <c r="AT188" s="222" t="s">
        <v>263</v>
      </c>
      <c r="AU188" s="222" t="s">
        <v>150</v>
      </c>
      <c r="AY188" s="3" t="s">
        <v>14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50</v>
      </c>
      <c r="BK188" s="223" t="n">
        <f aca="false">ROUND(I188*H188,2)</f>
        <v>0</v>
      </c>
      <c r="BL188" s="3" t="s">
        <v>149</v>
      </c>
      <c r="BM188" s="222" t="s">
        <v>1465</v>
      </c>
    </row>
    <row r="189" s="252" customFormat="true" ht="12.8" hidden="false" customHeight="false" outlineLevel="0" collapsed="false">
      <c r="B189" s="253"/>
      <c r="C189" s="254"/>
      <c r="D189" s="227" t="s">
        <v>152</v>
      </c>
      <c r="E189" s="255"/>
      <c r="F189" s="256" t="s">
        <v>1405</v>
      </c>
      <c r="G189" s="254"/>
      <c r="H189" s="255"/>
      <c r="I189" s="257"/>
      <c r="J189" s="254"/>
      <c r="K189" s="254"/>
      <c r="L189" s="258"/>
      <c r="M189" s="259"/>
      <c r="N189" s="260"/>
      <c r="O189" s="260"/>
      <c r="P189" s="260"/>
      <c r="Q189" s="260"/>
      <c r="R189" s="260"/>
      <c r="S189" s="260"/>
      <c r="T189" s="261"/>
      <c r="AT189" s="262" t="s">
        <v>152</v>
      </c>
      <c r="AU189" s="262" t="s">
        <v>150</v>
      </c>
      <c r="AV189" s="252" t="s">
        <v>79</v>
      </c>
      <c r="AW189" s="252" t="s">
        <v>32</v>
      </c>
      <c r="AX189" s="252" t="s">
        <v>71</v>
      </c>
      <c r="AY189" s="262" t="s">
        <v>141</v>
      </c>
    </row>
    <row r="190" s="224" customFormat="true" ht="12.8" hidden="false" customHeight="false" outlineLevel="0" collapsed="false">
      <c r="B190" s="225"/>
      <c r="C190" s="226"/>
      <c r="D190" s="227" t="s">
        <v>152</v>
      </c>
      <c r="E190" s="228"/>
      <c r="F190" s="229" t="s">
        <v>1466</v>
      </c>
      <c r="G190" s="226"/>
      <c r="H190" s="230" t="n">
        <v>28</v>
      </c>
      <c r="I190" s="231"/>
      <c r="J190" s="226"/>
      <c r="K190" s="226"/>
      <c r="L190" s="232"/>
      <c r="M190" s="233"/>
      <c r="N190" s="234"/>
      <c r="O190" s="234"/>
      <c r="P190" s="234"/>
      <c r="Q190" s="234"/>
      <c r="R190" s="234"/>
      <c r="S190" s="234"/>
      <c r="T190" s="235"/>
      <c r="AT190" s="236" t="s">
        <v>152</v>
      </c>
      <c r="AU190" s="236" t="s">
        <v>150</v>
      </c>
      <c r="AV190" s="224" t="s">
        <v>150</v>
      </c>
      <c r="AW190" s="224" t="s">
        <v>32</v>
      </c>
      <c r="AX190" s="224" t="s">
        <v>71</v>
      </c>
      <c r="AY190" s="236" t="s">
        <v>141</v>
      </c>
    </row>
    <row r="191" s="224" customFormat="true" ht="12.8" hidden="false" customHeight="false" outlineLevel="0" collapsed="false">
      <c r="B191" s="225"/>
      <c r="C191" s="226"/>
      <c r="D191" s="227" t="s">
        <v>152</v>
      </c>
      <c r="E191" s="228"/>
      <c r="F191" s="229" t="s">
        <v>1467</v>
      </c>
      <c r="G191" s="226"/>
      <c r="H191" s="230" t="n">
        <v>2</v>
      </c>
      <c r="I191" s="231"/>
      <c r="J191" s="226"/>
      <c r="K191" s="226"/>
      <c r="L191" s="232"/>
      <c r="M191" s="233"/>
      <c r="N191" s="234"/>
      <c r="O191" s="234"/>
      <c r="P191" s="234"/>
      <c r="Q191" s="234"/>
      <c r="R191" s="234"/>
      <c r="S191" s="234"/>
      <c r="T191" s="235"/>
      <c r="AT191" s="236" t="s">
        <v>152</v>
      </c>
      <c r="AU191" s="236" t="s">
        <v>150</v>
      </c>
      <c r="AV191" s="224" t="s">
        <v>150</v>
      </c>
      <c r="AW191" s="224" t="s">
        <v>32</v>
      </c>
      <c r="AX191" s="224" t="s">
        <v>71</v>
      </c>
      <c r="AY191" s="236" t="s">
        <v>141</v>
      </c>
    </row>
    <row r="192" s="252" customFormat="true" ht="12.8" hidden="false" customHeight="false" outlineLevel="0" collapsed="false">
      <c r="B192" s="253"/>
      <c r="C192" s="254"/>
      <c r="D192" s="227" t="s">
        <v>152</v>
      </c>
      <c r="E192" s="255"/>
      <c r="F192" s="256" t="s">
        <v>1388</v>
      </c>
      <c r="G192" s="254"/>
      <c r="H192" s="255"/>
      <c r="I192" s="257"/>
      <c r="J192" s="254"/>
      <c r="K192" s="254"/>
      <c r="L192" s="258"/>
      <c r="M192" s="259"/>
      <c r="N192" s="260"/>
      <c r="O192" s="260"/>
      <c r="P192" s="260"/>
      <c r="Q192" s="260"/>
      <c r="R192" s="260"/>
      <c r="S192" s="260"/>
      <c r="T192" s="261"/>
      <c r="AT192" s="262" t="s">
        <v>152</v>
      </c>
      <c r="AU192" s="262" t="s">
        <v>150</v>
      </c>
      <c r="AV192" s="252" t="s">
        <v>79</v>
      </c>
      <c r="AW192" s="252" t="s">
        <v>32</v>
      </c>
      <c r="AX192" s="252" t="s">
        <v>71</v>
      </c>
      <c r="AY192" s="262" t="s">
        <v>141</v>
      </c>
    </row>
    <row r="193" s="224" customFormat="true" ht="12.8" hidden="false" customHeight="false" outlineLevel="0" collapsed="false">
      <c r="B193" s="225"/>
      <c r="C193" s="226"/>
      <c r="D193" s="227" t="s">
        <v>152</v>
      </c>
      <c r="E193" s="228"/>
      <c r="F193" s="229" t="s">
        <v>1468</v>
      </c>
      <c r="G193" s="226"/>
      <c r="H193" s="230" t="n">
        <v>12</v>
      </c>
      <c r="I193" s="231"/>
      <c r="J193" s="226"/>
      <c r="K193" s="226"/>
      <c r="L193" s="232"/>
      <c r="M193" s="233"/>
      <c r="N193" s="234"/>
      <c r="O193" s="234"/>
      <c r="P193" s="234"/>
      <c r="Q193" s="234"/>
      <c r="R193" s="234"/>
      <c r="S193" s="234"/>
      <c r="T193" s="235"/>
      <c r="AT193" s="236" t="s">
        <v>152</v>
      </c>
      <c r="AU193" s="236" t="s">
        <v>150</v>
      </c>
      <c r="AV193" s="224" t="s">
        <v>150</v>
      </c>
      <c r="AW193" s="224" t="s">
        <v>32</v>
      </c>
      <c r="AX193" s="224" t="s">
        <v>71</v>
      </c>
      <c r="AY193" s="236" t="s">
        <v>141</v>
      </c>
    </row>
    <row r="194" s="252" customFormat="true" ht="12.8" hidden="false" customHeight="false" outlineLevel="0" collapsed="false">
      <c r="B194" s="253"/>
      <c r="C194" s="254"/>
      <c r="D194" s="227" t="s">
        <v>152</v>
      </c>
      <c r="E194" s="255"/>
      <c r="F194" s="256" t="s">
        <v>1408</v>
      </c>
      <c r="G194" s="254"/>
      <c r="H194" s="255"/>
      <c r="I194" s="257"/>
      <c r="J194" s="254"/>
      <c r="K194" s="254"/>
      <c r="L194" s="258"/>
      <c r="M194" s="259"/>
      <c r="N194" s="260"/>
      <c r="O194" s="260"/>
      <c r="P194" s="260"/>
      <c r="Q194" s="260"/>
      <c r="R194" s="260"/>
      <c r="S194" s="260"/>
      <c r="T194" s="261"/>
      <c r="AT194" s="262" t="s">
        <v>152</v>
      </c>
      <c r="AU194" s="262" t="s">
        <v>150</v>
      </c>
      <c r="AV194" s="252" t="s">
        <v>79</v>
      </c>
      <c r="AW194" s="252" t="s">
        <v>32</v>
      </c>
      <c r="AX194" s="252" t="s">
        <v>71</v>
      </c>
      <c r="AY194" s="262" t="s">
        <v>141</v>
      </c>
    </row>
    <row r="195" s="224" customFormat="true" ht="12.8" hidden="false" customHeight="false" outlineLevel="0" collapsed="false">
      <c r="B195" s="225"/>
      <c r="C195" s="226"/>
      <c r="D195" s="227" t="s">
        <v>152</v>
      </c>
      <c r="E195" s="228"/>
      <c r="F195" s="229" t="s">
        <v>1469</v>
      </c>
      <c r="G195" s="226"/>
      <c r="H195" s="230" t="n">
        <v>1.8</v>
      </c>
      <c r="I195" s="231"/>
      <c r="J195" s="226"/>
      <c r="K195" s="226"/>
      <c r="L195" s="232"/>
      <c r="M195" s="233"/>
      <c r="N195" s="234"/>
      <c r="O195" s="234"/>
      <c r="P195" s="234"/>
      <c r="Q195" s="234"/>
      <c r="R195" s="234"/>
      <c r="S195" s="234"/>
      <c r="T195" s="235"/>
      <c r="AT195" s="236" t="s">
        <v>152</v>
      </c>
      <c r="AU195" s="236" t="s">
        <v>150</v>
      </c>
      <c r="AV195" s="224" t="s">
        <v>150</v>
      </c>
      <c r="AW195" s="224" t="s">
        <v>32</v>
      </c>
      <c r="AX195" s="224" t="s">
        <v>71</v>
      </c>
      <c r="AY195" s="236" t="s">
        <v>141</v>
      </c>
    </row>
    <row r="196" s="224" customFormat="true" ht="12.8" hidden="false" customHeight="false" outlineLevel="0" collapsed="false">
      <c r="B196" s="225"/>
      <c r="C196" s="226"/>
      <c r="D196" s="227" t="s">
        <v>152</v>
      </c>
      <c r="E196" s="228"/>
      <c r="F196" s="229" t="s">
        <v>1470</v>
      </c>
      <c r="G196" s="226"/>
      <c r="H196" s="230" t="n">
        <v>3.2</v>
      </c>
      <c r="I196" s="231"/>
      <c r="J196" s="226"/>
      <c r="K196" s="226"/>
      <c r="L196" s="232"/>
      <c r="M196" s="233"/>
      <c r="N196" s="234"/>
      <c r="O196" s="234"/>
      <c r="P196" s="234"/>
      <c r="Q196" s="234"/>
      <c r="R196" s="234"/>
      <c r="S196" s="234"/>
      <c r="T196" s="235"/>
      <c r="AT196" s="236" t="s">
        <v>152</v>
      </c>
      <c r="AU196" s="236" t="s">
        <v>150</v>
      </c>
      <c r="AV196" s="224" t="s">
        <v>150</v>
      </c>
      <c r="AW196" s="224" t="s">
        <v>32</v>
      </c>
      <c r="AX196" s="224" t="s">
        <v>71</v>
      </c>
      <c r="AY196" s="236" t="s">
        <v>141</v>
      </c>
    </row>
    <row r="197" s="224" customFormat="true" ht="12.8" hidden="false" customHeight="false" outlineLevel="0" collapsed="false">
      <c r="B197" s="225"/>
      <c r="C197" s="226"/>
      <c r="D197" s="227" t="s">
        <v>152</v>
      </c>
      <c r="E197" s="228"/>
      <c r="F197" s="229" t="s">
        <v>254</v>
      </c>
      <c r="G197" s="226"/>
      <c r="H197" s="230" t="n">
        <v>4.4</v>
      </c>
      <c r="I197" s="231"/>
      <c r="J197" s="226"/>
      <c r="K197" s="226"/>
      <c r="L197" s="232"/>
      <c r="M197" s="233"/>
      <c r="N197" s="234"/>
      <c r="O197" s="234"/>
      <c r="P197" s="234"/>
      <c r="Q197" s="234"/>
      <c r="R197" s="234"/>
      <c r="S197" s="234"/>
      <c r="T197" s="235"/>
      <c r="AT197" s="236" t="s">
        <v>152</v>
      </c>
      <c r="AU197" s="236" t="s">
        <v>150</v>
      </c>
      <c r="AV197" s="224" t="s">
        <v>150</v>
      </c>
      <c r="AW197" s="224" t="s">
        <v>32</v>
      </c>
      <c r="AX197" s="224" t="s">
        <v>71</v>
      </c>
      <c r="AY197" s="236" t="s">
        <v>141</v>
      </c>
    </row>
    <row r="198" s="224" customFormat="true" ht="12.8" hidden="false" customHeight="false" outlineLevel="0" collapsed="false">
      <c r="B198" s="225"/>
      <c r="C198" s="226"/>
      <c r="D198" s="227" t="s">
        <v>152</v>
      </c>
      <c r="E198" s="228"/>
      <c r="F198" s="229" t="s">
        <v>255</v>
      </c>
      <c r="G198" s="226"/>
      <c r="H198" s="230" t="n">
        <v>1.6</v>
      </c>
      <c r="I198" s="231"/>
      <c r="J198" s="226"/>
      <c r="K198" s="226"/>
      <c r="L198" s="232"/>
      <c r="M198" s="233"/>
      <c r="N198" s="234"/>
      <c r="O198" s="234"/>
      <c r="P198" s="234"/>
      <c r="Q198" s="234"/>
      <c r="R198" s="234"/>
      <c r="S198" s="234"/>
      <c r="T198" s="235"/>
      <c r="AT198" s="236" t="s">
        <v>152</v>
      </c>
      <c r="AU198" s="236" t="s">
        <v>150</v>
      </c>
      <c r="AV198" s="224" t="s">
        <v>150</v>
      </c>
      <c r="AW198" s="224" t="s">
        <v>32</v>
      </c>
      <c r="AX198" s="224" t="s">
        <v>71</v>
      </c>
      <c r="AY198" s="236" t="s">
        <v>141</v>
      </c>
    </row>
    <row r="199" s="252" customFormat="true" ht="12.8" hidden="false" customHeight="false" outlineLevel="0" collapsed="false">
      <c r="B199" s="253"/>
      <c r="C199" s="254"/>
      <c r="D199" s="227" t="s">
        <v>152</v>
      </c>
      <c r="E199" s="255"/>
      <c r="F199" s="256" t="s">
        <v>1390</v>
      </c>
      <c r="G199" s="254"/>
      <c r="H199" s="255"/>
      <c r="I199" s="257"/>
      <c r="J199" s="254"/>
      <c r="K199" s="254"/>
      <c r="L199" s="258"/>
      <c r="M199" s="259"/>
      <c r="N199" s="260"/>
      <c r="O199" s="260"/>
      <c r="P199" s="260"/>
      <c r="Q199" s="260"/>
      <c r="R199" s="260"/>
      <c r="S199" s="260"/>
      <c r="T199" s="261"/>
      <c r="AT199" s="262" t="s">
        <v>152</v>
      </c>
      <c r="AU199" s="262" t="s">
        <v>150</v>
      </c>
      <c r="AV199" s="252" t="s">
        <v>79</v>
      </c>
      <c r="AW199" s="252" t="s">
        <v>32</v>
      </c>
      <c r="AX199" s="252" t="s">
        <v>71</v>
      </c>
      <c r="AY199" s="262" t="s">
        <v>141</v>
      </c>
    </row>
    <row r="200" s="224" customFormat="true" ht="12.8" hidden="false" customHeight="false" outlineLevel="0" collapsed="false">
      <c r="B200" s="225"/>
      <c r="C200" s="226"/>
      <c r="D200" s="227" t="s">
        <v>152</v>
      </c>
      <c r="E200" s="228"/>
      <c r="F200" s="229" t="s">
        <v>1471</v>
      </c>
      <c r="G200" s="226"/>
      <c r="H200" s="230" t="n">
        <v>4.8</v>
      </c>
      <c r="I200" s="231"/>
      <c r="J200" s="226"/>
      <c r="K200" s="226"/>
      <c r="L200" s="232"/>
      <c r="M200" s="233"/>
      <c r="N200" s="234"/>
      <c r="O200" s="234"/>
      <c r="P200" s="234"/>
      <c r="Q200" s="234"/>
      <c r="R200" s="234"/>
      <c r="S200" s="234"/>
      <c r="T200" s="235"/>
      <c r="AT200" s="236" t="s">
        <v>152</v>
      </c>
      <c r="AU200" s="236" t="s">
        <v>150</v>
      </c>
      <c r="AV200" s="224" t="s">
        <v>150</v>
      </c>
      <c r="AW200" s="224" t="s">
        <v>32</v>
      </c>
      <c r="AX200" s="224" t="s">
        <v>71</v>
      </c>
      <c r="AY200" s="236" t="s">
        <v>141</v>
      </c>
    </row>
    <row r="201" s="224" customFormat="true" ht="12.8" hidden="false" customHeight="false" outlineLevel="0" collapsed="false">
      <c r="B201" s="225"/>
      <c r="C201" s="226"/>
      <c r="D201" s="227" t="s">
        <v>152</v>
      </c>
      <c r="E201" s="228"/>
      <c r="F201" s="229" t="s">
        <v>1471</v>
      </c>
      <c r="G201" s="226"/>
      <c r="H201" s="230" t="n">
        <v>4.8</v>
      </c>
      <c r="I201" s="231"/>
      <c r="J201" s="226"/>
      <c r="K201" s="226"/>
      <c r="L201" s="232"/>
      <c r="M201" s="233"/>
      <c r="N201" s="234"/>
      <c r="O201" s="234"/>
      <c r="P201" s="234"/>
      <c r="Q201" s="234"/>
      <c r="R201" s="234"/>
      <c r="S201" s="234"/>
      <c r="T201" s="235"/>
      <c r="AT201" s="236" t="s">
        <v>152</v>
      </c>
      <c r="AU201" s="236" t="s">
        <v>150</v>
      </c>
      <c r="AV201" s="224" t="s">
        <v>150</v>
      </c>
      <c r="AW201" s="224" t="s">
        <v>32</v>
      </c>
      <c r="AX201" s="224" t="s">
        <v>71</v>
      </c>
      <c r="AY201" s="236" t="s">
        <v>141</v>
      </c>
    </row>
    <row r="202" s="224" customFormat="true" ht="12.8" hidden="false" customHeight="false" outlineLevel="0" collapsed="false">
      <c r="B202" s="225"/>
      <c r="C202" s="226"/>
      <c r="D202" s="227" t="s">
        <v>152</v>
      </c>
      <c r="E202" s="228"/>
      <c r="F202" s="229" t="s">
        <v>257</v>
      </c>
      <c r="G202" s="226"/>
      <c r="H202" s="230" t="n">
        <v>5.4</v>
      </c>
      <c r="I202" s="231"/>
      <c r="J202" s="226"/>
      <c r="K202" s="226"/>
      <c r="L202" s="232"/>
      <c r="M202" s="233"/>
      <c r="N202" s="234"/>
      <c r="O202" s="234"/>
      <c r="P202" s="234"/>
      <c r="Q202" s="234"/>
      <c r="R202" s="234"/>
      <c r="S202" s="234"/>
      <c r="T202" s="235"/>
      <c r="AT202" s="236" t="s">
        <v>152</v>
      </c>
      <c r="AU202" s="236" t="s">
        <v>150</v>
      </c>
      <c r="AV202" s="224" t="s">
        <v>150</v>
      </c>
      <c r="AW202" s="224" t="s">
        <v>32</v>
      </c>
      <c r="AX202" s="224" t="s">
        <v>71</v>
      </c>
      <c r="AY202" s="236" t="s">
        <v>141</v>
      </c>
    </row>
    <row r="203" s="224" customFormat="true" ht="12.8" hidden="false" customHeight="false" outlineLevel="0" collapsed="false">
      <c r="B203" s="225"/>
      <c r="C203" s="226"/>
      <c r="D203" s="227" t="s">
        <v>152</v>
      </c>
      <c r="E203" s="228"/>
      <c r="F203" s="229" t="s">
        <v>1472</v>
      </c>
      <c r="G203" s="226"/>
      <c r="H203" s="230" t="n">
        <v>31.6</v>
      </c>
      <c r="I203" s="231"/>
      <c r="J203" s="226"/>
      <c r="K203" s="226"/>
      <c r="L203" s="232"/>
      <c r="M203" s="233"/>
      <c r="N203" s="234"/>
      <c r="O203" s="234"/>
      <c r="P203" s="234"/>
      <c r="Q203" s="234"/>
      <c r="R203" s="234"/>
      <c r="S203" s="234"/>
      <c r="T203" s="235"/>
      <c r="AT203" s="236" t="s">
        <v>152</v>
      </c>
      <c r="AU203" s="236" t="s">
        <v>150</v>
      </c>
      <c r="AV203" s="224" t="s">
        <v>150</v>
      </c>
      <c r="AW203" s="224" t="s">
        <v>32</v>
      </c>
      <c r="AX203" s="224" t="s">
        <v>71</v>
      </c>
      <c r="AY203" s="236" t="s">
        <v>141</v>
      </c>
    </row>
    <row r="204" s="224" customFormat="true" ht="12.8" hidden="false" customHeight="false" outlineLevel="0" collapsed="false">
      <c r="B204" s="225"/>
      <c r="C204" s="226"/>
      <c r="D204" s="227" t="s">
        <v>152</v>
      </c>
      <c r="E204" s="228"/>
      <c r="F204" s="229" t="s">
        <v>1473</v>
      </c>
      <c r="G204" s="226"/>
      <c r="H204" s="230" t="n">
        <v>2.7</v>
      </c>
      <c r="I204" s="231"/>
      <c r="J204" s="226"/>
      <c r="K204" s="226"/>
      <c r="L204" s="232"/>
      <c r="M204" s="233"/>
      <c r="N204" s="234"/>
      <c r="O204" s="234"/>
      <c r="P204" s="234"/>
      <c r="Q204" s="234"/>
      <c r="R204" s="234"/>
      <c r="S204" s="234"/>
      <c r="T204" s="235"/>
      <c r="AT204" s="236" t="s">
        <v>152</v>
      </c>
      <c r="AU204" s="236" t="s">
        <v>150</v>
      </c>
      <c r="AV204" s="224" t="s">
        <v>150</v>
      </c>
      <c r="AW204" s="224" t="s">
        <v>32</v>
      </c>
      <c r="AX204" s="224" t="s">
        <v>71</v>
      </c>
      <c r="AY204" s="236" t="s">
        <v>141</v>
      </c>
    </row>
    <row r="205" s="237" customFormat="true" ht="12.8" hidden="false" customHeight="false" outlineLevel="0" collapsed="false">
      <c r="B205" s="238"/>
      <c r="C205" s="239"/>
      <c r="D205" s="227" t="s">
        <v>152</v>
      </c>
      <c r="E205" s="240"/>
      <c r="F205" s="241" t="s">
        <v>155</v>
      </c>
      <c r="G205" s="239"/>
      <c r="H205" s="242" t="n">
        <v>102.3</v>
      </c>
      <c r="I205" s="243"/>
      <c r="J205" s="239"/>
      <c r="K205" s="239"/>
      <c r="L205" s="244"/>
      <c r="M205" s="245"/>
      <c r="N205" s="246"/>
      <c r="O205" s="246"/>
      <c r="P205" s="246"/>
      <c r="Q205" s="246"/>
      <c r="R205" s="246"/>
      <c r="S205" s="246"/>
      <c r="T205" s="247"/>
      <c r="AT205" s="248" t="s">
        <v>152</v>
      </c>
      <c r="AU205" s="248" t="s">
        <v>150</v>
      </c>
      <c r="AV205" s="237" t="s">
        <v>149</v>
      </c>
      <c r="AW205" s="237" t="s">
        <v>32</v>
      </c>
      <c r="AX205" s="237" t="s">
        <v>71</v>
      </c>
      <c r="AY205" s="248" t="s">
        <v>141</v>
      </c>
    </row>
    <row r="206" s="224" customFormat="true" ht="12.8" hidden="false" customHeight="false" outlineLevel="0" collapsed="false">
      <c r="B206" s="225"/>
      <c r="C206" s="226"/>
      <c r="D206" s="227" t="s">
        <v>152</v>
      </c>
      <c r="E206" s="228"/>
      <c r="F206" s="229" t="s">
        <v>1474</v>
      </c>
      <c r="G206" s="226"/>
      <c r="H206" s="230" t="n">
        <v>107.415</v>
      </c>
      <c r="I206" s="231"/>
      <c r="J206" s="226"/>
      <c r="K206" s="226"/>
      <c r="L206" s="232"/>
      <c r="M206" s="233"/>
      <c r="N206" s="234"/>
      <c r="O206" s="234"/>
      <c r="P206" s="234"/>
      <c r="Q206" s="234"/>
      <c r="R206" s="234"/>
      <c r="S206" s="234"/>
      <c r="T206" s="235"/>
      <c r="AT206" s="236" t="s">
        <v>152</v>
      </c>
      <c r="AU206" s="236" t="s">
        <v>150</v>
      </c>
      <c r="AV206" s="224" t="s">
        <v>150</v>
      </c>
      <c r="AW206" s="224" t="s">
        <v>32</v>
      </c>
      <c r="AX206" s="224" t="s">
        <v>71</v>
      </c>
      <c r="AY206" s="236" t="s">
        <v>141</v>
      </c>
    </row>
    <row r="207" s="237" customFormat="true" ht="12.8" hidden="false" customHeight="false" outlineLevel="0" collapsed="false">
      <c r="B207" s="238"/>
      <c r="C207" s="239"/>
      <c r="D207" s="227" t="s">
        <v>152</v>
      </c>
      <c r="E207" s="240"/>
      <c r="F207" s="241" t="s">
        <v>155</v>
      </c>
      <c r="G207" s="239"/>
      <c r="H207" s="242" t="n">
        <v>107.415</v>
      </c>
      <c r="I207" s="243"/>
      <c r="J207" s="239"/>
      <c r="K207" s="239"/>
      <c r="L207" s="244"/>
      <c r="M207" s="245"/>
      <c r="N207" s="246"/>
      <c r="O207" s="246"/>
      <c r="P207" s="246"/>
      <c r="Q207" s="246"/>
      <c r="R207" s="246"/>
      <c r="S207" s="246"/>
      <c r="T207" s="247"/>
      <c r="AT207" s="248" t="s">
        <v>152</v>
      </c>
      <c r="AU207" s="248" t="s">
        <v>150</v>
      </c>
      <c r="AV207" s="237" t="s">
        <v>149</v>
      </c>
      <c r="AW207" s="237" t="s">
        <v>32</v>
      </c>
      <c r="AX207" s="237" t="s">
        <v>79</v>
      </c>
      <c r="AY207" s="248" t="s">
        <v>141</v>
      </c>
    </row>
    <row r="208" s="31" customFormat="true" ht="16.5" hidden="false" customHeight="true" outlineLevel="0" collapsed="false">
      <c r="A208" s="24"/>
      <c r="B208" s="25"/>
      <c r="C208" s="263" t="s">
        <v>7</v>
      </c>
      <c r="D208" s="263" t="s">
        <v>263</v>
      </c>
      <c r="E208" s="264" t="s">
        <v>1475</v>
      </c>
      <c r="F208" s="265" t="s">
        <v>1476</v>
      </c>
      <c r="G208" s="266" t="s">
        <v>184</v>
      </c>
      <c r="H208" s="267" t="n">
        <v>65.205</v>
      </c>
      <c r="I208" s="268"/>
      <c r="J208" s="269" t="n">
        <f aca="false">ROUND(I208*H208,2)</f>
        <v>0</v>
      </c>
      <c r="K208" s="265" t="s">
        <v>148</v>
      </c>
      <c r="L208" s="270"/>
      <c r="M208" s="271"/>
      <c r="N208" s="272" t="s">
        <v>43</v>
      </c>
      <c r="O208" s="67"/>
      <c r="P208" s="220" t="n">
        <f aca="false">O208*H208</f>
        <v>0</v>
      </c>
      <c r="Q208" s="220" t="n">
        <v>0.0003</v>
      </c>
      <c r="R208" s="220" t="n">
        <f aca="false">Q208*H208</f>
        <v>0.0195615</v>
      </c>
      <c r="S208" s="220" t="n">
        <v>0</v>
      </c>
      <c r="T208" s="221" t="n">
        <f aca="false">S208*H208</f>
        <v>0</v>
      </c>
      <c r="U208" s="24"/>
      <c r="V208" s="24"/>
      <c r="W208" s="24"/>
      <c r="X208" s="24"/>
      <c r="Y208" s="24"/>
      <c r="Z208" s="24"/>
      <c r="AA208" s="24"/>
      <c r="AB208" s="24"/>
      <c r="AC208" s="24"/>
      <c r="AD208" s="24"/>
      <c r="AE208" s="24"/>
      <c r="AR208" s="222" t="s">
        <v>199</v>
      </c>
      <c r="AT208" s="222" t="s">
        <v>263</v>
      </c>
      <c r="AU208" s="222" t="s">
        <v>150</v>
      </c>
      <c r="AY208" s="3" t="s">
        <v>141</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150</v>
      </c>
      <c r="BK208" s="223" t="n">
        <f aca="false">ROUND(I208*H208,2)</f>
        <v>0</v>
      </c>
      <c r="BL208" s="3" t="s">
        <v>149</v>
      </c>
      <c r="BM208" s="222" t="s">
        <v>1477</v>
      </c>
    </row>
    <row r="209" s="252" customFormat="true" ht="12.8" hidden="false" customHeight="false" outlineLevel="0" collapsed="false">
      <c r="B209" s="253"/>
      <c r="C209" s="254"/>
      <c r="D209" s="227" t="s">
        <v>152</v>
      </c>
      <c r="E209" s="255"/>
      <c r="F209" s="256" t="s">
        <v>1405</v>
      </c>
      <c r="G209" s="254"/>
      <c r="H209" s="255"/>
      <c r="I209" s="257"/>
      <c r="J209" s="254"/>
      <c r="K209" s="254"/>
      <c r="L209" s="258"/>
      <c r="M209" s="259"/>
      <c r="N209" s="260"/>
      <c r="O209" s="260"/>
      <c r="P209" s="260"/>
      <c r="Q209" s="260"/>
      <c r="R209" s="260"/>
      <c r="S209" s="260"/>
      <c r="T209" s="261"/>
      <c r="AT209" s="262" t="s">
        <v>152</v>
      </c>
      <c r="AU209" s="262" t="s">
        <v>150</v>
      </c>
      <c r="AV209" s="252" t="s">
        <v>79</v>
      </c>
      <c r="AW209" s="252" t="s">
        <v>32</v>
      </c>
      <c r="AX209" s="252" t="s">
        <v>71</v>
      </c>
      <c r="AY209" s="262" t="s">
        <v>141</v>
      </c>
    </row>
    <row r="210" s="224" customFormat="true" ht="12.8" hidden="false" customHeight="false" outlineLevel="0" collapsed="false">
      <c r="B210" s="225"/>
      <c r="C210" s="226"/>
      <c r="D210" s="227" t="s">
        <v>152</v>
      </c>
      <c r="E210" s="228"/>
      <c r="F210" s="229" t="s">
        <v>1478</v>
      </c>
      <c r="G210" s="226"/>
      <c r="H210" s="230" t="n">
        <v>7</v>
      </c>
      <c r="I210" s="231"/>
      <c r="J210" s="226"/>
      <c r="K210" s="226"/>
      <c r="L210" s="232"/>
      <c r="M210" s="233"/>
      <c r="N210" s="234"/>
      <c r="O210" s="234"/>
      <c r="P210" s="234"/>
      <c r="Q210" s="234"/>
      <c r="R210" s="234"/>
      <c r="S210" s="234"/>
      <c r="T210" s="235"/>
      <c r="AT210" s="236" t="s">
        <v>152</v>
      </c>
      <c r="AU210" s="236" t="s">
        <v>150</v>
      </c>
      <c r="AV210" s="224" t="s">
        <v>150</v>
      </c>
      <c r="AW210" s="224" t="s">
        <v>32</v>
      </c>
      <c r="AX210" s="224" t="s">
        <v>71</v>
      </c>
      <c r="AY210" s="236" t="s">
        <v>141</v>
      </c>
    </row>
    <row r="211" s="224" customFormat="true" ht="12.8" hidden="false" customHeight="false" outlineLevel="0" collapsed="false">
      <c r="B211" s="225"/>
      <c r="C211" s="226"/>
      <c r="D211" s="227" t="s">
        <v>152</v>
      </c>
      <c r="E211" s="228"/>
      <c r="F211" s="229" t="s">
        <v>79</v>
      </c>
      <c r="G211" s="226"/>
      <c r="H211" s="230" t="n">
        <v>1</v>
      </c>
      <c r="I211" s="231"/>
      <c r="J211" s="226"/>
      <c r="K211" s="226"/>
      <c r="L211" s="232"/>
      <c r="M211" s="233"/>
      <c r="N211" s="234"/>
      <c r="O211" s="234"/>
      <c r="P211" s="234"/>
      <c r="Q211" s="234"/>
      <c r="R211" s="234"/>
      <c r="S211" s="234"/>
      <c r="T211" s="235"/>
      <c r="AT211" s="236" t="s">
        <v>152</v>
      </c>
      <c r="AU211" s="236" t="s">
        <v>150</v>
      </c>
      <c r="AV211" s="224" t="s">
        <v>150</v>
      </c>
      <c r="AW211" s="224" t="s">
        <v>32</v>
      </c>
      <c r="AX211" s="224" t="s">
        <v>71</v>
      </c>
      <c r="AY211" s="236" t="s">
        <v>141</v>
      </c>
    </row>
    <row r="212" s="252" customFormat="true" ht="12.8" hidden="false" customHeight="false" outlineLevel="0" collapsed="false">
      <c r="B212" s="253"/>
      <c r="C212" s="254"/>
      <c r="D212" s="227" t="s">
        <v>152</v>
      </c>
      <c r="E212" s="255"/>
      <c r="F212" s="256" t="s">
        <v>1408</v>
      </c>
      <c r="G212" s="254"/>
      <c r="H212" s="255"/>
      <c r="I212" s="257"/>
      <c r="J212" s="254"/>
      <c r="K212" s="254"/>
      <c r="L212" s="258"/>
      <c r="M212" s="259"/>
      <c r="N212" s="260"/>
      <c r="O212" s="260"/>
      <c r="P212" s="260"/>
      <c r="Q212" s="260"/>
      <c r="R212" s="260"/>
      <c r="S212" s="260"/>
      <c r="T212" s="261"/>
      <c r="AT212" s="262" t="s">
        <v>152</v>
      </c>
      <c r="AU212" s="262" t="s">
        <v>150</v>
      </c>
      <c r="AV212" s="252" t="s">
        <v>79</v>
      </c>
      <c r="AW212" s="252" t="s">
        <v>32</v>
      </c>
      <c r="AX212" s="252" t="s">
        <v>71</v>
      </c>
      <c r="AY212" s="262" t="s">
        <v>141</v>
      </c>
    </row>
    <row r="213" s="224" customFormat="true" ht="12.8" hidden="false" customHeight="false" outlineLevel="0" collapsed="false">
      <c r="B213" s="225"/>
      <c r="C213" s="226"/>
      <c r="D213" s="227" t="s">
        <v>152</v>
      </c>
      <c r="E213" s="228"/>
      <c r="F213" s="229" t="s">
        <v>1479</v>
      </c>
      <c r="G213" s="226"/>
      <c r="H213" s="230" t="n">
        <v>0.9</v>
      </c>
      <c r="I213" s="231"/>
      <c r="J213" s="226"/>
      <c r="K213" s="226"/>
      <c r="L213" s="232"/>
      <c r="M213" s="233"/>
      <c r="N213" s="234"/>
      <c r="O213" s="234"/>
      <c r="P213" s="234"/>
      <c r="Q213" s="234"/>
      <c r="R213" s="234"/>
      <c r="S213" s="234"/>
      <c r="T213" s="235"/>
      <c r="AT213" s="236" t="s">
        <v>152</v>
      </c>
      <c r="AU213" s="236" t="s">
        <v>150</v>
      </c>
      <c r="AV213" s="224" t="s">
        <v>150</v>
      </c>
      <c r="AW213" s="224" t="s">
        <v>32</v>
      </c>
      <c r="AX213" s="224" t="s">
        <v>71</v>
      </c>
      <c r="AY213" s="236" t="s">
        <v>141</v>
      </c>
    </row>
    <row r="214" s="224" customFormat="true" ht="12.8" hidden="false" customHeight="false" outlineLevel="0" collapsed="false">
      <c r="B214" s="225"/>
      <c r="C214" s="226"/>
      <c r="D214" s="227" t="s">
        <v>152</v>
      </c>
      <c r="E214" s="228"/>
      <c r="F214" s="229" t="s">
        <v>1479</v>
      </c>
      <c r="G214" s="226"/>
      <c r="H214" s="230" t="n">
        <v>0.9</v>
      </c>
      <c r="I214" s="231"/>
      <c r="J214" s="226"/>
      <c r="K214" s="226"/>
      <c r="L214" s="232"/>
      <c r="M214" s="233"/>
      <c r="N214" s="234"/>
      <c r="O214" s="234"/>
      <c r="P214" s="234"/>
      <c r="Q214" s="234"/>
      <c r="R214" s="234"/>
      <c r="S214" s="234"/>
      <c r="T214" s="235"/>
      <c r="AT214" s="236" t="s">
        <v>152</v>
      </c>
      <c r="AU214" s="236" t="s">
        <v>150</v>
      </c>
      <c r="AV214" s="224" t="s">
        <v>150</v>
      </c>
      <c r="AW214" s="224" t="s">
        <v>32</v>
      </c>
      <c r="AX214" s="224" t="s">
        <v>71</v>
      </c>
      <c r="AY214" s="236" t="s">
        <v>141</v>
      </c>
    </row>
    <row r="215" s="224" customFormat="true" ht="12.8" hidden="false" customHeight="false" outlineLevel="0" collapsed="false">
      <c r="B215" s="225"/>
      <c r="C215" s="226"/>
      <c r="D215" s="227" t="s">
        <v>152</v>
      </c>
      <c r="E215" s="228"/>
      <c r="F215" s="229" t="s">
        <v>1480</v>
      </c>
      <c r="G215" s="226"/>
      <c r="H215" s="230" t="n">
        <v>1.2</v>
      </c>
      <c r="I215" s="231"/>
      <c r="J215" s="226"/>
      <c r="K215" s="226"/>
      <c r="L215" s="232"/>
      <c r="M215" s="233"/>
      <c r="N215" s="234"/>
      <c r="O215" s="234"/>
      <c r="P215" s="234"/>
      <c r="Q215" s="234"/>
      <c r="R215" s="234"/>
      <c r="S215" s="234"/>
      <c r="T215" s="235"/>
      <c r="AT215" s="236" t="s">
        <v>152</v>
      </c>
      <c r="AU215" s="236" t="s">
        <v>150</v>
      </c>
      <c r="AV215" s="224" t="s">
        <v>150</v>
      </c>
      <c r="AW215" s="224" t="s">
        <v>32</v>
      </c>
      <c r="AX215" s="224" t="s">
        <v>71</v>
      </c>
      <c r="AY215" s="236" t="s">
        <v>141</v>
      </c>
    </row>
    <row r="216" s="224" customFormat="true" ht="12.8" hidden="false" customHeight="false" outlineLevel="0" collapsed="false">
      <c r="B216" s="225"/>
      <c r="C216" s="226"/>
      <c r="D216" s="227" t="s">
        <v>152</v>
      </c>
      <c r="E216" s="228"/>
      <c r="F216" s="229" t="s">
        <v>1481</v>
      </c>
      <c r="G216" s="226"/>
      <c r="H216" s="230" t="n">
        <v>0.8</v>
      </c>
      <c r="I216" s="231"/>
      <c r="J216" s="226"/>
      <c r="K216" s="226"/>
      <c r="L216" s="232"/>
      <c r="M216" s="233"/>
      <c r="N216" s="234"/>
      <c r="O216" s="234"/>
      <c r="P216" s="234"/>
      <c r="Q216" s="234"/>
      <c r="R216" s="234"/>
      <c r="S216" s="234"/>
      <c r="T216" s="235"/>
      <c r="AT216" s="236" t="s">
        <v>152</v>
      </c>
      <c r="AU216" s="236" t="s">
        <v>150</v>
      </c>
      <c r="AV216" s="224" t="s">
        <v>150</v>
      </c>
      <c r="AW216" s="224" t="s">
        <v>32</v>
      </c>
      <c r="AX216" s="224" t="s">
        <v>71</v>
      </c>
      <c r="AY216" s="236" t="s">
        <v>141</v>
      </c>
    </row>
    <row r="217" s="224" customFormat="true" ht="12.8" hidden="false" customHeight="false" outlineLevel="0" collapsed="false">
      <c r="B217" s="225"/>
      <c r="C217" s="226"/>
      <c r="D217" s="227" t="s">
        <v>152</v>
      </c>
      <c r="E217" s="228"/>
      <c r="F217" s="229" t="s">
        <v>1482</v>
      </c>
      <c r="G217" s="226"/>
      <c r="H217" s="230" t="n">
        <v>48.5</v>
      </c>
      <c r="I217" s="231"/>
      <c r="J217" s="226"/>
      <c r="K217" s="226"/>
      <c r="L217" s="232"/>
      <c r="M217" s="233"/>
      <c r="N217" s="234"/>
      <c r="O217" s="234"/>
      <c r="P217" s="234"/>
      <c r="Q217" s="234"/>
      <c r="R217" s="234"/>
      <c r="S217" s="234"/>
      <c r="T217" s="235"/>
      <c r="AT217" s="236" t="s">
        <v>152</v>
      </c>
      <c r="AU217" s="236" t="s">
        <v>150</v>
      </c>
      <c r="AV217" s="224" t="s">
        <v>150</v>
      </c>
      <c r="AW217" s="224" t="s">
        <v>32</v>
      </c>
      <c r="AX217" s="224" t="s">
        <v>71</v>
      </c>
      <c r="AY217" s="236" t="s">
        <v>141</v>
      </c>
    </row>
    <row r="218" s="224" customFormat="true" ht="12.8" hidden="false" customHeight="false" outlineLevel="0" collapsed="false">
      <c r="B218" s="225"/>
      <c r="C218" s="226"/>
      <c r="D218" s="227" t="s">
        <v>152</v>
      </c>
      <c r="E218" s="228"/>
      <c r="F218" s="229" t="s">
        <v>1483</v>
      </c>
      <c r="G218" s="226"/>
      <c r="H218" s="230" t="n">
        <v>1.8</v>
      </c>
      <c r="I218" s="231"/>
      <c r="J218" s="226"/>
      <c r="K218" s="226"/>
      <c r="L218" s="232"/>
      <c r="M218" s="233"/>
      <c r="N218" s="234"/>
      <c r="O218" s="234"/>
      <c r="P218" s="234"/>
      <c r="Q218" s="234"/>
      <c r="R218" s="234"/>
      <c r="S218" s="234"/>
      <c r="T218" s="235"/>
      <c r="AT218" s="236" t="s">
        <v>152</v>
      </c>
      <c r="AU218" s="236" t="s">
        <v>150</v>
      </c>
      <c r="AV218" s="224" t="s">
        <v>150</v>
      </c>
      <c r="AW218" s="224" t="s">
        <v>32</v>
      </c>
      <c r="AX218" s="224" t="s">
        <v>71</v>
      </c>
      <c r="AY218" s="236" t="s">
        <v>141</v>
      </c>
    </row>
    <row r="219" s="237" customFormat="true" ht="12.8" hidden="false" customHeight="false" outlineLevel="0" collapsed="false">
      <c r="B219" s="238"/>
      <c r="C219" s="239"/>
      <c r="D219" s="227" t="s">
        <v>152</v>
      </c>
      <c r="E219" s="240"/>
      <c r="F219" s="241" t="s">
        <v>155</v>
      </c>
      <c r="G219" s="239"/>
      <c r="H219" s="242" t="n">
        <v>62.1</v>
      </c>
      <c r="I219" s="243"/>
      <c r="J219" s="239"/>
      <c r="K219" s="239"/>
      <c r="L219" s="244"/>
      <c r="M219" s="245"/>
      <c r="N219" s="246"/>
      <c r="O219" s="246"/>
      <c r="P219" s="246"/>
      <c r="Q219" s="246"/>
      <c r="R219" s="246"/>
      <c r="S219" s="246"/>
      <c r="T219" s="247"/>
      <c r="AT219" s="248" t="s">
        <v>152</v>
      </c>
      <c r="AU219" s="248" t="s">
        <v>150</v>
      </c>
      <c r="AV219" s="237" t="s">
        <v>149</v>
      </c>
      <c r="AW219" s="237" t="s">
        <v>32</v>
      </c>
      <c r="AX219" s="237" t="s">
        <v>71</v>
      </c>
      <c r="AY219" s="248" t="s">
        <v>141</v>
      </c>
    </row>
    <row r="220" s="224" customFormat="true" ht="12.8" hidden="false" customHeight="false" outlineLevel="0" collapsed="false">
      <c r="B220" s="225"/>
      <c r="C220" s="226"/>
      <c r="D220" s="227" t="s">
        <v>152</v>
      </c>
      <c r="E220" s="228"/>
      <c r="F220" s="229" t="s">
        <v>1484</v>
      </c>
      <c r="G220" s="226"/>
      <c r="H220" s="230" t="n">
        <v>65.205</v>
      </c>
      <c r="I220" s="231"/>
      <c r="J220" s="226"/>
      <c r="K220" s="226"/>
      <c r="L220" s="232"/>
      <c r="M220" s="233"/>
      <c r="N220" s="234"/>
      <c r="O220" s="234"/>
      <c r="P220" s="234"/>
      <c r="Q220" s="234"/>
      <c r="R220" s="234"/>
      <c r="S220" s="234"/>
      <c r="T220" s="235"/>
      <c r="AT220" s="236" t="s">
        <v>152</v>
      </c>
      <c r="AU220" s="236" t="s">
        <v>150</v>
      </c>
      <c r="AV220" s="224" t="s">
        <v>150</v>
      </c>
      <c r="AW220" s="224" t="s">
        <v>32</v>
      </c>
      <c r="AX220" s="224" t="s">
        <v>71</v>
      </c>
      <c r="AY220" s="236" t="s">
        <v>141</v>
      </c>
    </row>
    <row r="221" s="237" customFormat="true" ht="12.8" hidden="false" customHeight="false" outlineLevel="0" collapsed="false">
      <c r="B221" s="238"/>
      <c r="C221" s="239"/>
      <c r="D221" s="227" t="s">
        <v>152</v>
      </c>
      <c r="E221" s="240"/>
      <c r="F221" s="241" t="s">
        <v>155</v>
      </c>
      <c r="G221" s="239"/>
      <c r="H221" s="242" t="n">
        <v>65.205</v>
      </c>
      <c r="I221" s="243"/>
      <c r="J221" s="239"/>
      <c r="K221" s="239"/>
      <c r="L221" s="244"/>
      <c r="M221" s="245"/>
      <c r="N221" s="246"/>
      <c r="O221" s="246"/>
      <c r="P221" s="246"/>
      <c r="Q221" s="246"/>
      <c r="R221" s="246"/>
      <c r="S221" s="246"/>
      <c r="T221" s="247"/>
      <c r="AT221" s="248" t="s">
        <v>152</v>
      </c>
      <c r="AU221" s="248" t="s">
        <v>150</v>
      </c>
      <c r="AV221" s="237" t="s">
        <v>149</v>
      </c>
      <c r="AW221" s="237" t="s">
        <v>32</v>
      </c>
      <c r="AX221" s="237" t="s">
        <v>79</v>
      </c>
      <c r="AY221" s="248" t="s">
        <v>141</v>
      </c>
    </row>
    <row r="222" s="31" customFormat="true" ht="16.5" hidden="false" customHeight="true" outlineLevel="0" collapsed="false">
      <c r="A222" s="24"/>
      <c r="B222" s="25"/>
      <c r="C222" s="263" t="s">
        <v>297</v>
      </c>
      <c r="D222" s="263" t="s">
        <v>263</v>
      </c>
      <c r="E222" s="264" t="s">
        <v>1485</v>
      </c>
      <c r="F222" s="265" t="s">
        <v>1486</v>
      </c>
      <c r="G222" s="266" t="s">
        <v>184</v>
      </c>
      <c r="H222" s="267" t="n">
        <v>14.28</v>
      </c>
      <c r="I222" s="268"/>
      <c r="J222" s="269" t="n">
        <f aca="false">ROUND(I222*H222,2)</f>
        <v>0</v>
      </c>
      <c r="K222" s="265" t="s">
        <v>148</v>
      </c>
      <c r="L222" s="270"/>
      <c r="M222" s="271"/>
      <c r="N222" s="272" t="s">
        <v>43</v>
      </c>
      <c r="O222" s="67"/>
      <c r="P222" s="220" t="n">
        <f aca="false">O222*H222</f>
        <v>0</v>
      </c>
      <c r="Q222" s="220" t="n">
        <v>0.0002</v>
      </c>
      <c r="R222" s="220" t="n">
        <f aca="false">Q222*H222</f>
        <v>0.002856</v>
      </c>
      <c r="S222" s="220" t="n">
        <v>0</v>
      </c>
      <c r="T222" s="221" t="n">
        <f aca="false">S222*H222</f>
        <v>0</v>
      </c>
      <c r="U222" s="24"/>
      <c r="V222" s="24"/>
      <c r="W222" s="24"/>
      <c r="X222" s="24"/>
      <c r="Y222" s="24"/>
      <c r="Z222" s="24"/>
      <c r="AA222" s="24"/>
      <c r="AB222" s="24"/>
      <c r="AC222" s="24"/>
      <c r="AD222" s="24"/>
      <c r="AE222" s="24"/>
      <c r="AR222" s="222" t="s">
        <v>199</v>
      </c>
      <c r="AT222" s="222" t="s">
        <v>263</v>
      </c>
      <c r="AU222" s="222" t="s">
        <v>150</v>
      </c>
      <c r="AY222" s="3" t="s">
        <v>141</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150</v>
      </c>
      <c r="BK222" s="223" t="n">
        <f aca="false">ROUND(I222*H222,2)</f>
        <v>0</v>
      </c>
      <c r="BL222" s="3" t="s">
        <v>149</v>
      </c>
      <c r="BM222" s="222" t="s">
        <v>1487</v>
      </c>
    </row>
    <row r="223" s="252" customFormat="true" ht="12.8" hidden="false" customHeight="false" outlineLevel="0" collapsed="false">
      <c r="B223" s="253"/>
      <c r="C223" s="254"/>
      <c r="D223" s="227" t="s">
        <v>152</v>
      </c>
      <c r="E223" s="255"/>
      <c r="F223" s="256" t="s">
        <v>1405</v>
      </c>
      <c r="G223" s="254"/>
      <c r="H223" s="255"/>
      <c r="I223" s="257"/>
      <c r="J223" s="254"/>
      <c r="K223" s="254"/>
      <c r="L223" s="258"/>
      <c r="M223" s="259"/>
      <c r="N223" s="260"/>
      <c r="O223" s="260"/>
      <c r="P223" s="260"/>
      <c r="Q223" s="260"/>
      <c r="R223" s="260"/>
      <c r="S223" s="260"/>
      <c r="T223" s="261"/>
      <c r="AT223" s="262" t="s">
        <v>152</v>
      </c>
      <c r="AU223" s="262" t="s">
        <v>150</v>
      </c>
      <c r="AV223" s="252" t="s">
        <v>79</v>
      </c>
      <c r="AW223" s="252" t="s">
        <v>32</v>
      </c>
      <c r="AX223" s="252" t="s">
        <v>71</v>
      </c>
      <c r="AY223" s="262" t="s">
        <v>141</v>
      </c>
    </row>
    <row r="224" s="224" customFormat="true" ht="12.8" hidden="false" customHeight="false" outlineLevel="0" collapsed="false">
      <c r="B224" s="225"/>
      <c r="C224" s="226"/>
      <c r="D224" s="227" t="s">
        <v>152</v>
      </c>
      <c r="E224" s="228"/>
      <c r="F224" s="229" t="s">
        <v>1478</v>
      </c>
      <c r="G224" s="226"/>
      <c r="H224" s="230" t="n">
        <v>7</v>
      </c>
      <c r="I224" s="231"/>
      <c r="J224" s="226"/>
      <c r="K224" s="226"/>
      <c r="L224" s="232"/>
      <c r="M224" s="233"/>
      <c r="N224" s="234"/>
      <c r="O224" s="234"/>
      <c r="P224" s="234"/>
      <c r="Q224" s="234"/>
      <c r="R224" s="234"/>
      <c r="S224" s="234"/>
      <c r="T224" s="235"/>
      <c r="AT224" s="236" t="s">
        <v>152</v>
      </c>
      <c r="AU224" s="236" t="s">
        <v>150</v>
      </c>
      <c r="AV224" s="224" t="s">
        <v>150</v>
      </c>
      <c r="AW224" s="224" t="s">
        <v>32</v>
      </c>
      <c r="AX224" s="224" t="s">
        <v>71</v>
      </c>
      <c r="AY224" s="236" t="s">
        <v>141</v>
      </c>
    </row>
    <row r="225" s="224" customFormat="true" ht="12.8" hidden="false" customHeight="false" outlineLevel="0" collapsed="false">
      <c r="B225" s="225"/>
      <c r="C225" s="226"/>
      <c r="D225" s="227" t="s">
        <v>152</v>
      </c>
      <c r="E225" s="228"/>
      <c r="F225" s="229" t="s">
        <v>79</v>
      </c>
      <c r="G225" s="226"/>
      <c r="H225" s="230" t="n">
        <v>1</v>
      </c>
      <c r="I225" s="231"/>
      <c r="J225" s="226"/>
      <c r="K225" s="226"/>
      <c r="L225" s="232"/>
      <c r="M225" s="233"/>
      <c r="N225" s="234"/>
      <c r="O225" s="234"/>
      <c r="P225" s="234"/>
      <c r="Q225" s="234"/>
      <c r="R225" s="234"/>
      <c r="S225" s="234"/>
      <c r="T225" s="235"/>
      <c r="AT225" s="236" t="s">
        <v>152</v>
      </c>
      <c r="AU225" s="236" t="s">
        <v>150</v>
      </c>
      <c r="AV225" s="224" t="s">
        <v>150</v>
      </c>
      <c r="AW225" s="224" t="s">
        <v>32</v>
      </c>
      <c r="AX225" s="224" t="s">
        <v>71</v>
      </c>
      <c r="AY225" s="236" t="s">
        <v>141</v>
      </c>
    </row>
    <row r="226" s="252" customFormat="true" ht="12.8" hidden="false" customHeight="false" outlineLevel="0" collapsed="false">
      <c r="B226" s="253"/>
      <c r="C226" s="254"/>
      <c r="D226" s="227" t="s">
        <v>152</v>
      </c>
      <c r="E226" s="255"/>
      <c r="F226" s="256" t="s">
        <v>1388</v>
      </c>
      <c r="G226" s="254"/>
      <c r="H226" s="255"/>
      <c r="I226" s="257"/>
      <c r="J226" s="254"/>
      <c r="K226" s="254"/>
      <c r="L226" s="258"/>
      <c r="M226" s="259"/>
      <c r="N226" s="260"/>
      <c r="O226" s="260"/>
      <c r="P226" s="260"/>
      <c r="Q226" s="260"/>
      <c r="R226" s="260"/>
      <c r="S226" s="260"/>
      <c r="T226" s="261"/>
      <c r="AT226" s="262" t="s">
        <v>152</v>
      </c>
      <c r="AU226" s="262" t="s">
        <v>150</v>
      </c>
      <c r="AV226" s="252" t="s">
        <v>79</v>
      </c>
      <c r="AW226" s="252" t="s">
        <v>32</v>
      </c>
      <c r="AX226" s="252" t="s">
        <v>71</v>
      </c>
      <c r="AY226" s="262" t="s">
        <v>141</v>
      </c>
    </row>
    <row r="227" s="252" customFormat="true" ht="12.8" hidden="false" customHeight="false" outlineLevel="0" collapsed="false">
      <c r="B227" s="253"/>
      <c r="C227" s="254"/>
      <c r="D227" s="227" t="s">
        <v>152</v>
      </c>
      <c r="E227" s="255"/>
      <c r="F227" s="256" t="s">
        <v>1408</v>
      </c>
      <c r="G227" s="254"/>
      <c r="H227" s="255"/>
      <c r="I227" s="257"/>
      <c r="J227" s="254"/>
      <c r="K227" s="254"/>
      <c r="L227" s="258"/>
      <c r="M227" s="259"/>
      <c r="N227" s="260"/>
      <c r="O227" s="260"/>
      <c r="P227" s="260"/>
      <c r="Q227" s="260"/>
      <c r="R227" s="260"/>
      <c r="S227" s="260"/>
      <c r="T227" s="261"/>
      <c r="AT227" s="262" t="s">
        <v>152</v>
      </c>
      <c r="AU227" s="262" t="s">
        <v>150</v>
      </c>
      <c r="AV227" s="252" t="s">
        <v>79</v>
      </c>
      <c r="AW227" s="252" t="s">
        <v>32</v>
      </c>
      <c r="AX227" s="252" t="s">
        <v>71</v>
      </c>
      <c r="AY227" s="262" t="s">
        <v>141</v>
      </c>
    </row>
    <row r="228" s="224" customFormat="true" ht="12.8" hidden="false" customHeight="false" outlineLevel="0" collapsed="false">
      <c r="B228" s="225"/>
      <c r="C228" s="226"/>
      <c r="D228" s="227" t="s">
        <v>152</v>
      </c>
      <c r="E228" s="228"/>
      <c r="F228" s="229" t="s">
        <v>1479</v>
      </c>
      <c r="G228" s="226"/>
      <c r="H228" s="230" t="n">
        <v>0.9</v>
      </c>
      <c r="I228" s="231"/>
      <c r="J228" s="226"/>
      <c r="K228" s="226"/>
      <c r="L228" s="232"/>
      <c r="M228" s="233"/>
      <c r="N228" s="234"/>
      <c r="O228" s="234"/>
      <c r="P228" s="234"/>
      <c r="Q228" s="234"/>
      <c r="R228" s="234"/>
      <c r="S228" s="234"/>
      <c r="T228" s="235"/>
      <c r="AT228" s="236" t="s">
        <v>152</v>
      </c>
      <c r="AU228" s="236" t="s">
        <v>150</v>
      </c>
      <c r="AV228" s="224" t="s">
        <v>150</v>
      </c>
      <c r="AW228" s="224" t="s">
        <v>32</v>
      </c>
      <c r="AX228" s="224" t="s">
        <v>71</v>
      </c>
      <c r="AY228" s="236" t="s">
        <v>141</v>
      </c>
    </row>
    <row r="229" s="224" customFormat="true" ht="12.8" hidden="false" customHeight="false" outlineLevel="0" collapsed="false">
      <c r="B229" s="225"/>
      <c r="C229" s="226"/>
      <c r="D229" s="227" t="s">
        <v>152</v>
      </c>
      <c r="E229" s="228"/>
      <c r="F229" s="229" t="s">
        <v>1479</v>
      </c>
      <c r="G229" s="226"/>
      <c r="H229" s="230" t="n">
        <v>0.9</v>
      </c>
      <c r="I229" s="231"/>
      <c r="J229" s="226"/>
      <c r="K229" s="226"/>
      <c r="L229" s="232"/>
      <c r="M229" s="233"/>
      <c r="N229" s="234"/>
      <c r="O229" s="234"/>
      <c r="P229" s="234"/>
      <c r="Q229" s="234"/>
      <c r="R229" s="234"/>
      <c r="S229" s="234"/>
      <c r="T229" s="235"/>
      <c r="AT229" s="236" t="s">
        <v>152</v>
      </c>
      <c r="AU229" s="236" t="s">
        <v>150</v>
      </c>
      <c r="AV229" s="224" t="s">
        <v>150</v>
      </c>
      <c r="AW229" s="224" t="s">
        <v>32</v>
      </c>
      <c r="AX229" s="224" t="s">
        <v>71</v>
      </c>
      <c r="AY229" s="236" t="s">
        <v>141</v>
      </c>
    </row>
    <row r="230" s="224" customFormat="true" ht="12.8" hidden="false" customHeight="false" outlineLevel="0" collapsed="false">
      <c r="B230" s="225"/>
      <c r="C230" s="226"/>
      <c r="D230" s="227" t="s">
        <v>152</v>
      </c>
      <c r="E230" s="228"/>
      <c r="F230" s="229" t="s">
        <v>1480</v>
      </c>
      <c r="G230" s="226"/>
      <c r="H230" s="230" t="n">
        <v>1.2</v>
      </c>
      <c r="I230" s="231"/>
      <c r="J230" s="226"/>
      <c r="K230" s="226"/>
      <c r="L230" s="232"/>
      <c r="M230" s="233"/>
      <c r="N230" s="234"/>
      <c r="O230" s="234"/>
      <c r="P230" s="234"/>
      <c r="Q230" s="234"/>
      <c r="R230" s="234"/>
      <c r="S230" s="234"/>
      <c r="T230" s="235"/>
      <c r="AT230" s="236" t="s">
        <v>152</v>
      </c>
      <c r="AU230" s="236" t="s">
        <v>150</v>
      </c>
      <c r="AV230" s="224" t="s">
        <v>150</v>
      </c>
      <c r="AW230" s="224" t="s">
        <v>32</v>
      </c>
      <c r="AX230" s="224" t="s">
        <v>71</v>
      </c>
      <c r="AY230" s="236" t="s">
        <v>141</v>
      </c>
    </row>
    <row r="231" s="224" customFormat="true" ht="12.8" hidden="false" customHeight="false" outlineLevel="0" collapsed="false">
      <c r="B231" s="225"/>
      <c r="C231" s="226"/>
      <c r="D231" s="227" t="s">
        <v>152</v>
      </c>
      <c r="E231" s="228"/>
      <c r="F231" s="229" t="s">
        <v>1481</v>
      </c>
      <c r="G231" s="226"/>
      <c r="H231" s="230" t="n">
        <v>0.8</v>
      </c>
      <c r="I231" s="231"/>
      <c r="J231" s="226"/>
      <c r="K231" s="226"/>
      <c r="L231" s="232"/>
      <c r="M231" s="233"/>
      <c r="N231" s="234"/>
      <c r="O231" s="234"/>
      <c r="P231" s="234"/>
      <c r="Q231" s="234"/>
      <c r="R231" s="234"/>
      <c r="S231" s="234"/>
      <c r="T231" s="235"/>
      <c r="AT231" s="236" t="s">
        <v>152</v>
      </c>
      <c r="AU231" s="236" t="s">
        <v>150</v>
      </c>
      <c r="AV231" s="224" t="s">
        <v>150</v>
      </c>
      <c r="AW231" s="224" t="s">
        <v>32</v>
      </c>
      <c r="AX231" s="224" t="s">
        <v>71</v>
      </c>
      <c r="AY231" s="236" t="s">
        <v>141</v>
      </c>
    </row>
    <row r="232" s="252" customFormat="true" ht="12.8" hidden="false" customHeight="false" outlineLevel="0" collapsed="false">
      <c r="B232" s="253"/>
      <c r="C232" s="254"/>
      <c r="D232" s="227" t="s">
        <v>152</v>
      </c>
      <c r="E232" s="255"/>
      <c r="F232" s="256" t="s">
        <v>1390</v>
      </c>
      <c r="G232" s="254"/>
      <c r="H232" s="255"/>
      <c r="I232" s="257"/>
      <c r="J232" s="254"/>
      <c r="K232" s="254"/>
      <c r="L232" s="258"/>
      <c r="M232" s="259"/>
      <c r="N232" s="260"/>
      <c r="O232" s="260"/>
      <c r="P232" s="260"/>
      <c r="Q232" s="260"/>
      <c r="R232" s="260"/>
      <c r="S232" s="260"/>
      <c r="T232" s="261"/>
      <c r="AT232" s="262" t="s">
        <v>152</v>
      </c>
      <c r="AU232" s="262" t="s">
        <v>150</v>
      </c>
      <c r="AV232" s="252" t="s">
        <v>79</v>
      </c>
      <c r="AW232" s="252" t="s">
        <v>32</v>
      </c>
      <c r="AX232" s="252" t="s">
        <v>71</v>
      </c>
      <c r="AY232" s="262" t="s">
        <v>141</v>
      </c>
    </row>
    <row r="233" s="224" customFormat="true" ht="12.8" hidden="false" customHeight="false" outlineLevel="0" collapsed="false">
      <c r="B233" s="225"/>
      <c r="C233" s="226"/>
      <c r="D233" s="227" t="s">
        <v>152</v>
      </c>
      <c r="E233" s="228"/>
      <c r="F233" s="229" t="s">
        <v>1483</v>
      </c>
      <c r="G233" s="226"/>
      <c r="H233" s="230" t="n">
        <v>1.8</v>
      </c>
      <c r="I233" s="231"/>
      <c r="J233" s="226"/>
      <c r="K233" s="226"/>
      <c r="L233" s="232"/>
      <c r="M233" s="233"/>
      <c r="N233" s="234"/>
      <c r="O233" s="234"/>
      <c r="P233" s="234"/>
      <c r="Q233" s="234"/>
      <c r="R233" s="234"/>
      <c r="S233" s="234"/>
      <c r="T233" s="235"/>
      <c r="AT233" s="236" t="s">
        <v>152</v>
      </c>
      <c r="AU233" s="236" t="s">
        <v>150</v>
      </c>
      <c r="AV233" s="224" t="s">
        <v>150</v>
      </c>
      <c r="AW233" s="224" t="s">
        <v>32</v>
      </c>
      <c r="AX233" s="224" t="s">
        <v>71</v>
      </c>
      <c r="AY233" s="236" t="s">
        <v>141</v>
      </c>
    </row>
    <row r="234" s="237" customFormat="true" ht="12.8" hidden="false" customHeight="false" outlineLevel="0" collapsed="false">
      <c r="B234" s="238"/>
      <c r="C234" s="239"/>
      <c r="D234" s="227" t="s">
        <v>152</v>
      </c>
      <c r="E234" s="240"/>
      <c r="F234" s="241" t="s">
        <v>155</v>
      </c>
      <c r="G234" s="239"/>
      <c r="H234" s="242" t="n">
        <v>13.6</v>
      </c>
      <c r="I234" s="243"/>
      <c r="J234" s="239"/>
      <c r="K234" s="239"/>
      <c r="L234" s="244"/>
      <c r="M234" s="245"/>
      <c r="N234" s="246"/>
      <c r="O234" s="246"/>
      <c r="P234" s="246"/>
      <c r="Q234" s="246"/>
      <c r="R234" s="246"/>
      <c r="S234" s="246"/>
      <c r="T234" s="247"/>
      <c r="AT234" s="248" t="s">
        <v>152</v>
      </c>
      <c r="AU234" s="248" t="s">
        <v>150</v>
      </c>
      <c r="AV234" s="237" t="s">
        <v>149</v>
      </c>
      <c r="AW234" s="237" t="s">
        <v>32</v>
      </c>
      <c r="AX234" s="237" t="s">
        <v>71</v>
      </c>
      <c r="AY234" s="248" t="s">
        <v>141</v>
      </c>
    </row>
    <row r="235" s="224" customFormat="true" ht="12.8" hidden="false" customHeight="false" outlineLevel="0" collapsed="false">
      <c r="B235" s="225"/>
      <c r="C235" s="226"/>
      <c r="D235" s="227" t="s">
        <v>152</v>
      </c>
      <c r="E235" s="228"/>
      <c r="F235" s="229" t="s">
        <v>1488</v>
      </c>
      <c r="G235" s="226"/>
      <c r="H235" s="230" t="n">
        <v>14.28</v>
      </c>
      <c r="I235" s="231"/>
      <c r="J235" s="226"/>
      <c r="K235" s="226"/>
      <c r="L235" s="232"/>
      <c r="M235" s="233"/>
      <c r="N235" s="234"/>
      <c r="O235" s="234"/>
      <c r="P235" s="234"/>
      <c r="Q235" s="234"/>
      <c r="R235" s="234"/>
      <c r="S235" s="234"/>
      <c r="T235" s="235"/>
      <c r="AT235" s="236" t="s">
        <v>152</v>
      </c>
      <c r="AU235" s="236" t="s">
        <v>150</v>
      </c>
      <c r="AV235" s="224" t="s">
        <v>150</v>
      </c>
      <c r="AW235" s="224" t="s">
        <v>32</v>
      </c>
      <c r="AX235" s="224" t="s">
        <v>71</v>
      </c>
      <c r="AY235" s="236" t="s">
        <v>141</v>
      </c>
    </row>
    <row r="236" s="237" customFormat="true" ht="12.8" hidden="false" customHeight="false" outlineLevel="0" collapsed="false">
      <c r="B236" s="238"/>
      <c r="C236" s="239"/>
      <c r="D236" s="227" t="s">
        <v>152</v>
      </c>
      <c r="E236" s="240"/>
      <c r="F236" s="241" t="s">
        <v>155</v>
      </c>
      <c r="G236" s="239"/>
      <c r="H236" s="242" t="n">
        <v>14.28</v>
      </c>
      <c r="I236" s="243"/>
      <c r="J236" s="239"/>
      <c r="K236" s="239"/>
      <c r="L236" s="244"/>
      <c r="M236" s="245"/>
      <c r="N236" s="246"/>
      <c r="O236" s="246"/>
      <c r="P236" s="246"/>
      <c r="Q236" s="246"/>
      <c r="R236" s="246"/>
      <c r="S236" s="246"/>
      <c r="T236" s="247"/>
      <c r="AT236" s="248" t="s">
        <v>152</v>
      </c>
      <c r="AU236" s="248" t="s">
        <v>150</v>
      </c>
      <c r="AV236" s="237" t="s">
        <v>149</v>
      </c>
      <c r="AW236" s="237" t="s">
        <v>32</v>
      </c>
      <c r="AX236" s="237" t="s">
        <v>79</v>
      </c>
      <c r="AY236" s="248" t="s">
        <v>141</v>
      </c>
    </row>
    <row r="237" s="31" customFormat="true" ht="21.75" hidden="false" customHeight="true" outlineLevel="0" collapsed="false">
      <c r="A237" s="24"/>
      <c r="B237" s="25"/>
      <c r="C237" s="211" t="s">
        <v>303</v>
      </c>
      <c r="D237" s="211" t="s">
        <v>144</v>
      </c>
      <c r="E237" s="212" t="s">
        <v>1489</v>
      </c>
      <c r="F237" s="213" t="s">
        <v>1490</v>
      </c>
      <c r="G237" s="214" t="s">
        <v>158</v>
      </c>
      <c r="H237" s="215" t="n">
        <v>430.141</v>
      </c>
      <c r="I237" s="216"/>
      <c r="J237" s="217" t="n">
        <f aca="false">ROUND(I237*H237,2)</f>
        <v>0</v>
      </c>
      <c r="K237" s="213" t="s">
        <v>148</v>
      </c>
      <c r="L237" s="30"/>
      <c r="M237" s="218"/>
      <c r="N237" s="219" t="s">
        <v>43</v>
      </c>
      <c r="O237" s="67"/>
      <c r="P237" s="220" t="n">
        <f aca="false">O237*H237</f>
        <v>0</v>
      </c>
      <c r="Q237" s="220" t="n">
        <v>0.0297</v>
      </c>
      <c r="R237" s="220" t="n">
        <f aca="false">Q237*H237</f>
        <v>12.7751877</v>
      </c>
      <c r="S237" s="220" t="n">
        <v>0</v>
      </c>
      <c r="T237" s="221" t="n">
        <f aca="false">S237*H237</f>
        <v>0</v>
      </c>
      <c r="U237" s="24"/>
      <c r="V237" s="24"/>
      <c r="W237" s="24"/>
      <c r="X237" s="24"/>
      <c r="Y237" s="24"/>
      <c r="Z237" s="24"/>
      <c r="AA237" s="24"/>
      <c r="AB237" s="24"/>
      <c r="AC237" s="24"/>
      <c r="AD237" s="24"/>
      <c r="AE237" s="24"/>
      <c r="AR237" s="222" t="s">
        <v>149</v>
      </c>
      <c r="AT237" s="222" t="s">
        <v>144</v>
      </c>
      <c r="AU237" s="222" t="s">
        <v>150</v>
      </c>
      <c r="AY237" s="3" t="s">
        <v>141</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150</v>
      </c>
      <c r="BK237" s="223" t="n">
        <f aca="false">ROUND(I237*H237,2)</f>
        <v>0</v>
      </c>
      <c r="BL237" s="3" t="s">
        <v>149</v>
      </c>
      <c r="BM237" s="222" t="s">
        <v>1491</v>
      </c>
    </row>
    <row r="238" s="31" customFormat="true" ht="21.75" hidden="false" customHeight="true" outlineLevel="0" collapsed="false">
      <c r="A238" s="24"/>
      <c r="B238" s="25"/>
      <c r="C238" s="211" t="s">
        <v>309</v>
      </c>
      <c r="D238" s="211" t="s">
        <v>144</v>
      </c>
      <c r="E238" s="212" t="s">
        <v>1492</v>
      </c>
      <c r="F238" s="213" t="s">
        <v>1493</v>
      </c>
      <c r="G238" s="214" t="s">
        <v>158</v>
      </c>
      <c r="H238" s="215" t="n">
        <v>353.821</v>
      </c>
      <c r="I238" s="216"/>
      <c r="J238" s="217" t="n">
        <f aca="false">ROUND(I238*H238,2)</f>
        <v>0</v>
      </c>
      <c r="K238" s="213" t="s">
        <v>148</v>
      </c>
      <c r="L238" s="30"/>
      <c r="M238" s="218"/>
      <c r="N238" s="219" t="s">
        <v>43</v>
      </c>
      <c r="O238" s="67"/>
      <c r="P238" s="220" t="n">
        <f aca="false">O238*H238</f>
        <v>0</v>
      </c>
      <c r="Q238" s="220" t="n">
        <v>0.00348</v>
      </c>
      <c r="R238" s="220" t="n">
        <f aca="false">Q238*H238</f>
        <v>1.23129708</v>
      </c>
      <c r="S238" s="220" t="n">
        <v>0</v>
      </c>
      <c r="T238" s="221" t="n">
        <f aca="false">S238*H238</f>
        <v>0</v>
      </c>
      <c r="U238" s="24"/>
      <c r="V238" s="24"/>
      <c r="W238" s="24"/>
      <c r="X238" s="24"/>
      <c r="Y238" s="24"/>
      <c r="Z238" s="24"/>
      <c r="AA238" s="24"/>
      <c r="AB238" s="24"/>
      <c r="AC238" s="24"/>
      <c r="AD238" s="24"/>
      <c r="AE238" s="24"/>
      <c r="AR238" s="222" t="s">
        <v>149</v>
      </c>
      <c r="AT238" s="222" t="s">
        <v>144</v>
      </c>
      <c r="AU238" s="222" t="s">
        <v>150</v>
      </c>
      <c r="AY238" s="3" t="s">
        <v>141</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150</v>
      </c>
      <c r="BK238" s="223" t="n">
        <f aca="false">ROUND(I238*H238,2)</f>
        <v>0</v>
      </c>
      <c r="BL238" s="3" t="s">
        <v>149</v>
      </c>
      <c r="BM238" s="222" t="s">
        <v>1494</v>
      </c>
    </row>
    <row r="239" s="224" customFormat="true" ht="12.8" hidden="false" customHeight="false" outlineLevel="0" collapsed="false">
      <c r="B239" s="225"/>
      <c r="C239" s="226"/>
      <c r="D239" s="227" t="s">
        <v>152</v>
      </c>
      <c r="E239" s="228"/>
      <c r="F239" s="229" t="s">
        <v>1495</v>
      </c>
      <c r="G239" s="226"/>
      <c r="H239" s="230" t="n">
        <v>339.403</v>
      </c>
      <c r="I239" s="231"/>
      <c r="J239" s="226"/>
      <c r="K239" s="226"/>
      <c r="L239" s="232"/>
      <c r="M239" s="233"/>
      <c r="N239" s="234"/>
      <c r="O239" s="234"/>
      <c r="P239" s="234"/>
      <c r="Q239" s="234"/>
      <c r="R239" s="234"/>
      <c r="S239" s="234"/>
      <c r="T239" s="235"/>
      <c r="AT239" s="236" t="s">
        <v>152</v>
      </c>
      <c r="AU239" s="236" t="s">
        <v>150</v>
      </c>
      <c r="AV239" s="224" t="s">
        <v>150</v>
      </c>
      <c r="AW239" s="224" t="s">
        <v>32</v>
      </c>
      <c r="AX239" s="224" t="s">
        <v>71</v>
      </c>
      <c r="AY239" s="236" t="s">
        <v>141</v>
      </c>
    </row>
    <row r="240" s="224" customFormat="true" ht="12.8" hidden="false" customHeight="false" outlineLevel="0" collapsed="false">
      <c r="B240" s="225"/>
      <c r="C240" s="226"/>
      <c r="D240" s="227" t="s">
        <v>152</v>
      </c>
      <c r="E240" s="228"/>
      <c r="F240" s="229" t="s">
        <v>1452</v>
      </c>
      <c r="G240" s="226"/>
      <c r="H240" s="230" t="n">
        <v>18.702</v>
      </c>
      <c r="I240" s="231"/>
      <c r="J240" s="226"/>
      <c r="K240" s="226"/>
      <c r="L240" s="232"/>
      <c r="M240" s="233"/>
      <c r="N240" s="234"/>
      <c r="O240" s="234"/>
      <c r="P240" s="234"/>
      <c r="Q240" s="234"/>
      <c r="R240" s="234"/>
      <c r="S240" s="234"/>
      <c r="T240" s="235"/>
      <c r="AT240" s="236" t="s">
        <v>152</v>
      </c>
      <c r="AU240" s="236" t="s">
        <v>150</v>
      </c>
      <c r="AV240" s="224" t="s">
        <v>150</v>
      </c>
      <c r="AW240" s="224" t="s">
        <v>32</v>
      </c>
      <c r="AX240" s="224" t="s">
        <v>71</v>
      </c>
      <c r="AY240" s="236" t="s">
        <v>141</v>
      </c>
    </row>
    <row r="241" s="224" customFormat="true" ht="12.8" hidden="false" customHeight="false" outlineLevel="0" collapsed="false">
      <c r="B241" s="225"/>
      <c r="C241" s="226"/>
      <c r="D241" s="227" t="s">
        <v>152</v>
      </c>
      <c r="E241" s="228"/>
      <c r="F241" s="229" t="s">
        <v>1496</v>
      </c>
      <c r="G241" s="226"/>
      <c r="H241" s="230" t="n">
        <v>-4.284</v>
      </c>
      <c r="I241" s="231"/>
      <c r="J241" s="226"/>
      <c r="K241" s="226"/>
      <c r="L241" s="232"/>
      <c r="M241" s="233"/>
      <c r="N241" s="234"/>
      <c r="O241" s="234"/>
      <c r="P241" s="234"/>
      <c r="Q241" s="234"/>
      <c r="R241" s="234"/>
      <c r="S241" s="234"/>
      <c r="T241" s="235"/>
      <c r="AT241" s="236" t="s">
        <v>152</v>
      </c>
      <c r="AU241" s="236" t="s">
        <v>150</v>
      </c>
      <c r="AV241" s="224" t="s">
        <v>150</v>
      </c>
      <c r="AW241" s="224" t="s">
        <v>32</v>
      </c>
      <c r="AX241" s="224" t="s">
        <v>71</v>
      </c>
      <c r="AY241" s="236" t="s">
        <v>141</v>
      </c>
    </row>
    <row r="242" s="237" customFormat="true" ht="12.8" hidden="false" customHeight="false" outlineLevel="0" collapsed="false">
      <c r="B242" s="238"/>
      <c r="C242" s="239"/>
      <c r="D242" s="227" t="s">
        <v>152</v>
      </c>
      <c r="E242" s="240"/>
      <c r="F242" s="241" t="s">
        <v>155</v>
      </c>
      <c r="G242" s="239"/>
      <c r="H242" s="242" t="n">
        <v>353.821</v>
      </c>
      <c r="I242" s="243"/>
      <c r="J242" s="239"/>
      <c r="K242" s="239"/>
      <c r="L242" s="244"/>
      <c r="M242" s="245"/>
      <c r="N242" s="246"/>
      <c r="O242" s="246"/>
      <c r="P242" s="246"/>
      <c r="Q242" s="246"/>
      <c r="R242" s="246"/>
      <c r="S242" s="246"/>
      <c r="T242" s="247"/>
      <c r="AT242" s="248" t="s">
        <v>152</v>
      </c>
      <c r="AU242" s="248" t="s">
        <v>150</v>
      </c>
      <c r="AV242" s="237" t="s">
        <v>149</v>
      </c>
      <c r="AW242" s="237" t="s">
        <v>32</v>
      </c>
      <c r="AX242" s="237" t="s">
        <v>79</v>
      </c>
      <c r="AY242" s="248" t="s">
        <v>141</v>
      </c>
    </row>
    <row r="243" s="31" customFormat="true" ht="21.75" hidden="false" customHeight="true" outlineLevel="0" collapsed="false">
      <c r="A243" s="24"/>
      <c r="B243" s="25"/>
      <c r="C243" s="211" t="s">
        <v>314</v>
      </c>
      <c r="D243" s="211" t="s">
        <v>144</v>
      </c>
      <c r="E243" s="212" t="s">
        <v>1497</v>
      </c>
      <c r="F243" s="213" t="s">
        <v>1498</v>
      </c>
      <c r="G243" s="214" t="s">
        <v>158</v>
      </c>
      <c r="H243" s="215" t="n">
        <v>38.39</v>
      </c>
      <c r="I243" s="216"/>
      <c r="J243" s="217" t="n">
        <f aca="false">ROUND(I243*H243,2)</f>
        <v>0</v>
      </c>
      <c r="K243" s="213" t="s">
        <v>148</v>
      </c>
      <c r="L243" s="30"/>
      <c r="M243" s="218"/>
      <c r="N243" s="219" t="s">
        <v>43</v>
      </c>
      <c r="O243" s="67"/>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49</v>
      </c>
      <c r="AT243" s="222" t="s">
        <v>144</v>
      </c>
      <c r="AU243" s="222" t="s">
        <v>150</v>
      </c>
      <c r="AY243" s="3" t="s">
        <v>141</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150</v>
      </c>
      <c r="BK243" s="223" t="n">
        <f aca="false">ROUND(I243*H243,2)</f>
        <v>0</v>
      </c>
      <c r="BL243" s="3" t="s">
        <v>149</v>
      </c>
      <c r="BM243" s="222" t="s">
        <v>1499</v>
      </c>
    </row>
    <row r="244" s="31" customFormat="true" ht="12.8" hidden="false" customHeight="false" outlineLevel="0" collapsed="false">
      <c r="A244" s="24"/>
      <c r="B244" s="25"/>
      <c r="C244" s="26"/>
      <c r="D244" s="227" t="s">
        <v>173</v>
      </c>
      <c r="E244" s="26"/>
      <c r="F244" s="249" t="s">
        <v>272</v>
      </c>
      <c r="G244" s="26"/>
      <c r="H244" s="26"/>
      <c r="I244" s="120"/>
      <c r="J244" s="26"/>
      <c r="K244" s="26"/>
      <c r="L244" s="30"/>
      <c r="M244" s="250"/>
      <c r="N244" s="251"/>
      <c r="O244" s="67"/>
      <c r="P244" s="67"/>
      <c r="Q244" s="67"/>
      <c r="R244" s="67"/>
      <c r="S244" s="67"/>
      <c r="T244" s="68"/>
      <c r="U244" s="24"/>
      <c r="V244" s="24"/>
      <c r="W244" s="24"/>
      <c r="X244" s="24"/>
      <c r="Y244" s="24"/>
      <c r="Z244" s="24"/>
      <c r="AA244" s="24"/>
      <c r="AB244" s="24"/>
      <c r="AC244" s="24"/>
      <c r="AD244" s="24"/>
      <c r="AE244" s="24"/>
      <c r="AT244" s="3" t="s">
        <v>173</v>
      </c>
      <c r="AU244" s="3" t="s">
        <v>150</v>
      </c>
    </row>
    <row r="245" s="252" customFormat="true" ht="12.8" hidden="false" customHeight="false" outlineLevel="0" collapsed="false">
      <c r="B245" s="253"/>
      <c r="C245" s="254"/>
      <c r="D245" s="227" t="s">
        <v>152</v>
      </c>
      <c r="E245" s="255"/>
      <c r="F245" s="256" t="s">
        <v>1405</v>
      </c>
      <c r="G245" s="254"/>
      <c r="H245" s="255"/>
      <c r="I245" s="257"/>
      <c r="J245" s="254"/>
      <c r="K245" s="254"/>
      <c r="L245" s="258"/>
      <c r="M245" s="259"/>
      <c r="N245" s="260"/>
      <c r="O245" s="260"/>
      <c r="P245" s="260"/>
      <c r="Q245" s="260"/>
      <c r="R245" s="260"/>
      <c r="S245" s="260"/>
      <c r="T245" s="261"/>
      <c r="AT245" s="262" t="s">
        <v>152</v>
      </c>
      <c r="AU245" s="262" t="s">
        <v>150</v>
      </c>
      <c r="AV245" s="252" t="s">
        <v>79</v>
      </c>
      <c r="AW245" s="252" t="s">
        <v>32</v>
      </c>
      <c r="AX245" s="252" t="s">
        <v>71</v>
      </c>
      <c r="AY245" s="262" t="s">
        <v>141</v>
      </c>
    </row>
    <row r="246" s="224" customFormat="true" ht="12.8" hidden="false" customHeight="false" outlineLevel="0" collapsed="false">
      <c r="B246" s="225"/>
      <c r="C246" s="226"/>
      <c r="D246" s="227" t="s">
        <v>152</v>
      </c>
      <c r="E246" s="228"/>
      <c r="F246" s="229" t="s">
        <v>1500</v>
      </c>
      <c r="G246" s="226"/>
      <c r="H246" s="230" t="n">
        <v>14</v>
      </c>
      <c r="I246" s="231"/>
      <c r="J246" s="226"/>
      <c r="K246" s="226"/>
      <c r="L246" s="232"/>
      <c r="M246" s="233"/>
      <c r="N246" s="234"/>
      <c r="O246" s="234"/>
      <c r="P246" s="234"/>
      <c r="Q246" s="234"/>
      <c r="R246" s="234"/>
      <c r="S246" s="234"/>
      <c r="T246" s="235"/>
      <c r="AT246" s="236" t="s">
        <v>152</v>
      </c>
      <c r="AU246" s="236" t="s">
        <v>150</v>
      </c>
      <c r="AV246" s="224" t="s">
        <v>150</v>
      </c>
      <c r="AW246" s="224" t="s">
        <v>32</v>
      </c>
      <c r="AX246" s="224" t="s">
        <v>71</v>
      </c>
      <c r="AY246" s="236" t="s">
        <v>141</v>
      </c>
    </row>
    <row r="247" s="224" customFormat="true" ht="12.8" hidden="false" customHeight="false" outlineLevel="0" collapsed="false">
      <c r="B247" s="225"/>
      <c r="C247" s="226"/>
      <c r="D247" s="227" t="s">
        <v>152</v>
      </c>
      <c r="E247" s="228"/>
      <c r="F247" s="229" t="s">
        <v>1501</v>
      </c>
      <c r="G247" s="226"/>
      <c r="H247" s="230" t="n">
        <v>1</v>
      </c>
      <c r="I247" s="231"/>
      <c r="J247" s="226"/>
      <c r="K247" s="226"/>
      <c r="L247" s="232"/>
      <c r="M247" s="233"/>
      <c r="N247" s="234"/>
      <c r="O247" s="234"/>
      <c r="P247" s="234"/>
      <c r="Q247" s="234"/>
      <c r="R247" s="234"/>
      <c r="S247" s="234"/>
      <c r="T247" s="235"/>
      <c r="AT247" s="236" t="s">
        <v>152</v>
      </c>
      <c r="AU247" s="236" t="s">
        <v>150</v>
      </c>
      <c r="AV247" s="224" t="s">
        <v>150</v>
      </c>
      <c r="AW247" s="224" t="s">
        <v>32</v>
      </c>
      <c r="AX247" s="224" t="s">
        <v>71</v>
      </c>
      <c r="AY247" s="236" t="s">
        <v>141</v>
      </c>
    </row>
    <row r="248" s="252" customFormat="true" ht="12.8" hidden="false" customHeight="false" outlineLevel="0" collapsed="false">
      <c r="B248" s="253"/>
      <c r="C248" s="254"/>
      <c r="D248" s="227" t="s">
        <v>152</v>
      </c>
      <c r="E248" s="255"/>
      <c r="F248" s="256" t="s">
        <v>1388</v>
      </c>
      <c r="G248" s="254"/>
      <c r="H248" s="255"/>
      <c r="I248" s="257"/>
      <c r="J248" s="254"/>
      <c r="K248" s="254"/>
      <c r="L248" s="258"/>
      <c r="M248" s="259"/>
      <c r="N248" s="260"/>
      <c r="O248" s="260"/>
      <c r="P248" s="260"/>
      <c r="Q248" s="260"/>
      <c r="R248" s="260"/>
      <c r="S248" s="260"/>
      <c r="T248" s="261"/>
      <c r="AT248" s="262" t="s">
        <v>152</v>
      </c>
      <c r="AU248" s="262" t="s">
        <v>150</v>
      </c>
      <c r="AV248" s="252" t="s">
        <v>79</v>
      </c>
      <c r="AW248" s="252" t="s">
        <v>32</v>
      </c>
      <c r="AX248" s="252" t="s">
        <v>71</v>
      </c>
      <c r="AY248" s="262" t="s">
        <v>141</v>
      </c>
    </row>
    <row r="249" s="224" customFormat="true" ht="12.8" hidden="false" customHeight="false" outlineLevel="0" collapsed="false">
      <c r="B249" s="225"/>
      <c r="C249" s="226"/>
      <c r="D249" s="227" t="s">
        <v>152</v>
      </c>
      <c r="E249" s="228"/>
      <c r="F249" s="229" t="s">
        <v>1502</v>
      </c>
      <c r="G249" s="226"/>
      <c r="H249" s="230" t="n">
        <v>6</v>
      </c>
      <c r="I249" s="231"/>
      <c r="J249" s="226"/>
      <c r="K249" s="226"/>
      <c r="L249" s="232"/>
      <c r="M249" s="233"/>
      <c r="N249" s="234"/>
      <c r="O249" s="234"/>
      <c r="P249" s="234"/>
      <c r="Q249" s="234"/>
      <c r="R249" s="234"/>
      <c r="S249" s="234"/>
      <c r="T249" s="235"/>
      <c r="AT249" s="236" t="s">
        <v>152</v>
      </c>
      <c r="AU249" s="236" t="s">
        <v>150</v>
      </c>
      <c r="AV249" s="224" t="s">
        <v>150</v>
      </c>
      <c r="AW249" s="224" t="s">
        <v>32</v>
      </c>
      <c r="AX249" s="224" t="s">
        <v>71</v>
      </c>
      <c r="AY249" s="236" t="s">
        <v>141</v>
      </c>
    </row>
    <row r="250" s="252" customFormat="true" ht="12.8" hidden="false" customHeight="false" outlineLevel="0" collapsed="false">
      <c r="B250" s="253"/>
      <c r="C250" s="254"/>
      <c r="D250" s="227" t="s">
        <v>152</v>
      </c>
      <c r="E250" s="255"/>
      <c r="F250" s="256" t="s">
        <v>1408</v>
      </c>
      <c r="G250" s="254"/>
      <c r="H250" s="255"/>
      <c r="I250" s="257"/>
      <c r="J250" s="254"/>
      <c r="K250" s="254"/>
      <c r="L250" s="258"/>
      <c r="M250" s="259"/>
      <c r="N250" s="260"/>
      <c r="O250" s="260"/>
      <c r="P250" s="260"/>
      <c r="Q250" s="260"/>
      <c r="R250" s="260"/>
      <c r="S250" s="260"/>
      <c r="T250" s="261"/>
      <c r="AT250" s="262" t="s">
        <v>152</v>
      </c>
      <c r="AU250" s="262" t="s">
        <v>150</v>
      </c>
      <c r="AV250" s="252" t="s">
        <v>79</v>
      </c>
      <c r="AW250" s="252" t="s">
        <v>32</v>
      </c>
      <c r="AX250" s="252" t="s">
        <v>71</v>
      </c>
      <c r="AY250" s="262" t="s">
        <v>141</v>
      </c>
    </row>
    <row r="251" s="224" customFormat="true" ht="12.8" hidden="false" customHeight="false" outlineLevel="0" collapsed="false">
      <c r="B251" s="225"/>
      <c r="C251" s="226"/>
      <c r="D251" s="227" t="s">
        <v>152</v>
      </c>
      <c r="E251" s="228"/>
      <c r="F251" s="229" t="s">
        <v>1503</v>
      </c>
      <c r="G251" s="226"/>
      <c r="H251" s="230" t="n">
        <v>0.81</v>
      </c>
      <c r="I251" s="231"/>
      <c r="J251" s="226"/>
      <c r="K251" s="226"/>
      <c r="L251" s="232"/>
      <c r="M251" s="233"/>
      <c r="N251" s="234"/>
      <c r="O251" s="234"/>
      <c r="P251" s="234"/>
      <c r="Q251" s="234"/>
      <c r="R251" s="234"/>
      <c r="S251" s="234"/>
      <c r="T251" s="235"/>
      <c r="AT251" s="236" t="s">
        <v>152</v>
      </c>
      <c r="AU251" s="236" t="s">
        <v>150</v>
      </c>
      <c r="AV251" s="224" t="s">
        <v>150</v>
      </c>
      <c r="AW251" s="224" t="s">
        <v>32</v>
      </c>
      <c r="AX251" s="224" t="s">
        <v>71</v>
      </c>
      <c r="AY251" s="236" t="s">
        <v>141</v>
      </c>
    </row>
    <row r="252" s="224" customFormat="true" ht="12.8" hidden="false" customHeight="false" outlineLevel="0" collapsed="false">
      <c r="B252" s="225"/>
      <c r="C252" s="226"/>
      <c r="D252" s="227" t="s">
        <v>152</v>
      </c>
      <c r="E252" s="228"/>
      <c r="F252" s="229" t="s">
        <v>1504</v>
      </c>
      <c r="G252" s="226"/>
      <c r="H252" s="230" t="n">
        <v>1.44</v>
      </c>
      <c r="I252" s="231"/>
      <c r="J252" s="226"/>
      <c r="K252" s="226"/>
      <c r="L252" s="232"/>
      <c r="M252" s="233"/>
      <c r="N252" s="234"/>
      <c r="O252" s="234"/>
      <c r="P252" s="234"/>
      <c r="Q252" s="234"/>
      <c r="R252" s="234"/>
      <c r="S252" s="234"/>
      <c r="T252" s="235"/>
      <c r="AT252" s="236" t="s">
        <v>152</v>
      </c>
      <c r="AU252" s="236" t="s">
        <v>150</v>
      </c>
      <c r="AV252" s="224" t="s">
        <v>150</v>
      </c>
      <c r="AW252" s="224" t="s">
        <v>32</v>
      </c>
      <c r="AX252" s="224" t="s">
        <v>71</v>
      </c>
      <c r="AY252" s="236" t="s">
        <v>141</v>
      </c>
    </row>
    <row r="253" s="224" customFormat="true" ht="12.8" hidden="false" customHeight="false" outlineLevel="0" collapsed="false">
      <c r="B253" s="225"/>
      <c r="C253" s="226"/>
      <c r="D253" s="227" t="s">
        <v>152</v>
      </c>
      <c r="E253" s="228"/>
      <c r="F253" s="229" t="s">
        <v>1505</v>
      </c>
      <c r="G253" s="226"/>
      <c r="H253" s="230" t="n">
        <v>2.64</v>
      </c>
      <c r="I253" s="231"/>
      <c r="J253" s="226"/>
      <c r="K253" s="226"/>
      <c r="L253" s="232"/>
      <c r="M253" s="233"/>
      <c r="N253" s="234"/>
      <c r="O253" s="234"/>
      <c r="P253" s="234"/>
      <c r="Q253" s="234"/>
      <c r="R253" s="234"/>
      <c r="S253" s="234"/>
      <c r="T253" s="235"/>
      <c r="AT253" s="236" t="s">
        <v>152</v>
      </c>
      <c r="AU253" s="236" t="s">
        <v>150</v>
      </c>
      <c r="AV253" s="224" t="s">
        <v>150</v>
      </c>
      <c r="AW253" s="224" t="s">
        <v>32</v>
      </c>
      <c r="AX253" s="224" t="s">
        <v>71</v>
      </c>
      <c r="AY253" s="236" t="s">
        <v>141</v>
      </c>
    </row>
    <row r="254" s="224" customFormat="true" ht="12.8" hidden="false" customHeight="false" outlineLevel="0" collapsed="false">
      <c r="B254" s="225"/>
      <c r="C254" s="226"/>
      <c r="D254" s="227" t="s">
        <v>152</v>
      </c>
      <c r="E254" s="228"/>
      <c r="F254" s="229" t="s">
        <v>1506</v>
      </c>
      <c r="G254" s="226"/>
      <c r="H254" s="230" t="n">
        <v>0.8</v>
      </c>
      <c r="I254" s="231"/>
      <c r="J254" s="226"/>
      <c r="K254" s="226"/>
      <c r="L254" s="232"/>
      <c r="M254" s="233"/>
      <c r="N254" s="234"/>
      <c r="O254" s="234"/>
      <c r="P254" s="234"/>
      <c r="Q254" s="234"/>
      <c r="R254" s="234"/>
      <c r="S254" s="234"/>
      <c r="T254" s="235"/>
      <c r="AT254" s="236" t="s">
        <v>152</v>
      </c>
      <c r="AU254" s="236" t="s">
        <v>150</v>
      </c>
      <c r="AV254" s="224" t="s">
        <v>150</v>
      </c>
      <c r="AW254" s="224" t="s">
        <v>32</v>
      </c>
      <c r="AX254" s="224" t="s">
        <v>71</v>
      </c>
      <c r="AY254" s="236" t="s">
        <v>141</v>
      </c>
    </row>
    <row r="255" s="252" customFormat="true" ht="12.8" hidden="false" customHeight="false" outlineLevel="0" collapsed="false">
      <c r="B255" s="253"/>
      <c r="C255" s="254"/>
      <c r="D255" s="227" t="s">
        <v>152</v>
      </c>
      <c r="E255" s="255"/>
      <c r="F255" s="256" t="s">
        <v>1390</v>
      </c>
      <c r="G255" s="254"/>
      <c r="H255" s="255"/>
      <c r="I255" s="257"/>
      <c r="J255" s="254"/>
      <c r="K255" s="254"/>
      <c r="L255" s="258"/>
      <c r="M255" s="259"/>
      <c r="N255" s="260"/>
      <c r="O255" s="260"/>
      <c r="P255" s="260"/>
      <c r="Q255" s="260"/>
      <c r="R255" s="260"/>
      <c r="S255" s="260"/>
      <c r="T255" s="261"/>
      <c r="AT255" s="262" t="s">
        <v>152</v>
      </c>
      <c r="AU255" s="262" t="s">
        <v>150</v>
      </c>
      <c r="AV255" s="252" t="s">
        <v>79</v>
      </c>
      <c r="AW255" s="252" t="s">
        <v>32</v>
      </c>
      <c r="AX255" s="252" t="s">
        <v>71</v>
      </c>
      <c r="AY255" s="262" t="s">
        <v>141</v>
      </c>
    </row>
    <row r="256" s="224" customFormat="true" ht="12.8" hidden="false" customHeight="false" outlineLevel="0" collapsed="false">
      <c r="B256" s="225"/>
      <c r="C256" s="226"/>
      <c r="D256" s="227" t="s">
        <v>152</v>
      </c>
      <c r="E256" s="228"/>
      <c r="F256" s="229" t="s">
        <v>1507</v>
      </c>
      <c r="G256" s="226"/>
      <c r="H256" s="230" t="n">
        <v>3.12</v>
      </c>
      <c r="I256" s="231"/>
      <c r="J256" s="226"/>
      <c r="K256" s="226"/>
      <c r="L256" s="232"/>
      <c r="M256" s="233"/>
      <c r="N256" s="234"/>
      <c r="O256" s="234"/>
      <c r="P256" s="234"/>
      <c r="Q256" s="234"/>
      <c r="R256" s="234"/>
      <c r="S256" s="234"/>
      <c r="T256" s="235"/>
      <c r="AT256" s="236" t="s">
        <v>152</v>
      </c>
      <c r="AU256" s="236" t="s">
        <v>150</v>
      </c>
      <c r="AV256" s="224" t="s">
        <v>150</v>
      </c>
      <c r="AW256" s="224" t="s">
        <v>32</v>
      </c>
      <c r="AX256" s="224" t="s">
        <v>71</v>
      </c>
      <c r="AY256" s="236" t="s">
        <v>141</v>
      </c>
    </row>
    <row r="257" s="224" customFormat="true" ht="12.8" hidden="false" customHeight="false" outlineLevel="0" collapsed="false">
      <c r="B257" s="225"/>
      <c r="C257" s="226"/>
      <c r="D257" s="227" t="s">
        <v>152</v>
      </c>
      <c r="E257" s="228"/>
      <c r="F257" s="229" t="s">
        <v>1508</v>
      </c>
      <c r="G257" s="226"/>
      <c r="H257" s="230" t="n">
        <v>2.64</v>
      </c>
      <c r="I257" s="231"/>
      <c r="J257" s="226"/>
      <c r="K257" s="226"/>
      <c r="L257" s="232"/>
      <c r="M257" s="233"/>
      <c r="N257" s="234"/>
      <c r="O257" s="234"/>
      <c r="P257" s="234"/>
      <c r="Q257" s="234"/>
      <c r="R257" s="234"/>
      <c r="S257" s="234"/>
      <c r="T257" s="235"/>
      <c r="AT257" s="236" t="s">
        <v>152</v>
      </c>
      <c r="AU257" s="236" t="s">
        <v>150</v>
      </c>
      <c r="AV257" s="224" t="s">
        <v>150</v>
      </c>
      <c r="AW257" s="224" t="s">
        <v>32</v>
      </c>
      <c r="AX257" s="224" t="s">
        <v>71</v>
      </c>
      <c r="AY257" s="236" t="s">
        <v>141</v>
      </c>
    </row>
    <row r="258" s="224" customFormat="true" ht="12.8" hidden="false" customHeight="false" outlineLevel="0" collapsed="false">
      <c r="B258" s="225"/>
      <c r="C258" s="226"/>
      <c r="D258" s="227" t="s">
        <v>152</v>
      </c>
      <c r="E258" s="228"/>
      <c r="F258" s="229" t="s">
        <v>1509</v>
      </c>
      <c r="G258" s="226"/>
      <c r="H258" s="230" t="n">
        <v>3.51</v>
      </c>
      <c r="I258" s="231"/>
      <c r="J258" s="226"/>
      <c r="K258" s="226"/>
      <c r="L258" s="232"/>
      <c r="M258" s="233"/>
      <c r="N258" s="234"/>
      <c r="O258" s="234"/>
      <c r="P258" s="234"/>
      <c r="Q258" s="234"/>
      <c r="R258" s="234"/>
      <c r="S258" s="234"/>
      <c r="T258" s="235"/>
      <c r="AT258" s="236" t="s">
        <v>152</v>
      </c>
      <c r="AU258" s="236" t="s">
        <v>150</v>
      </c>
      <c r="AV258" s="224" t="s">
        <v>150</v>
      </c>
      <c r="AW258" s="224" t="s">
        <v>32</v>
      </c>
      <c r="AX258" s="224" t="s">
        <v>71</v>
      </c>
      <c r="AY258" s="236" t="s">
        <v>141</v>
      </c>
    </row>
    <row r="259" s="224" customFormat="true" ht="12.8" hidden="false" customHeight="false" outlineLevel="0" collapsed="false">
      <c r="B259" s="225"/>
      <c r="C259" s="226"/>
      <c r="D259" s="227" t="s">
        <v>152</v>
      </c>
      <c r="E259" s="228"/>
      <c r="F259" s="229" t="s">
        <v>1510</v>
      </c>
      <c r="G259" s="226"/>
      <c r="H259" s="230" t="n">
        <v>2.43</v>
      </c>
      <c r="I259" s="231"/>
      <c r="J259" s="226"/>
      <c r="K259" s="226"/>
      <c r="L259" s="232"/>
      <c r="M259" s="233"/>
      <c r="N259" s="234"/>
      <c r="O259" s="234"/>
      <c r="P259" s="234"/>
      <c r="Q259" s="234"/>
      <c r="R259" s="234"/>
      <c r="S259" s="234"/>
      <c r="T259" s="235"/>
      <c r="AT259" s="236" t="s">
        <v>152</v>
      </c>
      <c r="AU259" s="236" t="s">
        <v>150</v>
      </c>
      <c r="AV259" s="224" t="s">
        <v>150</v>
      </c>
      <c r="AW259" s="224" t="s">
        <v>32</v>
      </c>
      <c r="AX259" s="224" t="s">
        <v>71</v>
      </c>
      <c r="AY259" s="236" t="s">
        <v>141</v>
      </c>
    </row>
    <row r="260" s="237" customFormat="true" ht="12.8" hidden="false" customHeight="false" outlineLevel="0" collapsed="false">
      <c r="B260" s="238"/>
      <c r="C260" s="239"/>
      <c r="D260" s="227" t="s">
        <v>152</v>
      </c>
      <c r="E260" s="240"/>
      <c r="F260" s="241" t="s">
        <v>155</v>
      </c>
      <c r="G260" s="239"/>
      <c r="H260" s="242" t="n">
        <v>38.39</v>
      </c>
      <c r="I260" s="243"/>
      <c r="J260" s="239"/>
      <c r="K260" s="239"/>
      <c r="L260" s="244"/>
      <c r="M260" s="245"/>
      <c r="N260" s="246"/>
      <c r="O260" s="246"/>
      <c r="P260" s="246"/>
      <c r="Q260" s="246"/>
      <c r="R260" s="246"/>
      <c r="S260" s="246"/>
      <c r="T260" s="247"/>
      <c r="AT260" s="248" t="s">
        <v>152</v>
      </c>
      <c r="AU260" s="248" t="s">
        <v>150</v>
      </c>
      <c r="AV260" s="237" t="s">
        <v>149</v>
      </c>
      <c r="AW260" s="237" t="s">
        <v>32</v>
      </c>
      <c r="AX260" s="237" t="s">
        <v>79</v>
      </c>
      <c r="AY260" s="248" t="s">
        <v>141</v>
      </c>
    </row>
    <row r="261" s="194" customFormat="true" ht="22.8" hidden="false" customHeight="true" outlineLevel="0" collapsed="false">
      <c r="B261" s="195"/>
      <c r="C261" s="196"/>
      <c r="D261" s="197" t="s">
        <v>70</v>
      </c>
      <c r="E261" s="209" t="s">
        <v>203</v>
      </c>
      <c r="F261" s="209" t="s">
        <v>338</v>
      </c>
      <c r="G261" s="196"/>
      <c r="H261" s="196"/>
      <c r="I261" s="199"/>
      <c r="J261" s="210" t="n">
        <f aca="false">BK261</f>
        <v>0</v>
      </c>
      <c r="K261" s="196"/>
      <c r="L261" s="201"/>
      <c r="M261" s="202"/>
      <c r="N261" s="203"/>
      <c r="O261" s="203"/>
      <c r="P261" s="204" t="n">
        <f aca="false">SUM(P262:P282)</f>
        <v>0</v>
      </c>
      <c r="Q261" s="203"/>
      <c r="R261" s="204" t="n">
        <f aca="false">SUM(R262:R282)</f>
        <v>0</v>
      </c>
      <c r="S261" s="203"/>
      <c r="T261" s="205" t="n">
        <f aca="false">SUM(T262:T282)</f>
        <v>0</v>
      </c>
      <c r="AR261" s="206" t="s">
        <v>79</v>
      </c>
      <c r="AT261" s="207" t="s">
        <v>70</v>
      </c>
      <c r="AU261" s="207" t="s">
        <v>79</v>
      </c>
      <c r="AY261" s="206" t="s">
        <v>141</v>
      </c>
      <c r="BK261" s="208" t="n">
        <f aca="false">SUM(BK262:BK282)</f>
        <v>0</v>
      </c>
    </row>
    <row r="262" s="31" customFormat="true" ht="21.75" hidden="false" customHeight="true" outlineLevel="0" collapsed="false">
      <c r="A262" s="24"/>
      <c r="B262" s="25"/>
      <c r="C262" s="211" t="s">
        <v>319</v>
      </c>
      <c r="D262" s="211" t="s">
        <v>144</v>
      </c>
      <c r="E262" s="212" t="s">
        <v>1511</v>
      </c>
      <c r="F262" s="213" t="s">
        <v>1512</v>
      </c>
      <c r="G262" s="214" t="s">
        <v>158</v>
      </c>
      <c r="H262" s="215" t="n">
        <v>490.181</v>
      </c>
      <c r="I262" s="216"/>
      <c r="J262" s="217" t="n">
        <f aca="false">ROUND(I262*H262,2)</f>
        <v>0</v>
      </c>
      <c r="K262" s="213" t="s">
        <v>148</v>
      </c>
      <c r="L262" s="30"/>
      <c r="M262" s="218"/>
      <c r="N262" s="219" t="s">
        <v>43</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49</v>
      </c>
      <c r="AT262" s="222" t="s">
        <v>144</v>
      </c>
      <c r="AU262" s="222" t="s">
        <v>150</v>
      </c>
      <c r="AY262" s="3" t="s">
        <v>141</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150</v>
      </c>
      <c r="BK262" s="223" t="n">
        <f aca="false">ROUND(I262*H262,2)</f>
        <v>0</v>
      </c>
      <c r="BL262" s="3" t="s">
        <v>149</v>
      </c>
      <c r="BM262" s="222" t="s">
        <v>1513</v>
      </c>
    </row>
    <row r="263" s="31" customFormat="true" ht="12.8" hidden="false" customHeight="false" outlineLevel="0" collapsed="false">
      <c r="A263" s="24"/>
      <c r="B263" s="25"/>
      <c r="C263" s="26"/>
      <c r="D263" s="227" t="s">
        <v>173</v>
      </c>
      <c r="E263" s="26"/>
      <c r="F263" s="249" t="s">
        <v>1514</v>
      </c>
      <c r="G263" s="26"/>
      <c r="H263" s="26"/>
      <c r="I263" s="120"/>
      <c r="J263" s="26"/>
      <c r="K263" s="26"/>
      <c r="L263" s="30"/>
      <c r="M263" s="250"/>
      <c r="N263" s="251"/>
      <c r="O263" s="67"/>
      <c r="P263" s="67"/>
      <c r="Q263" s="67"/>
      <c r="R263" s="67"/>
      <c r="S263" s="67"/>
      <c r="T263" s="68"/>
      <c r="U263" s="24"/>
      <c r="V263" s="24"/>
      <c r="W263" s="24"/>
      <c r="X263" s="24"/>
      <c r="Y263" s="24"/>
      <c r="Z263" s="24"/>
      <c r="AA263" s="24"/>
      <c r="AB263" s="24"/>
      <c r="AC263" s="24"/>
      <c r="AD263" s="24"/>
      <c r="AE263" s="24"/>
      <c r="AT263" s="3" t="s">
        <v>173</v>
      </c>
      <c r="AU263" s="3" t="s">
        <v>150</v>
      </c>
    </row>
    <row r="264" s="224" customFormat="true" ht="12.8" hidden="false" customHeight="false" outlineLevel="0" collapsed="false">
      <c r="B264" s="225"/>
      <c r="C264" s="226"/>
      <c r="D264" s="227" t="s">
        <v>152</v>
      </c>
      <c r="E264" s="228"/>
      <c r="F264" s="229" t="s">
        <v>1515</v>
      </c>
      <c r="G264" s="226"/>
      <c r="H264" s="230" t="n">
        <v>105.925</v>
      </c>
      <c r="I264" s="231"/>
      <c r="J264" s="226"/>
      <c r="K264" s="226"/>
      <c r="L264" s="232"/>
      <c r="M264" s="233"/>
      <c r="N264" s="234"/>
      <c r="O264" s="234"/>
      <c r="P264" s="234"/>
      <c r="Q264" s="234"/>
      <c r="R264" s="234"/>
      <c r="S264" s="234"/>
      <c r="T264" s="235"/>
      <c r="AT264" s="236" t="s">
        <v>152</v>
      </c>
      <c r="AU264" s="236" t="s">
        <v>150</v>
      </c>
      <c r="AV264" s="224" t="s">
        <v>150</v>
      </c>
      <c r="AW264" s="224" t="s">
        <v>32</v>
      </c>
      <c r="AX264" s="224" t="s">
        <v>71</v>
      </c>
      <c r="AY264" s="236" t="s">
        <v>141</v>
      </c>
    </row>
    <row r="265" s="224" customFormat="true" ht="12.8" hidden="false" customHeight="false" outlineLevel="0" collapsed="false">
      <c r="B265" s="225"/>
      <c r="C265" s="226"/>
      <c r="D265" s="227" t="s">
        <v>152</v>
      </c>
      <c r="E265" s="228"/>
      <c r="F265" s="229" t="s">
        <v>1516</v>
      </c>
      <c r="G265" s="226"/>
      <c r="H265" s="230" t="n">
        <v>308.1</v>
      </c>
      <c r="I265" s="231"/>
      <c r="J265" s="226"/>
      <c r="K265" s="226"/>
      <c r="L265" s="232"/>
      <c r="M265" s="233"/>
      <c r="N265" s="234"/>
      <c r="O265" s="234"/>
      <c r="P265" s="234"/>
      <c r="Q265" s="234"/>
      <c r="R265" s="234"/>
      <c r="S265" s="234"/>
      <c r="T265" s="235"/>
      <c r="AT265" s="236" t="s">
        <v>152</v>
      </c>
      <c r="AU265" s="236" t="s">
        <v>150</v>
      </c>
      <c r="AV265" s="224" t="s">
        <v>150</v>
      </c>
      <c r="AW265" s="224" t="s">
        <v>32</v>
      </c>
      <c r="AX265" s="224" t="s">
        <v>71</v>
      </c>
      <c r="AY265" s="236" t="s">
        <v>141</v>
      </c>
    </row>
    <row r="266" s="224" customFormat="true" ht="12.8" hidden="false" customHeight="false" outlineLevel="0" collapsed="false">
      <c r="B266" s="225"/>
      <c r="C266" s="226"/>
      <c r="D266" s="227" t="s">
        <v>152</v>
      </c>
      <c r="E266" s="228"/>
      <c r="F266" s="229" t="s">
        <v>1517</v>
      </c>
      <c r="G266" s="226"/>
      <c r="H266" s="230" t="n">
        <v>76.156</v>
      </c>
      <c r="I266" s="231"/>
      <c r="J266" s="226"/>
      <c r="K266" s="226"/>
      <c r="L266" s="232"/>
      <c r="M266" s="233"/>
      <c r="N266" s="234"/>
      <c r="O266" s="234"/>
      <c r="P266" s="234"/>
      <c r="Q266" s="234"/>
      <c r="R266" s="234"/>
      <c r="S266" s="234"/>
      <c r="T266" s="235"/>
      <c r="AT266" s="236" t="s">
        <v>152</v>
      </c>
      <c r="AU266" s="236" t="s">
        <v>150</v>
      </c>
      <c r="AV266" s="224" t="s">
        <v>150</v>
      </c>
      <c r="AW266" s="224" t="s">
        <v>32</v>
      </c>
      <c r="AX266" s="224" t="s">
        <v>71</v>
      </c>
      <c r="AY266" s="236" t="s">
        <v>141</v>
      </c>
    </row>
    <row r="267" s="237" customFormat="true" ht="12.8" hidden="false" customHeight="false" outlineLevel="0" collapsed="false">
      <c r="B267" s="238"/>
      <c r="C267" s="239"/>
      <c r="D267" s="227" t="s">
        <v>152</v>
      </c>
      <c r="E267" s="240"/>
      <c r="F267" s="241" t="s">
        <v>155</v>
      </c>
      <c r="G267" s="239"/>
      <c r="H267" s="242" t="n">
        <v>490.181</v>
      </c>
      <c r="I267" s="243"/>
      <c r="J267" s="239"/>
      <c r="K267" s="239"/>
      <c r="L267" s="244"/>
      <c r="M267" s="245"/>
      <c r="N267" s="246"/>
      <c r="O267" s="246"/>
      <c r="P267" s="246"/>
      <c r="Q267" s="246"/>
      <c r="R267" s="246"/>
      <c r="S267" s="246"/>
      <c r="T267" s="247"/>
      <c r="AT267" s="248" t="s">
        <v>152</v>
      </c>
      <c r="AU267" s="248" t="s">
        <v>150</v>
      </c>
      <c r="AV267" s="237" t="s">
        <v>149</v>
      </c>
      <c r="AW267" s="237" t="s">
        <v>32</v>
      </c>
      <c r="AX267" s="237" t="s">
        <v>79</v>
      </c>
      <c r="AY267" s="248" t="s">
        <v>141</v>
      </c>
    </row>
    <row r="268" s="31" customFormat="true" ht="21.75" hidden="false" customHeight="true" outlineLevel="0" collapsed="false">
      <c r="A268" s="24"/>
      <c r="B268" s="25"/>
      <c r="C268" s="211" t="s">
        <v>323</v>
      </c>
      <c r="D268" s="211" t="s">
        <v>144</v>
      </c>
      <c r="E268" s="212" t="s">
        <v>1518</v>
      </c>
      <c r="F268" s="213" t="s">
        <v>1519</v>
      </c>
      <c r="G268" s="214" t="s">
        <v>158</v>
      </c>
      <c r="H268" s="215" t="n">
        <v>29410.86</v>
      </c>
      <c r="I268" s="216"/>
      <c r="J268" s="217" t="n">
        <f aca="false">ROUND(I268*H268,2)</f>
        <v>0</v>
      </c>
      <c r="K268" s="213" t="s">
        <v>148</v>
      </c>
      <c r="L268" s="30"/>
      <c r="M268" s="218"/>
      <c r="N268" s="219" t="s">
        <v>43</v>
      </c>
      <c r="O268" s="67"/>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49</v>
      </c>
      <c r="AT268" s="222" t="s">
        <v>144</v>
      </c>
      <c r="AU268" s="222" t="s">
        <v>150</v>
      </c>
      <c r="AY268" s="3" t="s">
        <v>141</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150</v>
      </c>
      <c r="BK268" s="223" t="n">
        <f aca="false">ROUND(I268*H268,2)</f>
        <v>0</v>
      </c>
      <c r="BL268" s="3" t="s">
        <v>149</v>
      </c>
      <c r="BM268" s="222" t="s">
        <v>1520</v>
      </c>
    </row>
    <row r="269" s="31" customFormat="true" ht="12.8" hidden="false" customHeight="false" outlineLevel="0" collapsed="false">
      <c r="A269" s="24"/>
      <c r="B269" s="25"/>
      <c r="C269" s="26"/>
      <c r="D269" s="227" t="s">
        <v>173</v>
      </c>
      <c r="E269" s="26"/>
      <c r="F269" s="249" t="s">
        <v>1514</v>
      </c>
      <c r="G269" s="26"/>
      <c r="H269" s="26"/>
      <c r="I269" s="120"/>
      <c r="J269" s="26"/>
      <c r="K269" s="26"/>
      <c r="L269" s="30"/>
      <c r="M269" s="250"/>
      <c r="N269" s="251"/>
      <c r="O269" s="67"/>
      <c r="P269" s="67"/>
      <c r="Q269" s="67"/>
      <c r="R269" s="67"/>
      <c r="S269" s="67"/>
      <c r="T269" s="68"/>
      <c r="U269" s="24"/>
      <c r="V269" s="24"/>
      <c r="W269" s="24"/>
      <c r="X269" s="24"/>
      <c r="Y269" s="24"/>
      <c r="Z269" s="24"/>
      <c r="AA269" s="24"/>
      <c r="AB269" s="24"/>
      <c r="AC269" s="24"/>
      <c r="AD269" s="24"/>
      <c r="AE269" s="24"/>
      <c r="AT269" s="3" t="s">
        <v>173</v>
      </c>
      <c r="AU269" s="3" t="s">
        <v>150</v>
      </c>
    </row>
    <row r="270" s="224" customFormat="true" ht="12.8" hidden="false" customHeight="false" outlineLevel="0" collapsed="false">
      <c r="B270" s="225"/>
      <c r="C270" s="226"/>
      <c r="D270" s="227" t="s">
        <v>152</v>
      </c>
      <c r="E270" s="228"/>
      <c r="F270" s="229" t="s">
        <v>1521</v>
      </c>
      <c r="G270" s="226"/>
      <c r="H270" s="230" t="n">
        <v>29410.86</v>
      </c>
      <c r="I270" s="231"/>
      <c r="J270" s="226"/>
      <c r="K270" s="226"/>
      <c r="L270" s="232"/>
      <c r="M270" s="233"/>
      <c r="N270" s="234"/>
      <c r="O270" s="234"/>
      <c r="P270" s="234"/>
      <c r="Q270" s="234"/>
      <c r="R270" s="234"/>
      <c r="S270" s="234"/>
      <c r="T270" s="235"/>
      <c r="AT270" s="236" t="s">
        <v>152</v>
      </c>
      <c r="AU270" s="236" t="s">
        <v>150</v>
      </c>
      <c r="AV270" s="224" t="s">
        <v>150</v>
      </c>
      <c r="AW270" s="224" t="s">
        <v>32</v>
      </c>
      <c r="AX270" s="224" t="s">
        <v>71</v>
      </c>
      <c r="AY270" s="236" t="s">
        <v>141</v>
      </c>
    </row>
    <row r="271" s="237" customFormat="true" ht="12.8" hidden="false" customHeight="false" outlineLevel="0" collapsed="false">
      <c r="B271" s="238"/>
      <c r="C271" s="239"/>
      <c r="D271" s="227" t="s">
        <v>152</v>
      </c>
      <c r="E271" s="240"/>
      <c r="F271" s="241" t="s">
        <v>155</v>
      </c>
      <c r="G271" s="239"/>
      <c r="H271" s="242" t="n">
        <v>29410.86</v>
      </c>
      <c r="I271" s="243"/>
      <c r="J271" s="239"/>
      <c r="K271" s="239"/>
      <c r="L271" s="244"/>
      <c r="M271" s="245"/>
      <c r="N271" s="246"/>
      <c r="O271" s="246"/>
      <c r="P271" s="246"/>
      <c r="Q271" s="246"/>
      <c r="R271" s="246"/>
      <c r="S271" s="246"/>
      <c r="T271" s="247"/>
      <c r="AT271" s="248" t="s">
        <v>152</v>
      </c>
      <c r="AU271" s="248" t="s">
        <v>150</v>
      </c>
      <c r="AV271" s="237" t="s">
        <v>149</v>
      </c>
      <c r="AW271" s="237" t="s">
        <v>32</v>
      </c>
      <c r="AX271" s="237" t="s">
        <v>79</v>
      </c>
      <c r="AY271" s="248" t="s">
        <v>141</v>
      </c>
    </row>
    <row r="272" s="31" customFormat="true" ht="21.75" hidden="false" customHeight="true" outlineLevel="0" collapsed="false">
      <c r="A272" s="24"/>
      <c r="B272" s="25"/>
      <c r="C272" s="211" t="s">
        <v>327</v>
      </c>
      <c r="D272" s="211" t="s">
        <v>144</v>
      </c>
      <c r="E272" s="212" t="s">
        <v>1522</v>
      </c>
      <c r="F272" s="213" t="s">
        <v>1523</v>
      </c>
      <c r="G272" s="214" t="s">
        <v>158</v>
      </c>
      <c r="H272" s="215" t="n">
        <v>490.181</v>
      </c>
      <c r="I272" s="216"/>
      <c r="J272" s="217" t="n">
        <f aca="false">ROUND(I272*H272,2)</f>
        <v>0</v>
      </c>
      <c r="K272" s="213" t="s">
        <v>148</v>
      </c>
      <c r="L272" s="30"/>
      <c r="M272" s="218"/>
      <c r="N272" s="219" t="s">
        <v>43</v>
      </c>
      <c r="O272" s="67"/>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49</v>
      </c>
      <c r="AT272" s="222" t="s">
        <v>144</v>
      </c>
      <c r="AU272" s="222" t="s">
        <v>150</v>
      </c>
      <c r="AY272" s="3" t="s">
        <v>141</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150</v>
      </c>
      <c r="BK272" s="223" t="n">
        <f aca="false">ROUND(I272*H272,2)</f>
        <v>0</v>
      </c>
      <c r="BL272" s="3" t="s">
        <v>149</v>
      </c>
      <c r="BM272" s="222" t="s">
        <v>1524</v>
      </c>
    </row>
    <row r="273" s="31" customFormat="true" ht="12.8" hidden="false" customHeight="false" outlineLevel="0" collapsed="false">
      <c r="A273" s="24"/>
      <c r="B273" s="25"/>
      <c r="C273" s="26"/>
      <c r="D273" s="227" t="s">
        <v>173</v>
      </c>
      <c r="E273" s="26"/>
      <c r="F273" s="249" t="s">
        <v>1525</v>
      </c>
      <c r="G273" s="26"/>
      <c r="H273" s="26"/>
      <c r="I273" s="120"/>
      <c r="J273" s="26"/>
      <c r="K273" s="26"/>
      <c r="L273" s="30"/>
      <c r="M273" s="250"/>
      <c r="N273" s="251"/>
      <c r="O273" s="67"/>
      <c r="P273" s="67"/>
      <c r="Q273" s="67"/>
      <c r="R273" s="67"/>
      <c r="S273" s="67"/>
      <c r="T273" s="68"/>
      <c r="U273" s="24"/>
      <c r="V273" s="24"/>
      <c r="W273" s="24"/>
      <c r="X273" s="24"/>
      <c r="Y273" s="24"/>
      <c r="Z273" s="24"/>
      <c r="AA273" s="24"/>
      <c r="AB273" s="24"/>
      <c r="AC273" s="24"/>
      <c r="AD273" s="24"/>
      <c r="AE273" s="24"/>
      <c r="AT273" s="3" t="s">
        <v>173</v>
      </c>
      <c r="AU273" s="3" t="s">
        <v>150</v>
      </c>
    </row>
    <row r="274" s="31" customFormat="true" ht="16.5" hidden="false" customHeight="true" outlineLevel="0" collapsed="false">
      <c r="A274" s="24"/>
      <c r="B274" s="25"/>
      <c r="C274" s="211" t="s">
        <v>331</v>
      </c>
      <c r="D274" s="211" t="s">
        <v>144</v>
      </c>
      <c r="E274" s="212" t="s">
        <v>1526</v>
      </c>
      <c r="F274" s="213" t="s">
        <v>1527</v>
      </c>
      <c r="G274" s="214" t="s">
        <v>158</v>
      </c>
      <c r="H274" s="215" t="n">
        <v>490.181</v>
      </c>
      <c r="I274" s="216"/>
      <c r="J274" s="217" t="n">
        <f aca="false">ROUND(I274*H274,2)</f>
        <v>0</v>
      </c>
      <c r="K274" s="213" t="s">
        <v>148</v>
      </c>
      <c r="L274" s="30"/>
      <c r="M274" s="218"/>
      <c r="N274" s="219" t="s">
        <v>43</v>
      </c>
      <c r="O274" s="67"/>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49</v>
      </c>
      <c r="AT274" s="222" t="s">
        <v>144</v>
      </c>
      <c r="AU274" s="222" t="s">
        <v>150</v>
      </c>
      <c r="AY274" s="3" t="s">
        <v>141</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150</v>
      </c>
      <c r="BK274" s="223" t="n">
        <f aca="false">ROUND(I274*H274,2)</f>
        <v>0</v>
      </c>
      <c r="BL274" s="3" t="s">
        <v>149</v>
      </c>
      <c r="BM274" s="222" t="s">
        <v>1528</v>
      </c>
    </row>
    <row r="275" s="31" customFormat="true" ht="12.8" hidden="false" customHeight="false" outlineLevel="0" collapsed="false">
      <c r="A275" s="24"/>
      <c r="B275" s="25"/>
      <c r="C275" s="26"/>
      <c r="D275" s="227" t="s">
        <v>173</v>
      </c>
      <c r="E275" s="26"/>
      <c r="F275" s="249" t="s">
        <v>1529</v>
      </c>
      <c r="G275" s="26"/>
      <c r="H275" s="26"/>
      <c r="I275" s="120"/>
      <c r="J275" s="26"/>
      <c r="K275" s="26"/>
      <c r="L275" s="30"/>
      <c r="M275" s="250"/>
      <c r="N275" s="251"/>
      <c r="O275" s="67"/>
      <c r="P275" s="67"/>
      <c r="Q275" s="67"/>
      <c r="R275" s="67"/>
      <c r="S275" s="67"/>
      <c r="T275" s="68"/>
      <c r="U275" s="24"/>
      <c r="V275" s="24"/>
      <c r="W275" s="24"/>
      <c r="X275" s="24"/>
      <c r="Y275" s="24"/>
      <c r="Z275" s="24"/>
      <c r="AA275" s="24"/>
      <c r="AB275" s="24"/>
      <c r="AC275" s="24"/>
      <c r="AD275" s="24"/>
      <c r="AE275" s="24"/>
      <c r="AT275" s="3" t="s">
        <v>173</v>
      </c>
      <c r="AU275" s="3" t="s">
        <v>150</v>
      </c>
    </row>
    <row r="276" s="31" customFormat="true" ht="16.5" hidden="false" customHeight="true" outlineLevel="0" collapsed="false">
      <c r="A276" s="24"/>
      <c r="B276" s="25"/>
      <c r="C276" s="211" t="s">
        <v>339</v>
      </c>
      <c r="D276" s="211" t="s">
        <v>144</v>
      </c>
      <c r="E276" s="212" t="s">
        <v>1530</v>
      </c>
      <c r="F276" s="213" t="s">
        <v>1531</v>
      </c>
      <c r="G276" s="214" t="s">
        <v>158</v>
      </c>
      <c r="H276" s="215" t="n">
        <v>29410.86</v>
      </c>
      <c r="I276" s="216"/>
      <c r="J276" s="217" t="n">
        <f aca="false">ROUND(I276*H276,2)</f>
        <v>0</v>
      </c>
      <c r="K276" s="213" t="s">
        <v>148</v>
      </c>
      <c r="L276" s="30"/>
      <c r="M276" s="218"/>
      <c r="N276" s="219" t="s">
        <v>43</v>
      </c>
      <c r="O276" s="67"/>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49</v>
      </c>
      <c r="AT276" s="222" t="s">
        <v>144</v>
      </c>
      <c r="AU276" s="222" t="s">
        <v>150</v>
      </c>
      <c r="AY276" s="3" t="s">
        <v>141</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150</v>
      </c>
      <c r="BK276" s="223" t="n">
        <f aca="false">ROUND(I276*H276,2)</f>
        <v>0</v>
      </c>
      <c r="BL276" s="3" t="s">
        <v>149</v>
      </c>
      <c r="BM276" s="222" t="s">
        <v>1532</v>
      </c>
    </row>
    <row r="277" s="31" customFormat="true" ht="12.8" hidden="false" customHeight="false" outlineLevel="0" collapsed="false">
      <c r="A277" s="24"/>
      <c r="B277" s="25"/>
      <c r="C277" s="26"/>
      <c r="D277" s="227" t="s">
        <v>173</v>
      </c>
      <c r="E277" s="26"/>
      <c r="F277" s="249" t="s">
        <v>1529</v>
      </c>
      <c r="G277" s="26"/>
      <c r="H277" s="26"/>
      <c r="I277" s="120"/>
      <c r="J277" s="26"/>
      <c r="K277" s="26"/>
      <c r="L277" s="30"/>
      <c r="M277" s="250"/>
      <c r="N277" s="251"/>
      <c r="O277" s="67"/>
      <c r="P277" s="67"/>
      <c r="Q277" s="67"/>
      <c r="R277" s="67"/>
      <c r="S277" s="67"/>
      <c r="T277" s="68"/>
      <c r="U277" s="24"/>
      <c r="V277" s="24"/>
      <c r="W277" s="24"/>
      <c r="X277" s="24"/>
      <c r="Y277" s="24"/>
      <c r="Z277" s="24"/>
      <c r="AA277" s="24"/>
      <c r="AB277" s="24"/>
      <c r="AC277" s="24"/>
      <c r="AD277" s="24"/>
      <c r="AE277" s="24"/>
      <c r="AT277" s="3" t="s">
        <v>173</v>
      </c>
      <c r="AU277" s="3" t="s">
        <v>150</v>
      </c>
    </row>
    <row r="278" s="31" customFormat="true" ht="16.5" hidden="false" customHeight="true" outlineLevel="0" collapsed="false">
      <c r="A278" s="24"/>
      <c r="B278" s="25"/>
      <c r="C278" s="211" t="s">
        <v>344</v>
      </c>
      <c r="D278" s="211" t="s">
        <v>144</v>
      </c>
      <c r="E278" s="212" t="s">
        <v>1533</v>
      </c>
      <c r="F278" s="213" t="s">
        <v>1534</v>
      </c>
      <c r="G278" s="214" t="s">
        <v>158</v>
      </c>
      <c r="H278" s="215" t="n">
        <v>490.181</v>
      </c>
      <c r="I278" s="216"/>
      <c r="J278" s="217" t="n">
        <f aca="false">ROUND(I278*H278,2)</f>
        <v>0</v>
      </c>
      <c r="K278" s="213" t="s">
        <v>148</v>
      </c>
      <c r="L278" s="30"/>
      <c r="M278" s="218"/>
      <c r="N278" s="219" t="s">
        <v>43</v>
      </c>
      <c r="O278" s="67"/>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49</v>
      </c>
      <c r="AT278" s="222" t="s">
        <v>144</v>
      </c>
      <c r="AU278" s="222" t="s">
        <v>150</v>
      </c>
      <c r="AY278" s="3" t="s">
        <v>141</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150</v>
      </c>
      <c r="BK278" s="223" t="n">
        <f aca="false">ROUND(I278*H278,2)</f>
        <v>0</v>
      </c>
      <c r="BL278" s="3" t="s">
        <v>149</v>
      </c>
      <c r="BM278" s="222" t="s">
        <v>1535</v>
      </c>
    </row>
    <row r="279" s="31" customFormat="true" ht="16.5" hidden="false" customHeight="true" outlineLevel="0" collapsed="false">
      <c r="A279" s="24"/>
      <c r="B279" s="25"/>
      <c r="C279" s="211" t="s">
        <v>350</v>
      </c>
      <c r="D279" s="211" t="s">
        <v>144</v>
      </c>
      <c r="E279" s="212" t="s">
        <v>1536</v>
      </c>
      <c r="F279" s="213" t="s">
        <v>1537</v>
      </c>
      <c r="G279" s="214" t="s">
        <v>158</v>
      </c>
      <c r="H279" s="215" t="n">
        <v>129.042</v>
      </c>
      <c r="I279" s="216"/>
      <c r="J279" s="217" t="n">
        <f aca="false">ROUND(I279*H279,2)</f>
        <v>0</v>
      </c>
      <c r="K279" s="213" t="s">
        <v>148</v>
      </c>
      <c r="L279" s="30"/>
      <c r="M279" s="218"/>
      <c r="N279" s="219" t="s">
        <v>43</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49</v>
      </c>
      <c r="AT279" s="222" t="s">
        <v>144</v>
      </c>
      <c r="AU279" s="222" t="s">
        <v>150</v>
      </c>
      <c r="AY279" s="3" t="s">
        <v>141</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150</v>
      </c>
      <c r="BK279" s="223" t="n">
        <f aca="false">ROUND(I279*H279,2)</f>
        <v>0</v>
      </c>
      <c r="BL279" s="3" t="s">
        <v>149</v>
      </c>
      <c r="BM279" s="222" t="s">
        <v>1538</v>
      </c>
    </row>
    <row r="280" s="31" customFormat="true" ht="12.8" hidden="false" customHeight="false" outlineLevel="0" collapsed="false">
      <c r="A280" s="24"/>
      <c r="B280" s="25"/>
      <c r="C280" s="26"/>
      <c r="D280" s="227" t="s">
        <v>173</v>
      </c>
      <c r="E280" s="26"/>
      <c r="F280" s="249" t="s">
        <v>1539</v>
      </c>
      <c r="G280" s="26"/>
      <c r="H280" s="26"/>
      <c r="I280" s="120"/>
      <c r="J280" s="26"/>
      <c r="K280" s="26"/>
      <c r="L280" s="30"/>
      <c r="M280" s="250"/>
      <c r="N280" s="251"/>
      <c r="O280" s="67"/>
      <c r="P280" s="67"/>
      <c r="Q280" s="67"/>
      <c r="R280" s="67"/>
      <c r="S280" s="67"/>
      <c r="T280" s="68"/>
      <c r="U280" s="24"/>
      <c r="V280" s="24"/>
      <c r="W280" s="24"/>
      <c r="X280" s="24"/>
      <c r="Y280" s="24"/>
      <c r="Z280" s="24"/>
      <c r="AA280" s="24"/>
      <c r="AB280" s="24"/>
      <c r="AC280" s="24"/>
      <c r="AD280" s="24"/>
      <c r="AE280" s="24"/>
      <c r="AT280" s="3" t="s">
        <v>173</v>
      </c>
      <c r="AU280" s="3" t="s">
        <v>150</v>
      </c>
    </row>
    <row r="281" s="224" customFormat="true" ht="12.8" hidden="false" customHeight="false" outlineLevel="0" collapsed="false">
      <c r="B281" s="225"/>
      <c r="C281" s="226"/>
      <c r="D281" s="227" t="s">
        <v>152</v>
      </c>
      <c r="E281" s="228"/>
      <c r="F281" s="229" t="s">
        <v>1365</v>
      </c>
      <c r="G281" s="226"/>
      <c r="H281" s="230" t="n">
        <v>129.042</v>
      </c>
      <c r="I281" s="231"/>
      <c r="J281" s="226"/>
      <c r="K281" s="226"/>
      <c r="L281" s="232"/>
      <c r="M281" s="233"/>
      <c r="N281" s="234"/>
      <c r="O281" s="234"/>
      <c r="P281" s="234"/>
      <c r="Q281" s="234"/>
      <c r="R281" s="234"/>
      <c r="S281" s="234"/>
      <c r="T281" s="235"/>
      <c r="AT281" s="236" t="s">
        <v>152</v>
      </c>
      <c r="AU281" s="236" t="s">
        <v>150</v>
      </c>
      <c r="AV281" s="224" t="s">
        <v>150</v>
      </c>
      <c r="AW281" s="224" t="s">
        <v>32</v>
      </c>
      <c r="AX281" s="224" t="s">
        <v>71</v>
      </c>
      <c r="AY281" s="236" t="s">
        <v>141</v>
      </c>
    </row>
    <row r="282" s="237" customFormat="true" ht="12.8" hidden="false" customHeight="false" outlineLevel="0" collapsed="false">
      <c r="B282" s="238"/>
      <c r="C282" s="239"/>
      <c r="D282" s="227" t="s">
        <v>152</v>
      </c>
      <c r="E282" s="240"/>
      <c r="F282" s="241" t="s">
        <v>155</v>
      </c>
      <c r="G282" s="239"/>
      <c r="H282" s="242" t="n">
        <v>129.042</v>
      </c>
      <c r="I282" s="243"/>
      <c r="J282" s="239"/>
      <c r="K282" s="239"/>
      <c r="L282" s="244"/>
      <c r="M282" s="245"/>
      <c r="N282" s="246"/>
      <c r="O282" s="246"/>
      <c r="P282" s="246"/>
      <c r="Q282" s="246"/>
      <c r="R282" s="246"/>
      <c r="S282" s="246"/>
      <c r="T282" s="247"/>
      <c r="AT282" s="248" t="s">
        <v>152</v>
      </c>
      <c r="AU282" s="248" t="s">
        <v>150</v>
      </c>
      <c r="AV282" s="237" t="s">
        <v>149</v>
      </c>
      <c r="AW282" s="237" t="s">
        <v>32</v>
      </c>
      <c r="AX282" s="237" t="s">
        <v>79</v>
      </c>
      <c r="AY282" s="248" t="s">
        <v>141</v>
      </c>
    </row>
    <row r="283" s="194" customFormat="true" ht="22.8" hidden="false" customHeight="true" outlineLevel="0" collapsed="false">
      <c r="B283" s="195"/>
      <c r="C283" s="196"/>
      <c r="D283" s="197" t="s">
        <v>70</v>
      </c>
      <c r="E283" s="209" t="s">
        <v>396</v>
      </c>
      <c r="F283" s="209" t="s">
        <v>397</v>
      </c>
      <c r="G283" s="196"/>
      <c r="H283" s="196"/>
      <c r="I283" s="199"/>
      <c r="J283" s="210" t="n">
        <f aca="false">BK283</f>
        <v>0</v>
      </c>
      <c r="K283" s="196"/>
      <c r="L283" s="201"/>
      <c r="M283" s="202"/>
      <c r="N283" s="203"/>
      <c r="O283" s="203"/>
      <c r="P283" s="204" t="n">
        <f aca="false">SUM(P284:P285)</f>
        <v>0</v>
      </c>
      <c r="Q283" s="203"/>
      <c r="R283" s="204" t="n">
        <f aca="false">SUM(R284:R285)</f>
        <v>0</v>
      </c>
      <c r="S283" s="203"/>
      <c r="T283" s="205" t="n">
        <f aca="false">SUM(T284:T285)</f>
        <v>0</v>
      </c>
      <c r="AR283" s="206" t="s">
        <v>79</v>
      </c>
      <c r="AT283" s="207" t="s">
        <v>70</v>
      </c>
      <c r="AU283" s="207" t="s">
        <v>79</v>
      </c>
      <c r="AY283" s="206" t="s">
        <v>141</v>
      </c>
      <c r="BK283" s="208" t="n">
        <f aca="false">SUM(BK284:BK285)</f>
        <v>0</v>
      </c>
    </row>
    <row r="284" s="31" customFormat="true" ht="21.75" hidden="false" customHeight="true" outlineLevel="0" collapsed="false">
      <c r="A284" s="24"/>
      <c r="B284" s="25"/>
      <c r="C284" s="211" t="s">
        <v>355</v>
      </c>
      <c r="D284" s="211" t="s">
        <v>144</v>
      </c>
      <c r="E284" s="212" t="s">
        <v>399</v>
      </c>
      <c r="F284" s="213" t="s">
        <v>400</v>
      </c>
      <c r="G284" s="214" t="s">
        <v>300</v>
      </c>
      <c r="H284" s="215" t="n">
        <v>20.797</v>
      </c>
      <c r="I284" s="216"/>
      <c r="J284" s="217" t="n">
        <f aca="false">ROUND(I284*H284,2)</f>
        <v>0</v>
      </c>
      <c r="K284" s="213" t="s">
        <v>148</v>
      </c>
      <c r="L284" s="30"/>
      <c r="M284" s="218"/>
      <c r="N284" s="219" t="s">
        <v>43</v>
      </c>
      <c r="O284" s="67"/>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49</v>
      </c>
      <c r="AT284" s="222" t="s">
        <v>144</v>
      </c>
      <c r="AU284" s="222" t="s">
        <v>150</v>
      </c>
      <c r="AY284" s="3" t="s">
        <v>141</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150</v>
      </c>
      <c r="BK284" s="223" t="n">
        <f aca="false">ROUND(I284*H284,2)</f>
        <v>0</v>
      </c>
      <c r="BL284" s="3" t="s">
        <v>149</v>
      </c>
      <c r="BM284" s="222" t="s">
        <v>1540</v>
      </c>
    </row>
    <row r="285" s="31" customFormat="true" ht="12.8" hidden="false" customHeight="false" outlineLevel="0" collapsed="false">
      <c r="A285" s="24"/>
      <c r="B285" s="25"/>
      <c r="C285" s="26"/>
      <c r="D285" s="227" t="s">
        <v>173</v>
      </c>
      <c r="E285" s="26"/>
      <c r="F285" s="249" t="s">
        <v>402</v>
      </c>
      <c r="G285" s="26"/>
      <c r="H285" s="26"/>
      <c r="I285" s="120"/>
      <c r="J285" s="26"/>
      <c r="K285" s="26"/>
      <c r="L285" s="30"/>
      <c r="M285" s="250"/>
      <c r="N285" s="251"/>
      <c r="O285" s="67"/>
      <c r="P285" s="67"/>
      <c r="Q285" s="67"/>
      <c r="R285" s="67"/>
      <c r="S285" s="67"/>
      <c r="T285" s="68"/>
      <c r="U285" s="24"/>
      <c r="V285" s="24"/>
      <c r="W285" s="24"/>
      <c r="X285" s="24"/>
      <c r="Y285" s="24"/>
      <c r="Z285" s="24"/>
      <c r="AA285" s="24"/>
      <c r="AB285" s="24"/>
      <c r="AC285" s="24"/>
      <c r="AD285" s="24"/>
      <c r="AE285" s="24"/>
      <c r="AT285" s="3" t="s">
        <v>173</v>
      </c>
      <c r="AU285" s="3" t="s">
        <v>150</v>
      </c>
    </row>
    <row r="286" s="194" customFormat="true" ht="25.9" hidden="false" customHeight="true" outlineLevel="0" collapsed="false">
      <c r="B286" s="195"/>
      <c r="C286" s="196"/>
      <c r="D286" s="197" t="s">
        <v>70</v>
      </c>
      <c r="E286" s="198" t="s">
        <v>403</v>
      </c>
      <c r="F286" s="198" t="s">
        <v>404</v>
      </c>
      <c r="G286" s="196"/>
      <c r="H286" s="196"/>
      <c r="I286" s="199"/>
      <c r="J286" s="200" t="n">
        <f aca="false">BK286</f>
        <v>0</v>
      </c>
      <c r="K286" s="196"/>
      <c r="L286" s="201"/>
      <c r="M286" s="202"/>
      <c r="N286" s="203"/>
      <c r="O286" s="203"/>
      <c r="P286" s="204" t="n">
        <f aca="false">P287+P290+P293</f>
        <v>0</v>
      </c>
      <c r="Q286" s="203"/>
      <c r="R286" s="204" t="n">
        <f aca="false">R287+R290+R293</f>
        <v>0.3108426</v>
      </c>
      <c r="S286" s="203"/>
      <c r="T286" s="205" t="n">
        <f aca="false">T287+T290+T293</f>
        <v>0.367188</v>
      </c>
      <c r="AR286" s="206" t="s">
        <v>150</v>
      </c>
      <c r="AT286" s="207" t="s">
        <v>70</v>
      </c>
      <c r="AU286" s="207" t="s">
        <v>71</v>
      </c>
      <c r="AY286" s="206" t="s">
        <v>141</v>
      </c>
      <c r="BK286" s="208" t="n">
        <f aca="false">BK287+BK290+BK293</f>
        <v>0</v>
      </c>
    </row>
    <row r="287" s="194" customFormat="true" ht="22.8" hidden="false" customHeight="true" outlineLevel="0" collapsed="false">
      <c r="B287" s="195"/>
      <c r="C287" s="196"/>
      <c r="D287" s="197" t="s">
        <v>70</v>
      </c>
      <c r="E287" s="209" t="s">
        <v>658</v>
      </c>
      <c r="F287" s="209" t="s">
        <v>659</v>
      </c>
      <c r="G287" s="196"/>
      <c r="H287" s="196"/>
      <c r="I287" s="199"/>
      <c r="J287" s="210" t="n">
        <f aca="false">BK287</f>
        <v>0</v>
      </c>
      <c r="K287" s="196"/>
      <c r="L287" s="201"/>
      <c r="M287" s="202"/>
      <c r="N287" s="203"/>
      <c r="O287" s="203"/>
      <c r="P287" s="204" t="n">
        <f aca="false">SUM(P288:P289)</f>
        <v>0</v>
      </c>
      <c r="Q287" s="203"/>
      <c r="R287" s="204" t="n">
        <f aca="false">SUM(R288:R289)</f>
        <v>0.0786096</v>
      </c>
      <c r="S287" s="203"/>
      <c r="T287" s="205" t="n">
        <f aca="false">SUM(T288:T289)</f>
        <v>0</v>
      </c>
      <c r="AR287" s="206" t="s">
        <v>150</v>
      </c>
      <c r="AT287" s="207" t="s">
        <v>70</v>
      </c>
      <c r="AU287" s="207" t="s">
        <v>79</v>
      </c>
      <c r="AY287" s="206" t="s">
        <v>141</v>
      </c>
      <c r="BK287" s="208" t="n">
        <f aca="false">SUM(BK288:BK289)</f>
        <v>0</v>
      </c>
    </row>
    <row r="288" s="31" customFormat="true" ht="21.75" hidden="false" customHeight="true" outlineLevel="0" collapsed="false">
      <c r="A288" s="24"/>
      <c r="B288" s="25"/>
      <c r="C288" s="211" t="s">
        <v>359</v>
      </c>
      <c r="D288" s="211" t="s">
        <v>144</v>
      </c>
      <c r="E288" s="212" t="s">
        <v>1541</v>
      </c>
      <c r="F288" s="213" t="s">
        <v>1542</v>
      </c>
      <c r="G288" s="214" t="s">
        <v>158</v>
      </c>
      <c r="H288" s="215" t="n">
        <v>76.32</v>
      </c>
      <c r="I288" s="216"/>
      <c r="J288" s="217" t="n">
        <f aca="false">ROUND(I288*H288,2)</f>
        <v>0</v>
      </c>
      <c r="K288" s="213" t="s">
        <v>148</v>
      </c>
      <c r="L288" s="30"/>
      <c r="M288" s="218"/>
      <c r="N288" s="219" t="s">
        <v>43</v>
      </c>
      <c r="O288" s="67"/>
      <c r="P288" s="220" t="n">
        <f aca="false">O288*H288</f>
        <v>0</v>
      </c>
      <c r="Q288" s="220" t="n">
        <v>0.0002</v>
      </c>
      <c r="R288" s="220" t="n">
        <f aca="false">Q288*H288</f>
        <v>0.015264</v>
      </c>
      <c r="S288" s="220" t="n">
        <v>0</v>
      </c>
      <c r="T288" s="221" t="n">
        <f aca="false">S288*H288</f>
        <v>0</v>
      </c>
      <c r="U288" s="24"/>
      <c r="V288" s="24"/>
      <c r="W288" s="24"/>
      <c r="X288" s="24"/>
      <c r="Y288" s="24"/>
      <c r="Z288" s="24"/>
      <c r="AA288" s="24"/>
      <c r="AB288" s="24"/>
      <c r="AC288" s="24"/>
      <c r="AD288" s="24"/>
      <c r="AE288" s="24"/>
      <c r="AR288" s="222" t="s">
        <v>268</v>
      </c>
      <c r="AT288" s="222" t="s">
        <v>144</v>
      </c>
      <c r="AU288" s="222" t="s">
        <v>150</v>
      </c>
      <c r="AY288" s="3" t="s">
        <v>141</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150</v>
      </c>
      <c r="BK288" s="223" t="n">
        <f aca="false">ROUND(I288*H288,2)</f>
        <v>0</v>
      </c>
      <c r="BL288" s="3" t="s">
        <v>268</v>
      </c>
      <c r="BM288" s="222" t="s">
        <v>1543</v>
      </c>
    </row>
    <row r="289" s="31" customFormat="true" ht="21.75" hidden="false" customHeight="true" outlineLevel="0" collapsed="false">
      <c r="A289" s="24"/>
      <c r="B289" s="25"/>
      <c r="C289" s="211" t="s">
        <v>366</v>
      </c>
      <c r="D289" s="211" t="s">
        <v>144</v>
      </c>
      <c r="E289" s="212" t="s">
        <v>1544</v>
      </c>
      <c r="F289" s="213" t="s">
        <v>1545</v>
      </c>
      <c r="G289" s="214" t="s">
        <v>158</v>
      </c>
      <c r="H289" s="215" t="n">
        <v>76.32</v>
      </c>
      <c r="I289" s="216"/>
      <c r="J289" s="217" t="n">
        <f aca="false">ROUND(I289*H289,2)</f>
        <v>0</v>
      </c>
      <c r="K289" s="213" t="s">
        <v>148</v>
      </c>
      <c r="L289" s="30"/>
      <c r="M289" s="218"/>
      <c r="N289" s="219" t="s">
        <v>43</v>
      </c>
      <c r="O289" s="67"/>
      <c r="P289" s="220" t="n">
        <f aca="false">O289*H289</f>
        <v>0</v>
      </c>
      <c r="Q289" s="220" t="n">
        <v>0.00083</v>
      </c>
      <c r="R289" s="220" t="n">
        <f aca="false">Q289*H289</f>
        <v>0.0633456</v>
      </c>
      <c r="S289" s="220" t="n">
        <v>0</v>
      </c>
      <c r="T289" s="221" t="n">
        <f aca="false">S289*H289</f>
        <v>0</v>
      </c>
      <c r="U289" s="24"/>
      <c r="V289" s="24"/>
      <c r="W289" s="24"/>
      <c r="X289" s="24"/>
      <c r="Y289" s="24"/>
      <c r="Z289" s="24"/>
      <c r="AA289" s="24"/>
      <c r="AB289" s="24"/>
      <c r="AC289" s="24"/>
      <c r="AD289" s="24"/>
      <c r="AE289" s="24"/>
      <c r="AR289" s="222" t="s">
        <v>268</v>
      </c>
      <c r="AT289" s="222" t="s">
        <v>144</v>
      </c>
      <c r="AU289" s="222" t="s">
        <v>150</v>
      </c>
      <c r="AY289" s="3" t="s">
        <v>141</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150</v>
      </c>
      <c r="BK289" s="223" t="n">
        <f aca="false">ROUND(I289*H289,2)</f>
        <v>0</v>
      </c>
      <c r="BL289" s="3" t="s">
        <v>268</v>
      </c>
      <c r="BM289" s="222" t="s">
        <v>1546</v>
      </c>
    </row>
    <row r="290" s="194" customFormat="true" ht="22.8" hidden="false" customHeight="true" outlineLevel="0" collapsed="false">
      <c r="B290" s="195"/>
      <c r="C290" s="196"/>
      <c r="D290" s="197" t="s">
        <v>70</v>
      </c>
      <c r="E290" s="209" t="s">
        <v>1547</v>
      </c>
      <c r="F290" s="209" t="s">
        <v>1548</v>
      </c>
      <c r="G290" s="196"/>
      <c r="H290" s="196"/>
      <c r="I290" s="199"/>
      <c r="J290" s="210" t="n">
        <f aca="false">BK290</f>
        <v>0</v>
      </c>
      <c r="K290" s="196"/>
      <c r="L290" s="201"/>
      <c r="M290" s="202"/>
      <c r="N290" s="203"/>
      <c r="O290" s="203"/>
      <c r="P290" s="204" t="n">
        <f aca="false">SUM(P291:P292)</f>
        <v>0</v>
      </c>
      <c r="Q290" s="203"/>
      <c r="R290" s="204" t="n">
        <f aca="false">SUM(R291:R292)</f>
        <v>0.006</v>
      </c>
      <c r="S290" s="203"/>
      <c r="T290" s="205" t="n">
        <f aca="false">SUM(T291:T292)</f>
        <v>0.08452</v>
      </c>
      <c r="AR290" s="206" t="s">
        <v>150</v>
      </c>
      <c r="AT290" s="207" t="s">
        <v>70</v>
      </c>
      <c r="AU290" s="207" t="s">
        <v>79</v>
      </c>
      <c r="AY290" s="206" t="s">
        <v>141</v>
      </c>
      <c r="BK290" s="208" t="n">
        <f aca="false">SUM(BK291:BK292)</f>
        <v>0</v>
      </c>
    </row>
    <row r="291" s="31" customFormat="true" ht="16.5" hidden="false" customHeight="true" outlineLevel="0" collapsed="false">
      <c r="A291" s="24"/>
      <c r="B291" s="25"/>
      <c r="C291" s="211" t="s">
        <v>372</v>
      </c>
      <c r="D291" s="211" t="s">
        <v>144</v>
      </c>
      <c r="E291" s="212" t="s">
        <v>1549</v>
      </c>
      <c r="F291" s="213" t="s">
        <v>1550</v>
      </c>
      <c r="G291" s="214" t="s">
        <v>178</v>
      </c>
      <c r="H291" s="215" t="n">
        <v>4</v>
      </c>
      <c r="I291" s="216"/>
      <c r="J291" s="217" t="n">
        <f aca="false">ROUND(I291*H291,2)</f>
        <v>0</v>
      </c>
      <c r="K291" s="213" t="s">
        <v>148</v>
      </c>
      <c r="L291" s="30"/>
      <c r="M291" s="218"/>
      <c r="N291" s="219" t="s">
        <v>43</v>
      </c>
      <c r="O291" s="67"/>
      <c r="P291" s="220" t="n">
        <f aca="false">O291*H291</f>
        <v>0</v>
      </c>
      <c r="Q291" s="220" t="n">
        <v>0.0015</v>
      </c>
      <c r="R291" s="220" t="n">
        <f aca="false">Q291*H291</f>
        <v>0.006</v>
      </c>
      <c r="S291" s="220" t="n">
        <v>0</v>
      </c>
      <c r="T291" s="221" t="n">
        <f aca="false">S291*H291</f>
        <v>0</v>
      </c>
      <c r="U291" s="24"/>
      <c r="V291" s="24"/>
      <c r="W291" s="24"/>
      <c r="X291" s="24"/>
      <c r="Y291" s="24"/>
      <c r="Z291" s="24"/>
      <c r="AA291" s="24"/>
      <c r="AB291" s="24"/>
      <c r="AC291" s="24"/>
      <c r="AD291" s="24"/>
      <c r="AE291" s="24"/>
      <c r="AR291" s="222" t="s">
        <v>268</v>
      </c>
      <c r="AT291" s="222" t="s">
        <v>144</v>
      </c>
      <c r="AU291" s="222" t="s">
        <v>150</v>
      </c>
      <c r="AY291" s="3" t="s">
        <v>141</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150</v>
      </c>
      <c r="BK291" s="223" t="n">
        <f aca="false">ROUND(I291*H291,2)</f>
        <v>0</v>
      </c>
      <c r="BL291" s="3" t="s">
        <v>268</v>
      </c>
      <c r="BM291" s="222" t="s">
        <v>1551</v>
      </c>
    </row>
    <row r="292" s="31" customFormat="true" ht="16.5" hidden="false" customHeight="true" outlineLevel="0" collapsed="false">
      <c r="A292" s="24"/>
      <c r="B292" s="25"/>
      <c r="C292" s="211" t="s">
        <v>377</v>
      </c>
      <c r="D292" s="211" t="s">
        <v>144</v>
      </c>
      <c r="E292" s="212" t="s">
        <v>1552</v>
      </c>
      <c r="F292" s="213" t="s">
        <v>1553</v>
      </c>
      <c r="G292" s="214" t="s">
        <v>178</v>
      </c>
      <c r="H292" s="215" t="n">
        <v>4</v>
      </c>
      <c r="I292" s="216"/>
      <c r="J292" s="217" t="n">
        <f aca="false">ROUND(I292*H292,2)</f>
        <v>0</v>
      </c>
      <c r="K292" s="213" t="s">
        <v>148</v>
      </c>
      <c r="L292" s="30"/>
      <c r="M292" s="218"/>
      <c r="N292" s="219" t="s">
        <v>43</v>
      </c>
      <c r="O292" s="67"/>
      <c r="P292" s="220" t="n">
        <f aca="false">O292*H292</f>
        <v>0</v>
      </c>
      <c r="Q292" s="220" t="n">
        <v>0</v>
      </c>
      <c r="R292" s="220" t="n">
        <f aca="false">Q292*H292</f>
        <v>0</v>
      </c>
      <c r="S292" s="220" t="n">
        <v>0.02113</v>
      </c>
      <c r="T292" s="221" t="n">
        <f aca="false">S292*H292</f>
        <v>0.08452</v>
      </c>
      <c r="U292" s="24"/>
      <c r="V292" s="24"/>
      <c r="W292" s="24"/>
      <c r="X292" s="24"/>
      <c r="Y292" s="24"/>
      <c r="Z292" s="24"/>
      <c r="AA292" s="24"/>
      <c r="AB292" s="24"/>
      <c r="AC292" s="24"/>
      <c r="AD292" s="24"/>
      <c r="AE292" s="24"/>
      <c r="AR292" s="222" t="s">
        <v>268</v>
      </c>
      <c r="AT292" s="222" t="s">
        <v>144</v>
      </c>
      <c r="AU292" s="222" t="s">
        <v>150</v>
      </c>
      <c r="AY292" s="3" t="s">
        <v>141</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150</v>
      </c>
      <c r="BK292" s="223" t="n">
        <f aca="false">ROUND(I292*H292,2)</f>
        <v>0</v>
      </c>
      <c r="BL292" s="3" t="s">
        <v>268</v>
      </c>
      <c r="BM292" s="222" t="s">
        <v>1554</v>
      </c>
    </row>
    <row r="293" s="194" customFormat="true" ht="22.8" hidden="false" customHeight="true" outlineLevel="0" collapsed="false">
      <c r="B293" s="195"/>
      <c r="C293" s="196"/>
      <c r="D293" s="197" t="s">
        <v>70</v>
      </c>
      <c r="E293" s="209" t="s">
        <v>1555</v>
      </c>
      <c r="F293" s="209" t="s">
        <v>1556</v>
      </c>
      <c r="G293" s="196"/>
      <c r="H293" s="196"/>
      <c r="I293" s="199"/>
      <c r="J293" s="210" t="n">
        <f aca="false">BK293</f>
        <v>0</v>
      </c>
      <c r="K293" s="196"/>
      <c r="L293" s="201"/>
      <c r="M293" s="202"/>
      <c r="N293" s="203"/>
      <c r="O293" s="203"/>
      <c r="P293" s="204" t="n">
        <f aca="false">SUM(P294:P322)</f>
        <v>0</v>
      </c>
      <c r="Q293" s="203"/>
      <c r="R293" s="204" t="n">
        <f aca="false">SUM(R294:R322)</f>
        <v>0.226233</v>
      </c>
      <c r="S293" s="203"/>
      <c r="T293" s="205" t="n">
        <f aca="false">SUM(T294:T322)</f>
        <v>0.282668</v>
      </c>
      <c r="AR293" s="206" t="s">
        <v>150</v>
      </c>
      <c r="AT293" s="207" t="s">
        <v>70</v>
      </c>
      <c r="AU293" s="207" t="s">
        <v>79</v>
      </c>
      <c r="AY293" s="206" t="s">
        <v>141</v>
      </c>
      <c r="BK293" s="208" t="n">
        <f aca="false">SUM(BK294:BK322)</f>
        <v>0</v>
      </c>
    </row>
    <row r="294" s="31" customFormat="true" ht="16.5" hidden="false" customHeight="true" outlineLevel="0" collapsed="false">
      <c r="A294" s="24"/>
      <c r="B294" s="25"/>
      <c r="C294" s="211" t="s">
        <v>381</v>
      </c>
      <c r="D294" s="211" t="s">
        <v>144</v>
      </c>
      <c r="E294" s="212" t="s">
        <v>1557</v>
      </c>
      <c r="F294" s="213" t="s">
        <v>1558</v>
      </c>
      <c r="G294" s="214" t="s">
        <v>184</v>
      </c>
      <c r="H294" s="215" t="n">
        <v>19.2</v>
      </c>
      <c r="I294" s="216"/>
      <c r="J294" s="217" t="n">
        <f aca="false">ROUND(I294*H294,2)</f>
        <v>0</v>
      </c>
      <c r="K294" s="213" t="s">
        <v>148</v>
      </c>
      <c r="L294" s="30"/>
      <c r="M294" s="218"/>
      <c r="N294" s="219" t="s">
        <v>43</v>
      </c>
      <c r="O294" s="67"/>
      <c r="P294" s="220" t="n">
        <f aca="false">O294*H294</f>
        <v>0</v>
      </c>
      <c r="Q294" s="220" t="n">
        <v>0</v>
      </c>
      <c r="R294" s="220" t="n">
        <f aca="false">Q294*H294</f>
        <v>0</v>
      </c>
      <c r="S294" s="220" t="n">
        <v>0.00167</v>
      </c>
      <c r="T294" s="221" t="n">
        <f aca="false">S294*H294</f>
        <v>0.032064</v>
      </c>
      <c r="U294" s="24"/>
      <c r="V294" s="24"/>
      <c r="W294" s="24"/>
      <c r="X294" s="24"/>
      <c r="Y294" s="24"/>
      <c r="Z294" s="24"/>
      <c r="AA294" s="24"/>
      <c r="AB294" s="24"/>
      <c r="AC294" s="24"/>
      <c r="AD294" s="24"/>
      <c r="AE294" s="24"/>
      <c r="AR294" s="222" t="s">
        <v>268</v>
      </c>
      <c r="AT294" s="222" t="s">
        <v>144</v>
      </c>
      <c r="AU294" s="222" t="s">
        <v>150</v>
      </c>
      <c r="AY294" s="3" t="s">
        <v>141</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150</v>
      </c>
      <c r="BK294" s="223" t="n">
        <f aca="false">ROUND(I294*H294,2)</f>
        <v>0</v>
      </c>
      <c r="BL294" s="3" t="s">
        <v>268</v>
      </c>
      <c r="BM294" s="222" t="s">
        <v>1559</v>
      </c>
    </row>
    <row r="295" s="31" customFormat="true" ht="16.5" hidden="false" customHeight="true" outlineLevel="0" collapsed="false">
      <c r="A295" s="24"/>
      <c r="B295" s="25"/>
      <c r="C295" s="211" t="s">
        <v>386</v>
      </c>
      <c r="D295" s="211" t="s">
        <v>144</v>
      </c>
      <c r="E295" s="212" t="s">
        <v>1560</v>
      </c>
      <c r="F295" s="213" t="s">
        <v>1561</v>
      </c>
      <c r="G295" s="214" t="s">
        <v>184</v>
      </c>
      <c r="H295" s="215" t="n">
        <v>48.5</v>
      </c>
      <c r="I295" s="216"/>
      <c r="J295" s="217" t="n">
        <f aca="false">ROUND(I295*H295,2)</f>
        <v>0</v>
      </c>
      <c r="K295" s="213" t="s">
        <v>148</v>
      </c>
      <c r="L295" s="30"/>
      <c r="M295" s="218"/>
      <c r="N295" s="219" t="s">
        <v>43</v>
      </c>
      <c r="O295" s="67"/>
      <c r="P295" s="220" t="n">
        <f aca="false">O295*H295</f>
        <v>0</v>
      </c>
      <c r="Q295" s="220" t="n">
        <v>0</v>
      </c>
      <c r="R295" s="220" t="n">
        <f aca="false">Q295*H295</f>
        <v>0</v>
      </c>
      <c r="S295" s="220" t="n">
        <v>0.0026</v>
      </c>
      <c r="T295" s="221" t="n">
        <f aca="false">S295*H295</f>
        <v>0.1261</v>
      </c>
      <c r="U295" s="24"/>
      <c r="V295" s="24"/>
      <c r="W295" s="24"/>
      <c r="X295" s="24"/>
      <c r="Y295" s="24"/>
      <c r="Z295" s="24"/>
      <c r="AA295" s="24"/>
      <c r="AB295" s="24"/>
      <c r="AC295" s="24"/>
      <c r="AD295" s="24"/>
      <c r="AE295" s="24"/>
      <c r="AR295" s="222" t="s">
        <v>268</v>
      </c>
      <c r="AT295" s="222" t="s">
        <v>144</v>
      </c>
      <c r="AU295" s="222" t="s">
        <v>150</v>
      </c>
      <c r="AY295" s="3" t="s">
        <v>141</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150</v>
      </c>
      <c r="BK295" s="223" t="n">
        <f aca="false">ROUND(I295*H295,2)</f>
        <v>0</v>
      </c>
      <c r="BL295" s="3" t="s">
        <v>268</v>
      </c>
      <c r="BM295" s="222" t="s">
        <v>1562</v>
      </c>
    </row>
    <row r="296" s="224" customFormat="true" ht="12.8" hidden="false" customHeight="false" outlineLevel="0" collapsed="false">
      <c r="B296" s="225"/>
      <c r="C296" s="226"/>
      <c r="D296" s="227" t="s">
        <v>152</v>
      </c>
      <c r="E296" s="228"/>
      <c r="F296" s="229" t="s">
        <v>1563</v>
      </c>
      <c r="G296" s="226"/>
      <c r="H296" s="230" t="n">
        <v>48.5</v>
      </c>
      <c r="I296" s="231"/>
      <c r="J296" s="226"/>
      <c r="K296" s="226"/>
      <c r="L296" s="232"/>
      <c r="M296" s="233"/>
      <c r="N296" s="234"/>
      <c r="O296" s="234"/>
      <c r="P296" s="234"/>
      <c r="Q296" s="234"/>
      <c r="R296" s="234"/>
      <c r="S296" s="234"/>
      <c r="T296" s="235"/>
      <c r="AT296" s="236" t="s">
        <v>152</v>
      </c>
      <c r="AU296" s="236" t="s">
        <v>150</v>
      </c>
      <c r="AV296" s="224" t="s">
        <v>150</v>
      </c>
      <c r="AW296" s="224" t="s">
        <v>32</v>
      </c>
      <c r="AX296" s="224" t="s">
        <v>71</v>
      </c>
      <c r="AY296" s="236" t="s">
        <v>141</v>
      </c>
    </row>
    <row r="297" s="237" customFormat="true" ht="12.8" hidden="false" customHeight="false" outlineLevel="0" collapsed="false">
      <c r="B297" s="238"/>
      <c r="C297" s="239"/>
      <c r="D297" s="227" t="s">
        <v>152</v>
      </c>
      <c r="E297" s="240"/>
      <c r="F297" s="241" t="s">
        <v>155</v>
      </c>
      <c r="G297" s="239"/>
      <c r="H297" s="242" t="n">
        <v>48.5</v>
      </c>
      <c r="I297" s="243"/>
      <c r="J297" s="239"/>
      <c r="K297" s="239"/>
      <c r="L297" s="244"/>
      <c r="M297" s="245"/>
      <c r="N297" s="246"/>
      <c r="O297" s="246"/>
      <c r="P297" s="246"/>
      <c r="Q297" s="246"/>
      <c r="R297" s="246"/>
      <c r="S297" s="246"/>
      <c r="T297" s="247"/>
      <c r="AT297" s="248" t="s">
        <v>152</v>
      </c>
      <c r="AU297" s="248" t="s">
        <v>150</v>
      </c>
      <c r="AV297" s="237" t="s">
        <v>149</v>
      </c>
      <c r="AW297" s="237" t="s">
        <v>32</v>
      </c>
      <c r="AX297" s="237" t="s">
        <v>79</v>
      </c>
      <c r="AY297" s="248" t="s">
        <v>141</v>
      </c>
    </row>
    <row r="298" s="31" customFormat="true" ht="16.5" hidden="false" customHeight="true" outlineLevel="0" collapsed="false">
      <c r="A298" s="24"/>
      <c r="B298" s="25"/>
      <c r="C298" s="211" t="s">
        <v>391</v>
      </c>
      <c r="D298" s="211" t="s">
        <v>144</v>
      </c>
      <c r="E298" s="212" t="s">
        <v>1564</v>
      </c>
      <c r="F298" s="213" t="s">
        <v>1565</v>
      </c>
      <c r="G298" s="214" t="s">
        <v>184</v>
      </c>
      <c r="H298" s="215" t="n">
        <v>31.6</v>
      </c>
      <c r="I298" s="216"/>
      <c r="J298" s="217" t="n">
        <f aca="false">ROUND(I298*H298,2)</f>
        <v>0</v>
      </c>
      <c r="K298" s="213" t="s">
        <v>148</v>
      </c>
      <c r="L298" s="30"/>
      <c r="M298" s="218"/>
      <c r="N298" s="219" t="s">
        <v>43</v>
      </c>
      <c r="O298" s="67"/>
      <c r="P298" s="220" t="n">
        <f aca="false">O298*H298</f>
        <v>0</v>
      </c>
      <c r="Q298" s="220" t="n">
        <v>0</v>
      </c>
      <c r="R298" s="220" t="n">
        <f aca="false">Q298*H298</f>
        <v>0</v>
      </c>
      <c r="S298" s="220" t="n">
        <v>0.00394</v>
      </c>
      <c r="T298" s="221" t="n">
        <f aca="false">S298*H298</f>
        <v>0.124504</v>
      </c>
      <c r="U298" s="24"/>
      <c r="V298" s="24"/>
      <c r="W298" s="24"/>
      <c r="X298" s="24"/>
      <c r="Y298" s="24"/>
      <c r="Z298" s="24"/>
      <c r="AA298" s="24"/>
      <c r="AB298" s="24"/>
      <c r="AC298" s="24"/>
      <c r="AD298" s="24"/>
      <c r="AE298" s="24"/>
      <c r="AR298" s="222" t="s">
        <v>268</v>
      </c>
      <c r="AT298" s="222" t="s">
        <v>144</v>
      </c>
      <c r="AU298" s="222" t="s">
        <v>150</v>
      </c>
      <c r="AY298" s="3" t="s">
        <v>141</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150</v>
      </c>
      <c r="BK298" s="223" t="n">
        <f aca="false">ROUND(I298*H298,2)</f>
        <v>0</v>
      </c>
      <c r="BL298" s="3" t="s">
        <v>268</v>
      </c>
      <c r="BM298" s="222" t="s">
        <v>1566</v>
      </c>
    </row>
    <row r="299" s="224" customFormat="true" ht="12.8" hidden="false" customHeight="false" outlineLevel="0" collapsed="false">
      <c r="B299" s="225"/>
      <c r="C299" s="226"/>
      <c r="D299" s="227" t="s">
        <v>152</v>
      </c>
      <c r="E299" s="228"/>
      <c r="F299" s="229" t="s">
        <v>1472</v>
      </c>
      <c r="G299" s="226"/>
      <c r="H299" s="230" t="n">
        <v>31.6</v>
      </c>
      <c r="I299" s="231"/>
      <c r="J299" s="226"/>
      <c r="K299" s="226"/>
      <c r="L299" s="232"/>
      <c r="M299" s="233"/>
      <c r="N299" s="234"/>
      <c r="O299" s="234"/>
      <c r="P299" s="234"/>
      <c r="Q299" s="234"/>
      <c r="R299" s="234"/>
      <c r="S299" s="234"/>
      <c r="T299" s="235"/>
      <c r="AT299" s="236" t="s">
        <v>152</v>
      </c>
      <c r="AU299" s="236" t="s">
        <v>150</v>
      </c>
      <c r="AV299" s="224" t="s">
        <v>150</v>
      </c>
      <c r="AW299" s="224" t="s">
        <v>32</v>
      </c>
      <c r="AX299" s="224" t="s">
        <v>71</v>
      </c>
      <c r="AY299" s="236" t="s">
        <v>141</v>
      </c>
    </row>
    <row r="300" s="237" customFormat="true" ht="12.8" hidden="false" customHeight="false" outlineLevel="0" collapsed="false">
      <c r="B300" s="238"/>
      <c r="C300" s="239"/>
      <c r="D300" s="227" t="s">
        <v>152</v>
      </c>
      <c r="E300" s="240"/>
      <c r="F300" s="241" t="s">
        <v>155</v>
      </c>
      <c r="G300" s="239"/>
      <c r="H300" s="242" t="n">
        <v>31.6</v>
      </c>
      <c r="I300" s="243"/>
      <c r="J300" s="239"/>
      <c r="K300" s="239"/>
      <c r="L300" s="244"/>
      <c r="M300" s="245"/>
      <c r="N300" s="246"/>
      <c r="O300" s="246"/>
      <c r="P300" s="246"/>
      <c r="Q300" s="246"/>
      <c r="R300" s="246"/>
      <c r="S300" s="246"/>
      <c r="T300" s="247"/>
      <c r="AT300" s="248" t="s">
        <v>152</v>
      </c>
      <c r="AU300" s="248" t="s">
        <v>150</v>
      </c>
      <c r="AV300" s="237" t="s">
        <v>149</v>
      </c>
      <c r="AW300" s="237" t="s">
        <v>32</v>
      </c>
      <c r="AX300" s="237" t="s">
        <v>79</v>
      </c>
      <c r="AY300" s="248" t="s">
        <v>141</v>
      </c>
    </row>
    <row r="301" s="31" customFormat="true" ht="16.5" hidden="false" customHeight="true" outlineLevel="0" collapsed="false">
      <c r="A301" s="24"/>
      <c r="B301" s="25"/>
      <c r="C301" s="211" t="s">
        <v>398</v>
      </c>
      <c r="D301" s="211" t="s">
        <v>144</v>
      </c>
      <c r="E301" s="212" t="s">
        <v>1567</v>
      </c>
      <c r="F301" s="213" t="s">
        <v>1568</v>
      </c>
      <c r="G301" s="214" t="s">
        <v>184</v>
      </c>
      <c r="H301" s="215" t="n">
        <v>19.2</v>
      </c>
      <c r="I301" s="216"/>
      <c r="J301" s="217" t="n">
        <f aca="false">ROUND(I301*H301,2)</f>
        <v>0</v>
      </c>
      <c r="K301" s="213" t="s">
        <v>148</v>
      </c>
      <c r="L301" s="30"/>
      <c r="M301" s="218"/>
      <c r="N301" s="219" t="s">
        <v>43</v>
      </c>
      <c r="O301" s="67"/>
      <c r="P301" s="220" t="n">
        <f aca="false">O301*H301</f>
        <v>0</v>
      </c>
      <c r="Q301" s="220" t="n">
        <v>0.00171</v>
      </c>
      <c r="R301" s="220" t="n">
        <f aca="false">Q301*H301</f>
        <v>0.032832</v>
      </c>
      <c r="S301" s="220" t="n">
        <v>0</v>
      </c>
      <c r="T301" s="221" t="n">
        <f aca="false">S301*H301</f>
        <v>0</v>
      </c>
      <c r="U301" s="24"/>
      <c r="V301" s="24"/>
      <c r="W301" s="24"/>
      <c r="X301" s="24"/>
      <c r="Y301" s="24"/>
      <c r="Z301" s="24"/>
      <c r="AA301" s="24"/>
      <c r="AB301" s="24"/>
      <c r="AC301" s="24"/>
      <c r="AD301" s="24"/>
      <c r="AE301" s="24"/>
      <c r="AR301" s="222" t="s">
        <v>268</v>
      </c>
      <c r="AT301" s="222" t="s">
        <v>144</v>
      </c>
      <c r="AU301" s="222" t="s">
        <v>150</v>
      </c>
      <c r="AY301" s="3" t="s">
        <v>141</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150</v>
      </c>
      <c r="BK301" s="223" t="n">
        <f aca="false">ROUND(I301*H301,2)</f>
        <v>0</v>
      </c>
      <c r="BL301" s="3" t="s">
        <v>268</v>
      </c>
      <c r="BM301" s="222" t="s">
        <v>1569</v>
      </c>
    </row>
    <row r="302" s="252" customFormat="true" ht="12.8" hidden="false" customHeight="false" outlineLevel="0" collapsed="false">
      <c r="B302" s="253"/>
      <c r="C302" s="254"/>
      <c r="D302" s="227" t="s">
        <v>152</v>
      </c>
      <c r="E302" s="255"/>
      <c r="F302" s="256" t="s">
        <v>1405</v>
      </c>
      <c r="G302" s="254"/>
      <c r="H302" s="255"/>
      <c r="I302" s="257"/>
      <c r="J302" s="254"/>
      <c r="K302" s="254"/>
      <c r="L302" s="258"/>
      <c r="M302" s="259"/>
      <c r="N302" s="260"/>
      <c r="O302" s="260"/>
      <c r="P302" s="260"/>
      <c r="Q302" s="260"/>
      <c r="R302" s="260"/>
      <c r="S302" s="260"/>
      <c r="T302" s="261"/>
      <c r="AT302" s="262" t="s">
        <v>152</v>
      </c>
      <c r="AU302" s="262" t="s">
        <v>150</v>
      </c>
      <c r="AV302" s="252" t="s">
        <v>79</v>
      </c>
      <c r="AW302" s="252" t="s">
        <v>32</v>
      </c>
      <c r="AX302" s="252" t="s">
        <v>71</v>
      </c>
      <c r="AY302" s="262" t="s">
        <v>141</v>
      </c>
    </row>
    <row r="303" s="224" customFormat="true" ht="12.8" hidden="false" customHeight="false" outlineLevel="0" collapsed="false">
      <c r="B303" s="225"/>
      <c r="C303" s="226"/>
      <c r="D303" s="227" t="s">
        <v>152</v>
      </c>
      <c r="E303" s="228"/>
      <c r="F303" s="229" t="s">
        <v>1478</v>
      </c>
      <c r="G303" s="226"/>
      <c r="H303" s="230" t="n">
        <v>7</v>
      </c>
      <c r="I303" s="231"/>
      <c r="J303" s="226"/>
      <c r="K303" s="226"/>
      <c r="L303" s="232"/>
      <c r="M303" s="233"/>
      <c r="N303" s="234"/>
      <c r="O303" s="234"/>
      <c r="P303" s="234"/>
      <c r="Q303" s="234"/>
      <c r="R303" s="234"/>
      <c r="S303" s="234"/>
      <c r="T303" s="235"/>
      <c r="AT303" s="236" t="s">
        <v>152</v>
      </c>
      <c r="AU303" s="236" t="s">
        <v>150</v>
      </c>
      <c r="AV303" s="224" t="s">
        <v>150</v>
      </c>
      <c r="AW303" s="224" t="s">
        <v>32</v>
      </c>
      <c r="AX303" s="224" t="s">
        <v>71</v>
      </c>
      <c r="AY303" s="236" t="s">
        <v>141</v>
      </c>
    </row>
    <row r="304" s="224" customFormat="true" ht="12.8" hidden="false" customHeight="false" outlineLevel="0" collapsed="false">
      <c r="B304" s="225"/>
      <c r="C304" s="226"/>
      <c r="D304" s="227" t="s">
        <v>152</v>
      </c>
      <c r="E304" s="228"/>
      <c r="F304" s="229" t="s">
        <v>79</v>
      </c>
      <c r="G304" s="226"/>
      <c r="H304" s="230" t="n">
        <v>1</v>
      </c>
      <c r="I304" s="231"/>
      <c r="J304" s="226"/>
      <c r="K304" s="226"/>
      <c r="L304" s="232"/>
      <c r="M304" s="233"/>
      <c r="N304" s="234"/>
      <c r="O304" s="234"/>
      <c r="P304" s="234"/>
      <c r="Q304" s="234"/>
      <c r="R304" s="234"/>
      <c r="S304" s="234"/>
      <c r="T304" s="235"/>
      <c r="AT304" s="236" t="s">
        <v>152</v>
      </c>
      <c r="AU304" s="236" t="s">
        <v>150</v>
      </c>
      <c r="AV304" s="224" t="s">
        <v>150</v>
      </c>
      <c r="AW304" s="224" t="s">
        <v>32</v>
      </c>
      <c r="AX304" s="224" t="s">
        <v>71</v>
      </c>
      <c r="AY304" s="236" t="s">
        <v>141</v>
      </c>
    </row>
    <row r="305" s="252" customFormat="true" ht="12.8" hidden="false" customHeight="false" outlineLevel="0" collapsed="false">
      <c r="B305" s="253"/>
      <c r="C305" s="254"/>
      <c r="D305" s="227" t="s">
        <v>152</v>
      </c>
      <c r="E305" s="255"/>
      <c r="F305" s="256" t="s">
        <v>1388</v>
      </c>
      <c r="G305" s="254"/>
      <c r="H305" s="255"/>
      <c r="I305" s="257"/>
      <c r="J305" s="254"/>
      <c r="K305" s="254"/>
      <c r="L305" s="258"/>
      <c r="M305" s="259"/>
      <c r="N305" s="260"/>
      <c r="O305" s="260"/>
      <c r="P305" s="260"/>
      <c r="Q305" s="260"/>
      <c r="R305" s="260"/>
      <c r="S305" s="260"/>
      <c r="T305" s="261"/>
      <c r="AT305" s="262" t="s">
        <v>152</v>
      </c>
      <c r="AU305" s="262" t="s">
        <v>150</v>
      </c>
      <c r="AV305" s="252" t="s">
        <v>79</v>
      </c>
      <c r="AW305" s="252" t="s">
        <v>32</v>
      </c>
      <c r="AX305" s="252" t="s">
        <v>71</v>
      </c>
      <c r="AY305" s="262" t="s">
        <v>141</v>
      </c>
    </row>
    <row r="306" s="224" customFormat="true" ht="12.8" hidden="false" customHeight="false" outlineLevel="0" collapsed="false">
      <c r="B306" s="225"/>
      <c r="C306" s="226"/>
      <c r="D306" s="227" t="s">
        <v>152</v>
      </c>
      <c r="E306" s="228"/>
      <c r="F306" s="229" t="s">
        <v>1407</v>
      </c>
      <c r="G306" s="226"/>
      <c r="H306" s="230" t="n">
        <v>3</v>
      </c>
      <c r="I306" s="231"/>
      <c r="J306" s="226"/>
      <c r="K306" s="226"/>
      <c r="L306" s="232"/>
      <c r="M306" s="233"/>
      <c r="N306" s="234"/>
      <c r="O306" s="234"/>
      <c r="P306" s="234"/>
      <c r="Q306" s="234"/>
      <c r="R306" s="234"/>
      <c r="S306" s="234"/>
      <c r="T306" s="235"/>
      <c r="AT306" s="236" t="s">
        <v>152</v>
      </c>
      <c r="AU306" s="236" t="s">
        <v>150</v>
      </c>
      <c r="AV306" s="224" t="s">
        <v>150</v>
      </c>
      <c r="AW306" s="224" t="s">
        <v>32</v>
      </c>
      <c r="AX306" s="224" t="s">
        <v>71</v>
      </c>
      <c r="AY306" s="236" t="s">
        <v>141</v>
      </c>
    </row>
    <row r="307" s="252" customFormat="true" ht="12.8" hidden="false" customHeight="false" outlineLevel="0" collapsed="false">
      <c r="B307" s="253"/>
      <c r="C307" s="254"/>
      <c r="D307" s="227" t="s">
        <v>152</v>
      </c>
      <c r="E307" s="255"/>
      <c r="F307" s="256" t="s">
        <v>1408</v>
      </c>
      <c r="G307" s="254"/>
      <c r="H307" s="255"/>
      <c r="I307" s="257"/>
      <c r="J307" s="254"/>
      <c r="K307" s="254"/>
      <c r="L307" s="258"/>
      <c r="M307" s="259"/>
      <c r="N307" s="260"/>
      <c r="O307" s="260"/>
      <c r="P307" s="260"/>
      <c r="Q307" s="260"/>
      <c r="R307" s="260"/>
      <c r="S307" s="260"/>
      <c r="T307" s="261"/>
      <c r="AT307" s="262" t="s">
        <v>152</v>
      </c>
      <c r="AU307" s="262" t="s">
        <v>150</v>
      </c>
      <c r="AV307" s="252" t="s">
        <v>79</v>
      </c>
      <c r="AW307" s="252" t="s">
        <v>32</v>
      </c>
      <c r="AX307" s="252" t="s">
        <v>71</v>
      </c>
      <c r="AY307" s="262" t="s">
        <v>141</v>
      </c>
    </row>
    <row r="308" s="224" customFormat="true" ht="12.8" hidden="false" customHeight="false" outlineLevel="0" collapsed="false">
      <c r="B308" s="225"/>
      <c r="C308" s="226"/>
      <c r="D308" s="227" t="s">
        <v>152</v>
      </c>
      <c r="E308" s="228"/>
      <c r="F308" s="229" t="s">
        <v>1479</v>
      </c>
      <c r="G308" s="226"/>
      <c r="H308" s="230" t="n">
        <v>0.9</v>
      </c>
      <c r="I308" s="231"/>
      <c r="J308" s="226"/>
      <c r="K308" s="226"/>
      <c r="L308" s="232"/>
      <c r="M308" s="233"/>
      <c r="N308" s="234"/>
      <c r="O308" s="234"/>
      <c r="P308" s="234"/>
      <c r="Q308" s="234"/>
      <c r="R308" s="234"/>
      <c r="S308" s="234"/>
      <c r="T308" s="235"/>
      <c r="AT308" s="236" t="s">
        <v>152</v>
      </c>
      <c r="AU308" s="236" t="s">
        <v>150</v>
      </c>
      <c r="AV308" s="224" t="s">
        <v>150</v>
      </c>
      <c r="AW308" s="224" t="s">
        <v>32</v>
      </c>
      <c r="AX308" s="224" t="s">
        <v>71</v>
      </c>
      <c r="AY308" s="236" t="s">
        <v>141</v>
      </c>
    </row>
    <row r="309" s="224" customFormat="true" ht="12.8" hidden="false" customHeight="false" outlineLevel="0" collapsed="false">
      <c r="B309" s="225"/>
      <c r="C309" s="226"/>
      <c r="D309" s="227" t="s">
        <v>152</v>
      </c>
      <c r="E309" s="228"/>
      <c r="F309" s="229" t="s">
        <v>1479</v>
      </c>
      <c r="G309" s="226"/>
      <c r="H309" s="230" t="n">
        <v>0.9</v>
      </c>
      <c r="I309" s="231"/>
      <c r="J309" s="226"/>
      <c r="K309" s="226"/>
      <c r="L309" s="232"/>
      <c r="M309" s="233"/>
      <c r="N309" s="234"/>
      <c r="O309" s="234"/>
      <c r="P309" s="234"/>
      <c r="Q309" s="234"/>
      <c r="R309" s="234"/>
      <c r="S309" s="234"/>
      <c r="T309" s="235"/>
      <c r="AT309" s="236" t="s">
        <v>152</v>
      </c>
      <c r="AU309" s="236" t="s">
        <v>150</v>
      </c>
      <c r="AV309" s="224" t="s">
        <v>150</v>
      </c>
      <c r="AW309" s="224" t="s">
        <v>32</v>
      </c>
      <c r="AX309" s="224" t="s">
        <v>71</v>
      </c>
      <c r="AY309" s="236" t="s">
        <v>141</v>
      </c>
    </row>
    <row r="310" s="224" customFormat="true" ht="12.8" hidden="false" customHeight="false" outlineLevel="0" collapsed="false">
      <c r="B310" s="225"/>
      <c r="C310" s="226"/>
      <c r="D310" s="227" t="s">
        <v>152</v>
      </c>
      <c r="E310" s="228"/>
      <c r="F310" s="229" t="s">
        <v>1480</v>
      </c>
      <c r="G310" s="226"/>
      <c r="H310" s="230" t="n">
        <v>1.2</v>
      </c>
      <c r="I310" s="231"/>
      <c r="J310" s="226"/>
      <c r="K310" s="226"/>
      <c r="L310" s="232"/>
      <c r="M310" s="233"/>
      <c r="N310" s="234"/>
      <c r="O310" s="234"/>
      <c r="P310" s="234"/>
      <c r="Q310" s="234"/>
      <c r="R310" s="234"/>
      <c r="S310" s="234"/>
      <c r="T310" s="235"/>
      <c r="AT310" s="236" t="s">
        <v>152</v>
      </c>
      <c r="AU310" s="236" t="s">
        <v>150</v>
      </c>
      <c r="AV310" s="224" t="s">
        <v>150</v>
      </c>
      <c r="AW310" s="224" t="s">
        <v>32</v>
      </c>
      <c r="AX310" s="224" t="s">
        <v>71</v>
      </c>
      <c r="AY310" s="236" t="s">
        <v>141</v>
      </c>
    </row>
    <row r="311" s="224" customFormat="true" ht="12.8" hidden="false" customHeight="false" outlineLevel="0" collapsed="false">
      <c r="B311" s="225"/>
      <c r="C311" s="226"/>
      <c r="D311" s="227" t="s">
        <v>152</v>
      </c>
      <c r="E311" s="228"/>
      <c r="F311" s="229" t="s">
        <v>79</v>
      </c>
      <c r="G311" s="226"/>
      <c r="H311" s="230" t="n">
        <v>1</v>
      </c>
      <c r="I311" s="231"/>
      <c r="J311" s="226"/>
      <c r="K311" s="226"/>
      <c r="L311" s="232"/>
      <c r="M311" s="233"/>
      <c r="N311" s="234"/>
      <c r="O311" s="234"/>
      <c r="P311" s="234"/>
      <c r="Q311" s="234"/>
      <c r="R311" s="234"/>
      <c r="S311" s="234"/>
      <c r="T311" s="235"/>
      <c r="AT311" s="236" t="s">
        <v>152</v>
      </c>
      <c r="AU311" s="236" t="s">
        <v>150</v>
      </c>
      <c r="AV311" s="224" t="s">
        <v>150</v>
      </c>
      <c r="AW311" s="224" t="s">
        <v>32</v>
      </c>
      <c r="AX311" s="224" t="s">
        <v>71</v>
      </c>
      <c r="AY311" s="236" t="s">
        <v>141</v>
      </c>
    </row>
    <row r="312" s="252" customFormat="true" ht="12.8" hidden="false" customHeight="false" outlineLevel="0" collapsed="false">
      <c r="B312" s="253"/>
      <c r="C312" s="254"/>
      <c r="D312" s="227" t="s">
        <v>152</v>
      </c>
      <c r="E312" s="255"/>
      <c r="F312" s="256" t="s">
        <v>1390</v>
      </c>
      <c r="G312" s="254"/>
      <c r="H312" s="255"/>
      <c r="I312" s="257"/>
      <c r="J312" s="254"/>
      <c r="K312" s="254"/>
      <c r="L312" s="258"/>
      <c r="M312" s="259"/>
      <c r="N312" s="260"/>
      <c r="O312" s="260"/>
      <c r="P312" s="260"/>
      <c r="Q312" s="260"/>
      <c r="R312" s="260"/>
      <c r="S312" s="260"/>
      <c r="T312" s="261"/>
      <c r="AT312" s="262" t="s">
        <v>152</v>
      </c>
      <c r="AU312" s="262" t="s">
        <v>150</v>
      </c>
      <c r="AV312" s="252" t="s">
        <v>79</v>
      </c>
      <c r="AW312" s="252" t="s">
        <v>32</v>
      </c>
      <c r="AX312" s="252" t="s">
        <v>71</v>
      </c>
      <c r="AY312" s="262" t="s">
        <v>141</v>
      </c>
    </row>
    <row r="313" s="224" customFormat="true" ht="12.8" hidden="false" customHeight="false" outlineLevel="0" collapsed="false">
      <c r="B313" s="225"/>
      <c r="C313" s="226"/>
      <c r="D313" s="227" t="s">
        <v>152</v>
      </c>
      <c r="E313" s="228"/>
      <c r="F313" s="229" t="s">
        <v>1570</v>
      </c>
      <c r="G313" s="226"/>
      <c r="H313" s="230" t="n">
        <v>1.3</v>
      </c>
      <c r="I313" s="231"/>
      <c r="J313" s="226"/>
      <c r="K313" s="226"/>
      <c r="L313" s="232"/>
      <c r="M313" s="233"/>
      <c r="N313" s="234"/>
      <c r="O313" s="234"/>
      <c r="P313" s="234"/>
      <c r="Q313" s="234"/>
      <c r="R313" s="234"/>
      <c r="S313" s="234"/>
      <c r="T313" s="235"/>
      <c r="AT313" s="236" t="s">
        <v>152</v>
      </c>
      <c r="AU313" s="236" t="s">
        <v>150</v>
      </c>
      <c r="AV313" s="224" t="s">
        <v>150</v>
      </c>
      <c r="AW313" s="224" t="s">
        <v>32</v>
      </c>
      <c r="AX313" s="224" t="s">
        <v>71</v>
      </c>
      <c r="AY313" s="236" t="s">
        <v>141</v>
      </c>
    </row>
    <row r="314" s="224" customFormat="true" ht="12.8" hidden="false" customHeight="false" outlineLevel="0" collapsed="false">
      <c r="B314" s="225"/>
      <c r="C314" s="226"/>
      <c r="D314" s="227" t="s">
        <v>152</v>
      </c>
      <c r="E314" s="228"/>
      <c r="F314" s="229" t="s">
        <v>1571</v>
      </c>
      <c r="G314" s="226"/>
      <c r="H314" s="230" t="n">
        <v>1.1</v>
      </c>
      <c r="I314" s="231"/>
      <c r="J314" s="226"/>
      <c r="K314" s="226"/>
      <c r="L314" s="232"/>
      <c r="M314" s="233"/>
      <c r="N314" s="234"/>
      <c r="O314" s="234"/>
      <c r="P314" s="234"/>
      <c r="Q314" s="234"/>
      <c r="R314" s="234"/>
      <c r="S314" s="234"/>
      <c r="T314" s="235"/>
      <c r="AT314" s="236" t="s">
        <v>152</v>
      </c>
      <c r="AU314" s="236" t="s">
        <v>150</v>
      </c>
      <c r="AV314" s="224" t="s">
        <v>150</v>
      </c>
      <c r="AW314" s="224" t="s">
        <v>32</v>
      </c>
      <c r="AX314" s="224" t="s">
        <v>71</v>
      </c>
      <c r="AY314" s="236" t="s">
        <v>141</v>
      </c>
    </row>
    <row r="315" s="224" customFormat="true" ht="12.8" hidden="false" customHeight="false" outlineLevel="0" collapsed="false">
      <c r="B315" s="225"/>
      <c r="C315" s="226"/>
      <c r="D315" s="227" t="s">
        <v>152</v>
      </c>
      <c r="E315" s="228"/>
      <c r="F315" s="229" t="s">
        <v>1483</v>
      </c>
      <c r="G315" s="226"/>
      <c r="H315" s="230" t="n">
        <v>1.8</v>
      </c>
      <c r="I315" s="231"/>
      <c r="J315" s="226"/>
      <c r="K315" s="226"/>
      <c r="L315" s="232"/>
      <c r="M315" s="233"/>
      <c r="N315" s="234"/>
      <c r="O315" s="234"/>
      <c r="P315" s="234"/>
      <c r="Q315" s="234"/>
      <c r="R315" s="234"/>
      <c r="S315" s="234"/>
      <c r="T315" s="235"/>
      <c r="AT315" s="236" t="s">
        <v>152</v>
      </c>
      <c r="AU315" s="236" t="s">
        <v>150</v>
      </c>
      <c r="AV315" s="224" t="s">
        <v>150</v>
      </c>
      <c r="AW315" s="224" t="s">
        <v>32</v>
      </c>
      <c r="AX315" s="224" t="s">
        <v>71</v>
      </c>
      <c r="AY315" s="236" t="s">
        <v>141</v>
      </c>
    </row>
    <row r="316" s="237" customFormat="true" ht="12.8" hidden="false" customHeight="false" outlineLevel="0" collapsed="false">
      <c r="B316" s="238"/>
      <c r="C316" s="239"/>
      <c r="D316" s="227" t="s">
        <v>152</v>
      </c>
      <c r="E316" s="240"/>
      <c r="F316" s="241" t="s">
        <v>155</v>
      </c>
      <c r="G316" s="239"/>
      <c r="H316" s="242" t="n">
        <v>19.2</v>
      </c>
      <c r="I316" s="243"/>
      <c r="J316" s="239"/>
      <c r="K316" s="239"/>
      <c r="L316" s="244"/>
      <c r="M316" s="245"/>
      <c r="N316" s="246"/>
      <c r="O316" s="246"/>
      <c r="P316" s="246"/>
      <c r="Q316" s="246"/>
      <c r="R316" s="246"/>
      <c r="S316" s="246"/>
      <c r="T316" s="247"/>
      <c r="AT316" s="248" t="s">
        <v>152</v>
      </c>
      <c r="AU316" s="248" t="s">
        <v>150</v>
      </c>
      <c r="AV316" s="237" t="s">
        <v>149</v>
      </c>
      <c r="AW316" s="237" t="s">
        <v>32</v>
      </c>
      <c r="AX316" s="237" t="s">
        <v>79</v>
      </c>
      <c r="AY316" s="248" t="s">
        <v>141</v>
      </c>
    </row>
    <row r="317" s="31" customFormat="true" ht="16.5" hidden="false" customHeight="true" outlineLevel="0" collapsed="false">
      <c r="A317" s="24"/>
      <c r="B317" s="25"/>
      <c r="C317" s="211" t="s">
        <v>407</v>
      </c>
      <c r="D317" s="211" t="s">
        <v>144</v>
      </c>
      <c r="E317" s="212" t="s">
        <v>1572</v>
      </c>
      <c r="F317" s="213" t="s">
        <v>1573</v>
      </c>
      <c r="G317" s="214" t="s">
        <v>184</v>
      </c>
      <c r="H317" s="215" t="n">
        <v>48.5</v>
      </c>
      <c r="I317" s="216"/>
      <c r="J317" s="217" t="n">
        <f aca="false">ROUND(I317*H317,2)</f>
        <v>0</v>
      </c>
      <c r="K317" s="213" t="s">
        <v>148</v>
      </c>
      <c r="L317" s="30"/>
      <c r="M317" s="218"/>
      <c r="N317" s="219" t="s">
        <v>43</v>
      </c>
      <c r="O317" s="67"/>
      <c r="P317" s="220" t="n">
        <f aca="false">O317*H317</f>
        <v>0</v>
      </c>
      <c r="Q317" s="220" t="n">
        <v>0.00245</v>
      </c>
      <c r="R317" s="220" t="n">
        <f aca="false">Q317*H317</f>
        <v>0.118825</v>
      </c>
      <c r="S317" s="220" t="n">
        <v>0</v>
      </c>
      <c r="T317" s="221" t="n">
        <f aca="false">S317*H317</f>
        <v>0</v>
      </c>
      <c r="U317" s="24"/>
      <c r="V317" s="24"/>
      <c r="W317" s="24"/>
      <c r="X317" s="24"/>
      <c r="Y317" s="24"/>
      <c r="Z317" s="24"/>
      <c r="AA317" s="24"/>
      <c r="AB317" s="24"/>
      <c r="AC317" s="24"/>
      <c r="AD317" s="24"/>
      <c r="AE317" s="24"/>
      <c r="AR317" s="222" t="s">
        <v>268</v>
      </c>
      <c r="AT317" s="222" t="s">
        <v>144</v>
      </c>
      <c r="AU317" s="222" t="s">
        <v>150</v>
      </c>
      <c r="AY317" s="3" t="s">
        <v>141</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150</v>
      </c>
      <c r="BK317" s="223" t="n">
        <f aca="false">ROUND(I317*H317,2)</f>
        <v>0</v>
      </c>
      <c r="BL317" s="3" t="s">
        <v>268</v>
      </c>
      <c r="BM317" s="222" t="s">
        <v>1574</v>
      </c>
    </row>
    <row r="318" s="31" customFormat="true" ht="16.5" hidden="false" customHeight="true" outlineLevel="0" collapsed="false">
      <c r="A318" s="24"/>
      <c r="B318" s="25"/>
      <c r="C318" s="211" t="s">
        <v>413</v>
      </c>
      <c r="D318" s="211" t="s">
        <v>144</v>
      </c>
      <c r="E318" s="212" t="s">
        <v>1575</v>
      </c>
      <c r="F318" s="213" t="s">
        <v>1576</v>
      </c>
      <c r="G318" s="214" t="s">
        <v>184</v>
      </c>
      <c r="H318" s="215" t="n">
        <v>31.6</v>
      </c>
      <c r="I318" s="216"/>
      <c r="J318" s="217" t="n">
        <f aca="false">ROUND(I318*H318,2)</f>
        <v>0</v>
      </c>
      <c r="K318" s="213" t="s">
        <v>148</v>
      </c>
      <c r="L318" s="30"/>
      <c r="M318" s="218"/>
      <c r="N318" s="219" t="s">
        <v>43</v>
      </c>
      <c r="O318" s="67"/>
      <c r="P318" s="220" t="n">
        <f aca="false">O318*H318</f>
        <v>0</v>
      </c>
      <c r="Q318" s="220" t="n">
        <v>0.00236</v>
      </c>
      <c r="R318" s="220" t="n">
        <f aca="false">Q318*H318</f>
        <v>0.074576</v>
      </c>
      <c r="S318" s="220" t="n">
        <v>0</v>
      </c>
      <c r="T318" s="221" t="n">
        <f aca="false">S318*H318</f>
        <v>0</v>
      </c>
      <c r="U318" s="24"/>
      <c r="V318" s="24"/>
      <c r="W318" s="24"/>
      <c r="X318" s="24"/>
      <c r="Y318" s="24"/>
      <c r="Z318" s="24"/>
      <c r="AA318" s="24"/>
      <c r="AB318" s="24"/>
      <c r="AC318" s="24"/>
      <c r="AD318" s="24"/>
      <c r="AE318" s="24"/>
      <c r="AR318" s="222" t="s">
        <v>268</v>
      </c>
      <c r="AT318" s="222" t="s">
        <v>144</v>
      </c>
      <c r="AU318" s="222" t="s">
        <v>150</v>
      </c>
      <c r="AY318" s="3" t="s">
        <v>141</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150</v>
      </c>
      <c r="BK318" s="223" t="n">
        <f aca="false">ROUND(I318*H318,2)</f>
        <v>0</v>
      </c>
      <c r="BL318" s="3" t="s">
        <v>268</v>
      </c>
      <c r="BM318" s="222" t="s">
        <v>1577</v>
      </c>
    </row>
    <row r="319" s="31" customFormat="true" ht="21.75" hidden="false" customHeight="true" outlineLevel="0" collapsed="false">
      <c r="A319" s="24"/>
      <c r="B319" s="25"/>
      <c r="C319" s="211" t="s">
        <v>418</v>
      </c>
      <c r="D319" s="211" t="s">
        <v>144</v>
      </c>
      <c r="E319" s="212" t="s">
        <v>1578</v>
      </c>
      <c r="F319" s="213" t="s">
        <v>1579</v>
      </c>
      <c r="G319" s="214" t="s">
        <v>300</v>
      </c>
      <c r="H319" s="215" t="n">
        <v>0.226</v>
      </c>
      <c r="I319" s="216"/>
      <c r="J319" s="217" t="n">
        <f aca="false">ROUND(I319*H319,2)</f>
        <v>0</v>
      </c>
      <c r="K319" s="213" t="s">
        <v>148</v>
      </c>
      <c r="L319" s="30"/>
      <c r="M319" s="218"/>
      <c r="N319" s="219" t="s">
        <v>43</v>
      </c>
      <c r="O319" s="67"/>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268</v>
      </c>
      <c r="AT319" s="222" t="s">
        <v>144</v>
      </c>
      <c r="AU319" s="222" t="s">
        <v>150</v>
      </c>
      <c r="AY319" s="3" t="s">
        <v>141</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150</v>
      </c>
      <c r="BK319" s="223" t="n">
        <f aca="false">ROUND(I319*H319,2)</f>
        <v>0</v>
      </c>
      <c r="BL319" s="3" t="s">
        <v>268</v>
      </c>
      <c r="BM319" s="222" t="s">
        <v>1580</v>
      </c>
    </row>
    <row r="320" s="31" customFormat="true" ht="12.8" hidden="false" customHeight="false" outlineLevel="0" collapsed="false">
      <c r="A320" s="24"/>
      <c r="B320" s="25"/>
      <c r="C320" s="26"/>
      <c r="D320" s="227" t="s">
        <v>173</v>
      </c>
      <c r="E320" s="26"/>
      <c r="F320" s="249" t="s">
        <v>1581</v>
      </c>
      <c r="G320" s="26"/>
      <c r="H320" s="26"/>
      <c r="I320" s="120"/>
      <c r="J320" s="26"/>
      <c r="K320" s="26"/>
      <c r="L320" s="30"/>
      <c r="M320" s="250"/>
      <c r="N320" s="251"/>
      <c r="O320" s="67"/>
      <c r="P320" s="67"/>
      <c r="Q320" s="67"/>
      <c r="R320" s="67"/>
      <c r="S320" s="67"/>
      <c r="T320" s="68"/>
      <c r="U320" s="24"/>
      <c r="V320" s="24"/>
      <c r="W320" s="24"/>
      <c r="X320" s="24"/>
      <c r="Y320" s="24"/>
      <c r="Z320" s="24"/>
      <c r="AA320" s="24"/>
      <c r="AB320" s="24"/>
      <c r="AC320" s="24"/>
      <c r="AD320" s="24"/>
      <c r="AE320" s="24"/>
      <c r="AT320" s="3" t="s">
        <v>173</v>
      </c>
      <c r="AU320" s="3" t="s">
        <v>150</v>
      </c>
    </row>
    <row r="321" s="31" customFormat="true" ht="21.75" hidden="false" customHeight="true" outlineLevel="0" collapsed="false">
      <c r="A321" s="24"/>
      <c r="B321" s="25"/>
      <c r="C321" s="211" t="s">
        <v>423</v>
      </c>
      <c r="D321" s="211" t="s">
        <v>144</v>
      </c>
      <c r="E321" s="212" t="s">
        <v>1582</v>
      </c>
      <c r="F321" s="213" t="s">
        <v>1583</v>
      </c>
      <c r="G321" s="214" t="s">
        <v>300</v>
      </c>
      <c r="H321" s="215" t="n">
        <v>0.226</v>
      </c>
      <c r="I321" s="216"/>
      <c r="J321" s="217" t="n">
        <f aca="false">ROUND(I321*H321,2)</f>
        <v>0</v>
      </c>
      <c r="K321" s="213" t="s">
        <v>148</v>
      </c>
      <c r="L321" s="30"/>
      <c r="M321" s="218"/>
      <c r="N321" s="219" t="s">
        <v>43</v>
      </c>
      <c r="O321" s="67"/>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268</v>
      </c>
      <c r="AT321" s="222" t="s">
        <v>144</v>
      </c>
      <c r="AU321" s="222" t="s">
        <v>150</v>
      </c>
      <c r="AY321" s="3" t="s">
        <v>141</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150</v>
      </c>
      <c r="BK321" s="223" t="n">
        <f aca="false">ROUND(I321*H321,2)</f>
        <v>0</v>
      </c>
      <c r="BL321" s="3" t="s">
        <v>268</v>
      </c>
      <c r="BM321" s="222" t="s">
        <v>1584</v>
      </c>
    </row>
    <row r="322" s="31" customFormat="true" ht="12.8" hidden="false" customHeight="false" outlineLevel="0" collapsed="false">
      <c r="A322" s="24"/>
      <c r="B322" s="25"/>
      <c r="C322" s="26"/>
      <c r="D322" s="227" t="s">
        <v>173</v>
      </c>
      <c r="E322" s="26"/>
      <c r="F322" s="249" t="s">
        <v>1581</v>
      </c>
      <c r="G322" s="26"/>
      <c r="H322" s="26"/>
      <c r="I322" s="120"/>
      <c r="J322" s="26"/>
      <c r="K322" s="26"/>
      <c r="L322" s="30"/>
      <c r="M322" s="281"/>
      <c r="N322" s="282"/>
      <c r="O322" s="278"/>
      <c r="P322" s="278"/>
      <c r="Q322" s="278"/>
      <c r="R322" s="278"/>
      <c r="S322" s="278"/>
      <c r="T322" s="283"/>
      <c r="U322" s="24"/>
      <c r="V322" s="24"/>
      <c r="W322" s="24"/>
      <c r="X322" s="24"/>
      <c r="Y322" s="24"/>
      <c r="Z322" s="24"/>
      <c r="AA322" s="24"/>
      <c r="AB322" s="24"/>
      <c r="AC322" s="24"/>
      <c r="AD322" s="24"/>
      <c r="AE322" s="24"/>
      <c r="AT322" s="3" t="s">
        <v>173</v>
      </c>
      <c r="AU322" s="3" t="s">
        <v>150</v>
      </c>
    </row>
    <row r="323" s="31" customFormat="true" ht="6.95" hidden="false" customHeight="true" outlineLevel="0" collapsed="false">
      <c r="A323" s="24"/>
      <c r="B323" s="45"/>
      <c r="C323" s="46"/>
      <c r="D323" s="46"/>
      <c r="E323" s="46"/>
      <c r="F323" s="46"/>
      <c r="G323" s="46"/>
      <c r="H323" s="46"/>
      <c r="I323" s="152"/>
      <c r="J323" s="46"/>
      <c r="K323" s="46"/>
      <c r="L323" s="30"/>
      <c r="M323" s="24"/>
      <c r="O323" s="24"/>
      <c r="P323" s="24"/>
      <c r="Q323" s="24"/>
      <c r="R323" s="24"/>
      <c r="S323" s="24"/>
      <c r="T323" s="24"/>
      <c r="U323" s="24"/>
      <c r="V323" s="24"/>
      <c r="W323" s="24"/>
      <c r="X323" s="24"/>
      <c r="Y323" s="24"/>
      <c r="Z323" s="24"/>
      <c r="AA323" s="24"/>
      <c r="AB323" s="24"/>
      <c r="AC323" s="24"/>
      <c r="AD323" s="24"/>
      <c r="AE323" s="24"/>
    </row>
  </sheetData>
  <sheetProtection algorithmName="SHA-512" hashValue="4fO8d32JhNTtEsTde6qPbz15MtYQbWJi9JiAePOTZedxePsMHmr4hpSRtU7Hg5rHkSmrRixjjv2JLlD1cNaBbQ==" saltValue="/aFijg2xzup4Igrz6IFtCMSide2psxboxNtXoO3aMtw0DITYfqm+/5ZxR4uwX1QKJqEy4huxRHxiTJtbbuluyg==" spinCount="100000" sheet="true" password="cc35" objects="true" scenarios="true" formatColumns="false" formatRows="false" autoFilter="false"/>
  <autoFilter ref="C86:K32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8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213)),  2)</f>
        <v>0</v>
      </c>
      <c r="G33" s="24"/>
      <c r="H33" s="24"/>
      <c r="I33" s="141" t="n">
        <v>0.21</v>
      </c>
      <c r="J33" s="140" t="n">
        <f aca="false">ROUND(((SUM(BE89:BE21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213)),  2)</f>
        <v>0</v>
      </c>
      <c r="G34" s="24"/>
      <c r="H34" s="24"/>
      <c r="I34" s="141" t="n">
        <v>0.15</v>
      </c>
      <c r="J34" s="140" t="n">
        <f aca="false">ROUND(((SUM(BF89:BF21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21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21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21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Drenáž</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90</f>
        <v>0</v>
      </c>
      <c r="K60" s="167"/>
      <c r="L60" s="172"/>
    </row>
    <row r="61" s="173" customFormat="true" ht="19.9" hidden="false" customHeight="true" outlineLevel="0" collapsed="false">
      <c r="B61" s="174"/>
      <c r="C61" s="175"/>
      <c r="D61" s="176" t="s">
        <v>1586</v>
      </c>
      <c r="E61" s="177"/>
      <c r="F61" s="177"/>
      <c r="G61" s="177"/>
      <c r="H61" s="177"/>
      <c r="I61" s="178"/>
      <c r="J61" s="179" t="n">
        <f aca="false">J91</f>
        <v>0</v>
      </c>
      <c r="K61" s="175"/>
      <c r="L61" s="180"/>
    </row>
    <row r="62" s="173" customFormat="true" ht="19.9" hidden="false" customHeight="true" outlineLevel="0" collapsed="false">
      <c r="B62" s="174"/>
      <c r="C62" s="175"/>
      <c r="D62" s="176" t="s">
        <v>1587</v>
      </c>
      <c r="E62" s="177"/>
      <c r="F62" s="177"/>
      <c r="G62" s="177"/>
      <c r="H62" s="177"/>
      <c r="I62" s="178"/>
      <c r="J62" s="179" t="n">
        <f aca="false">J133</f>
        <v>0</v>
      </c>
      <c r="K62" s="175"/>
      <c r="L62" s="180"/>
    </row>
    <row r="63" s="173" customFormat="true" ht="19.9" hidden="false" customHeight="true" outlineLevel="0" collapsed="false">
      <c r="B63" s="174"/>
      <c r="C63" s="175"/>
      <c r="D63" s="176" t="s">
        <v>1588</v>
      </c>
      <c r="E63" s="177"/>
      <c r="F63" s="177"/>
      <c r="G63" s="177"/>
      <c r="H63" s="177"/>
      <c r="I63" s="178"/>
      <c r="J63" s="179" t="n">
        <f aca="false">J150</f>
        <v>0</v>
      </c>
      <c r="K63" s="175"/>
      <c r="L63" s="180"/>
    </row>
    <row r="64" s="173" customFormat="true" ht="19.9" hidden="false" customHeight="true" outlineLevel="0" collapsed="false">
      <c r="B64" s="174"/>
      <c r="C64" s="175"/>
      <c r="D64" s="176" t="s">
        <v>1589</v>
      </c>
      <c r="E64" s="177"/>
      <c r="F64" s="177"/>
      <c r="G64" s="177"/>
      <c r="H64" s="177"/>
      <c r="I64" s="178"/>
      <c r="J64" s="179" t="n">
        <f aca="false">J157</f>
        <v>0</v>
      </c>
      <c r="K64" s="175"/>
      <c r="L64" s="180"/>
    </row>
    <row r="65" s="173" customFormat="true" ht="19.9" hidden="false" customHeight="true" outlineLevel="0" collapsed="false">
      <c r="B65" s="174"/>
      <c r="C65" s="175"/>
      <c r="D65" s="176" t="s">
        <v>113</v>
      </c>
      <c r="E65" s="177"/>
      <c r="F65" s="177"/>
      <c r="G65" s="177"/>
      <c r="H65" s="177"/>
      <c r="I65" s="178"/>
      <c r="J65" s="179" t="n">
        <f aca="false">J168</f>
        <v>0</v>
      </c>
      <c r="K65" s="175"/>
      <c r="L65" s="180"/>
    </row>
    <row r="66" s="173" customFormat="true" ht="19.9" hidden="false" customHeight="true" outlineLevel="0" collapsed="false">
      <c r="B66" s="174"/>
      <c r="C66" s="175"/>
      <c r="D66" s="176" t="s">
        <v>114</v>
      </c>
      <c r="E66" s="177"/>
      <c r="F66" s="177"/>
      <c r="G66" s="177"/>
      <c r="H66" s="177"/>
      <c r="I66" s="178"/>
      <c r="J66" s="179" t="n">
        <f aca="false">J172</f>
        <v>0</v>
      </c>
      <c r="K66" s="175"/>
      <c r="L66" s="180"/>
    </row>
    <row r="67" s="173" customFormat="true" ht="19.9" hidden="false" customHeight="true" outlineLevel="0" collapsed="false">
      <c r="B67" s="174"/>
      <c r="C67" s="175"/>
      <c r="D67" s="176" t="s">
        <v>115</v>
      </c>
      <c r="E67" s="177"/>
      <c r="F67" s="177"/>
      <c r="G67" s="177"/>
      <c r="H67" s="177"/>
      <c r="I67" s="178"/>
      <c r="J67" s="179" t="n">
        <f aca="false">J185</f>
        <v>0</v>
      </c>
      <c r="K67" s="175"/>
      <c r="L67" s="180"/>
    </row>
    <row r="68" s="165" customFormat="true" ht="24.95" hidden="false" customHeight="true" outlineLevel="0" collapsed="false">
      <c r="B68" s="166"/>
      <c r="C68" s="167"/>
      <c r="D68" s="168" t="s">
        <v>116</v>
      </c>
      <c r="E68" s="169"/>
      <c r="F68" s="169"/>
      <c r="G68" s="169"/>
      <c r="H68" s="169"/>
      <c r="I68" s="170"/>
      <c r="J68" s="171" t="n">
        <f aca="false">J188</f>
        <v>0</v>
      </c>
      <c r="K68" s="167"/>
      <c r="L68" s="172"/>
    </row>
    <row r="69" s="173" customFormat="true" ht="19.9" hidden="false" customHeight="true" outlineLevel="0" collapsed="false">
      <c r="B69" s="174"/>
      <c r="C69" s="175"/>
      <c r="D69" s="176" t="s">
        <v>117</v>
      </c>
      <c r="E69" s="177"/>
      <c r="F69" s="177"/>
      <c r="G69" s="177"/>
      <c r="H69" s="177"/>
      <c r="I69" s="178"/>
      <c r="J69" s="179" t="n">
        <f aca="false">J189</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2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Polyfunkční dům Hrob č.p. 3_revize</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5 - Drenáž</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Hrob</v>
      </c>
      <c r="G83" s="26"/>
      <c r="H83" s="26"/>
      <c r="I83" s="124" t="s">
        <v>22</v>
      </c>
      <c r="J83" s="157" t="str">
        <f aca="false">IF(J12="","",J12)</f>
        <v>12. 12. 2019</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Důstojné bydlení z.s.</v>
      </c>
      <c r="G85" s="26"/>
      <c r="H85" s="26"/>
      <c r="I85" s="124" t="s">
        <v>30</v>
      </c>
      <c r="J85" s="158" t="str">
        <f aca="false">E21</f>
        <v>HUBAX</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24" t="s">
        <v>33</v>
      </c>
      <c r="J86" s="158" t="str">
        <f aca="false">E24</f>
        <v>Lukáš Hykyš</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27</v>
      </c>
      <c r="D88" s="184" t="s">
        <v>56</v>
      </c>
      <c r="E88" s="184" t="s">
        <v>52</v>
      </c>
      <c r="F88" s="184" t="s">
        <v>53</v>
      </c>
      <c r="G88" s="184" t="s">
        <v>128</v>
      </c>
      <c r="H88" s="184" t="s">
        <v>129</v>
      </c>
      <c r="I88" s="185" t="s">
        <v>130</v>
      </c>
      <c r="J88" s="184" t="s">
        <v>107</v>
      </c>
      <c r="K88" s="186" t="s">
        <v>131</v>
      </c>
      <c r="L88" s="187"/>
      <c r="M88" s="74"/>
      <c r="N88" s="75" t="s">
        <v>41</v>
      </c>
      <c r="O88" s="75" t="s">
        <v>132</v>
      </c>
      <c r="P88" s="75" t="s">
        <v>133</v>
      </c>
      <c r="Q88" s="75" t="s">
        <v>134</v>
      </c>
      <c r="R88" s="75" t="s">
        <v>135</v>
      </c>
      <c r="S88" s="75" t="s">
        <v>136</v>
      </c>
      <c r="T88" s="76" t="s">
        <v>137</v>
      </c>
      <c r="U88" s="181"/>
      <c r="V88" s="181"/>
      <c r="W88" s="181"/>
      <c r="X88" s="181"/>
      <c r="Y88" s="181"/>
      <c r="Z88" s="181"/>
      <c r="AA88" s="181"/>
      <c r="AB88" s="181"/>
      <c r="AC88" s="181"/>
      <c r="AD88" s="181"/>
      <c r="AE88" s="181"/>
    </row>
    <row r="89" s="31" customFormat="true" ht="22.8" hidden="false" customHeight="true" outlineLevel="0" collapsed="false">
      <c r="A89" s="24"/>
      <c r="B89" s="25"/>
      <c r="C89" s="82" t="s">
        <v>138</v>
      </c>
      <c r="D89" s="26"/>
      <c r="E89" s="26"/>
      <c r="F89" s="26"/>
      <c r="G89" s="26"/>
      <c r="H89" s="26"/>
      <c r="I89" s="120"/>
      <c r="J89" s="189" t="n">
        <f aca="false">BK89</f>
        <v>0</v>
      </c>
      <c r="K89" s="26"/>
      <c r="L89" s="30"/>
      <c r="M89" s="77"/>
      <c r="N89" s="190"/>
      <c r="O89" s="78"/>
      <c r="P89" s="191" t="n">
        <f aca="false">P90+P188</f>
        <v>0</v>
      </c>
      <c r="Q89" s="78"/>
      <c r="R89" s="191" t="n">
        <f aca="false">R90+R188</f>
        <v>75.76720322</v>
      </c>
      <c r="S89" s="78"/>
      <c r="T89" s="192" t="n">
        <f aca="false">T90+T188</f>
        <v>13.91418</v>
      </c>
      <c r="U89" s="24"/>
      <c r="V89" s="24"/>
      <c r="W89" s="24"/>
      <c r="X89" s="24"/>
      <c r="Y89" s="24"/>
      <c r="Z89" s="24"/>
      <c r="AA89" s="24"/>
      <c r="AB89" s="24"/>
      <c r="AC89" s="24"/>
      <c r="AD89" s="24"/>
      <c r="AE89" s="24"/>
      <c r="AT89" s="3" t="s">
        <v>70</v>
      </c>
      <c r="AU89" s="3" t="s">
        <v>108</v>
      </c>
      <c r="BK89" s="193" t="n">
        <f aca="false">BK90+BK188</f>
        <v>0</v>
      </c>
    </row>
    <row r="90" s="194" customFormat="true" ht="25.9" hidden="false" customHeight="true" outlineLevel="0" collapsed="false">
      <c r="B90" s="195"/>
      <c r="C90" s="196"/>
      <c r="D90" s="197" t="s">
        <v>70</v>
      </c>
      <c r="E90" s="198" t="s">
        <v>139</v>
      </c>
      <c r="F90" s="198" t="s">
        <v>140</v>
      </c>
      <c r="G90" s="196"/>
      <c r="H90" s="196"/>
      <c r="I90" s="199"/>
      <c r="J90" s="200" t="n">
        <f aca="false">BK90</f>
        <v>0</v>
      </c>
      <c r="K90" s="196"/>
      <c r="L90" s="201"/>
      <c r="M90" s="202"/>
      <c r="N90" s="203"/>
      <c r="O90" s="203"/>
      <c r="P90" s="204" t="n">
        <f aca="false">P91+P133+P150+P157+P168+P172+P185</f>
        <v>0</v>
      </c>
      <c r="Q90" s="203"/>
      <c r="R90" s="204" t="n">
        <f aca="false">R91+R133+R150+R157+R168+R172+R185</f>
        <v>75.4393978</v>
      </c>
      <c r="S90" s="203"/>
      <c r="T90" s="205" t="n">
        <f aca="false">T91+T133+T150+T157+T168+T172+T185</f>
        <v>13.91418</v>
      </c>
      <c r="AR90" s="206" t="s">
        <v>79</v>
      </c>
      <c r="AT90" s="207" t="s">
        <v>70</v>
      </c>
      <c r="AU90" s="207" t="s">
        <v>71</v>
      </c>
      <c r="AY90" s="206" t="s">
        <v>141</v>
      </c>
      <c r="BK90" s="208" t="n">
        <f aca="false">BK91+BK133+BK150+BK157+BK168+BK172+BK185</f>
        <v>0</v>
      </c>
    </row>
    <row r="91" s="194" customFormat="true" ht="22.8" hidden="false" customHeight="true" outlineLevel="0" collapsed="false">
      <c r="B91" s="195"/>
      <c r="C91" s="196"/>
      <c r="D91" s="197" t="s">
        <v>70</v>
      </c>
      <c r="E91" s="209" t="s">
        <v>79</v>
      </c>
      <c r="F91" s="209" t="s">
        <v>1590</v>
      </c>
      <c r="G91" s="196"/>
      <c r="H91" s="196"/>
      <c r="I91" s="199"/>
      <c r="J91" s="210" t="n">
        <f aca="false">BK91</f>
        <v>0</v>
      </c>
      <c r="K91" s="196"/>
      <c r="L91" s="201"/>
      <c r="M91" s="202"/>
      <c r="N91" s="203"/>
      <c r="O91" s="203"/>
      <c r="P91" s="204" t="n">
        <f aca="false">SUM(P92:P132)</f>
        <v>0</v>
      </c>
      <c r="Q91" s="203"/>
      <c r="R91" s="204" t="n">
        <f aca="false">SUM(R92:R132)</f>
        <v>0.037737</v>
      </c>
      <c r="S91" s="203"/>
      <c r="T91" s="205" t="n">
        <f aca="false">SUM(T92:T132)</f>
        <v>13.91418</v>
      </c>
      <c r="AR91" s="206" t="s">
        <v>79</v>
      </c>
      <c r="AT91" s="207" t="s">
        <v>70</v>
      </c>
      <c r="AU91" s="207" t="s">
        <v>79</v>
      </c>
      <c r="AY91" s="206" t="s">
        <v>141</v>
      </c>
      <c r="BK91" s="208" t="n">
        <f aca="false">SUM(BK92:BK132)</f>
        <v>0</v>
      </c>
    </row>
    <row r="92" s="31" customFormat="true" ht="33" hidden="false" customHeight="true" outlineLevel="0" collapsed="false">
      <c r="A92" s="24"/>
      <c r="B92" s="25"/>
      <c r="C92" s="211" t="s">
        <v>79</v>
      </c>
      <c r="D92" s="211" t="s">
        <v>144</v>
      </c>
      <c r="E92" s="212" t="s">
        <v>1591</v>
      </c>
      <c r="F92" s="213" t="s">
        <v>1592</v>
      </c>
      <c r="G92" s="214" t="s">
        <v>158</v>
      </c>
      <c r="H92" s="215" t="n">
        <v>18.405</v>
      </c>
      <c r="I92" s="216"/>
      <c r="J92" s="217" t="n">
        <f aca="false">ROUND(I92*H92,2)</f>
        <v>0</v>
      </c>
      <c r="K92" s="213" t="s">
        <v>148</v>
      </c>
      <c r="L92" s="30"/>
      <c r="M92" s="218"/>
      <c r="N92" s="219" t="s">
        <v>43</v>
      </c>
      <c r="O92" s="67"/>
      <c r="P92" s="220" t="n">
        <f aca="false">O92*H92</f>
        <v>0</v>
      </c>
      <c r="Q92" s="220" t="n">
        <v>0</v>
      </c>
      <c r="R92" s="220" t="n">
        <f aca="false">Q92*H92</f>
        <v>0</v>
      </c>
      <c r="S92" s="220" t="n">
        <v>0.44</v>
      </c>
      <c r="T92" s="221" t="n">
        <f aca="false">S92*H92</f>
        <v>8.0982</v>
      </c>
      <c r="U92" s="24"/>
      <c r="V92" s="24"/>
      <c r="W92" s="24"/>
      <c r="X92" s="24"/>
      <c r="Y92" s="24"/>
      <c r="Z92" s="24"/>
      <c r="AA92" s="24"/>
      <c r="AB92" s="24"/>
      <c r="AC92" s="24"/>
      <c r="AD92" s="24"/>
      <c r="AE92" s="24"/>
      <c r="AR92" s="222" t="s">
        <v>149</v>
      </c>
      <c r="AT92" s="222" t="s">
        <v>144</v>
      </c>
      <c r="AU92" s="222" t="s">
        <v>150</v>
      </c>
      <c r="AY92" s="3" t="s">
        <v>141</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150</v>
      </c>
      <c r="BK92" s="223" t="n">
        <f aca="false">ROUND(I92*H92,2)</f>
        <v>0</v>
      </c>
      <c r="BL92" s="3" t="s">
        <v>149</v>
      </c>
      <c r="BM92" s="222" t="s">
        <v>1593</v>
      </c>
    </row>
    <row r="93" s="31" customFormat="true" ht="12.8" hidden="false" customHeight="false" outlineLevel="0" collapsed="false">
      <c r="A93" s="24"/>
      <c r="B93" s="25"/>
      <c r="C93" s="26"/>
      <c r="D93" s="227" t="s">
        <v>173</v>
      </c>
      <c r="E93" s="26"/>
      <c r="F93" s="249" t="s">
        <v>1594</v>
      </c>
      <c r="G93" s="26"/>
      <c r="H93" s="26"/>
      <c r="I93" s="120"/>
      <c r="J93" s="26"/>
      <c r="K93" s="26"/>
      <c r="L93" s="30"/>
      <c r="M93" s="250"/>
      <c r="N93" s="251"/>
      <c r="O93" s="67"/>
      <c r="P93" s="67"/>
      <c r="Q93" s="67"/>
      <c r="R93" s="67"/>
      <c r="S93" s="67"/>
      <c r="T93" s="68"/>
      <c r="U93" s="24"/>
      <c r="V93" s="24"/>
      <c r="W93" s="24"/>
      <c r="X93" s="24"/>
      <c r="Y93" s="24"/>
      <c r="Z93" s="24"/>
      <c r="AA93" s="24"/>
      <c r="AB93" s="24"/>
      <c r="AC93" s="24"/>
      <c r="AD93" s="24"/>
      <c r="AE93" s="24"/>
      <c r="AT93" s="3" t="s">
        <v>173</v>
      </c>
      <c r="AU93" s="3" t="s">
        <v>150</v>
      </c>
    </row>
    <row r="94" s="31" customFormat="true" ht="21.75" hidden="false" customHeight="true" outlineLevel="0" collapsed="false">
      <c r="A94" s="24"/>
      <c r="B94" s="25"/>
      <c r="C94" s="211" t="s">
        <v>150</v>
      </c>
      <c r="D94" s="211" t="s">
        <v>144</v>
      </c>
      <c r="E94" s="212" t="s">
        <v>1595</v>
      </c>
      <c r="F94" s="213" t="s">
        <v>1596</v>
      </c>
      <c r="G94" s="214" t="s">
        <v>158</v>
      </c>
      <c r="H94" s="215" t="n">
        <v>18.405</v>
      </c>
      <c r="I94" s="216"/>
      <c r="J94" s="217" t="n">
        <f aca="false">ROUND(I94*H94,2)</f>
        <v>0</v>
      </c>
      <c r="K94" s="213" t="s">
        <v>148</v>
      </c>
      <c r="L94" s="30"/>
      <c r="M94" s="218"/>
      <c r="N94" s="219" t="s">
        <v>43</v>
      </c>
      <c r="O94" s="67"/>
      <c r="P94" s="220" t="n">
        <f aca="false">O94*H94</f>
        <v>0</v>
      </c>
      <c r="Q94" s="220" t="n">
        <v>0</v>
      </c>
      <c r="R94" s="220" t="n">
        <f aca="false">Q94*H94</f>
        <v>0</v>
      </c>
      <c r="S94" s="220" t="n">
        <v>0.316</v>
      </c>
      <c r="T94" s="221" t="n">
        <f aca="false">S94*H94</f>
        <v>5.81598</v>
      </c>
      <c r="U94" s="24"/>
      <c r="V94" s="24"/>
      <c r="W94" s="24"/>
      <c r="X94" s="24"/>
      <c r="Y94" s="24"/>
      <c r="Z94" s="24"/>
      <c r="AA94" s="24"/>
      <c r="AB94" s="24"/>
      <c r="AC94" s="24"/>
      <c r="AD94" s="24"/>
      <c r="AE94" s="24"/>
      <c r="AR94" s="222" t="s">
        <v>149</v>
      </c>
      <c r="AT94" s="222" t="s">
        <v>144</v>
      </c>
      <c r="AU94" s="222" t="s">
        <v>150</v>
      </c>
      <c r="AY94" s="3" t="s">
        <v>141</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150</v>
      </c>
      <c r="BK94" s="223" t="n">
        <f aca="false">ROUND(I94*H94,2)</f>
        <v>0</v>
      </c>
      <c r="BL94" s="3" t="s">
        <v>149</v>
      </c>
      <c r="BM94" s="222" t="s">
        <v>1597</v>
      </c>
    </row>
    <row r="95" s="31" customFormat="true" ht="12.8" hidden="false" customHeight="false" outlineLevel="0" collapsed="false">
      <c r="A95" s="24"/>
      <c r="B95" s="25"/>
      <c r="C95" s="26"/>
      <c r="D95" s="227" t="s">
        <v>173</v>
      </c>
      <c r="E95" s="26"/>
      <c r="F95" s="249" t="s">
        <v>1594</v>
      </c>
      <c r="G95" s="26"/>
      <c r="H95" s="26"/>
      <c r="I95" s="120"/>
      <c r="J95" s="26"/>
      <c r="K95" s="26"/>
      <c r="L95" s="30"/>
      <c r="M95" s="250"/>
      <c r="N95" s="251"/>
      <c r="O95" s="67"/>
      <c r="P95" s="67"/>
      <c r="Q95" s="67"/>
      <c r="R95" s="67"/>
      <c r="S95" s="67"/>
      <c r="T95" s="68"/>
      <c r="U95" s="24"/>
      <c r="V95" s="24"/>
      <c r="W95" s="24"/>
      <c r="X95" s="24"/>
      <c r="Y95" s="24"/>
      <c r="Z95" s="24"/>
      <c r="AA95" s="24"/>
      <c r="AB95" s="24"/>
      <c r="AC95" s="24"/>
      <c r="AD95" s="24"/>
      <c r="AE95" s="24"/>
      <c r="AT95" s="3" t="s">
        <v>173</v>
      </c>
      <c r="AU95" s="3" t="s">
        <v>150</v>
      </c>
    </row>
    <row r="96" s="224" customFormat="true" ht="12.8" hidden="false" customHeight="false" outlineLevel="0" collapsed="false">
      <c r="B96" s="225"/>
      <c r="C96" s="226"/>
      <c r="D96" s="227" t="s">
        <v>152</v>
      </c>
      <c r="E96" s="228"/>
      <c r="F96" s="229" t="s">
        <v>1598</v>
      </c>
      <c r="G96" s="226"/>
      <c r="H96" s="230" t="n">
        <v>18.405</v>
      </c>
      <c r="I96" s="231"/>
      <c r="J96" s="226"/>
      <c r="K96" s="226"/>
      <c r="L96" s="232"/>
      <c r="M96" s="233"/>
      <c r="N96" s="234"/>
      <c r="O96" s="234"/>
      <c r="P96" s="234"/>
      <c r="Q96" s="234"/>
      <c r="R96" s="234"/>
      <c r="S96" s="234"/>
      <c r="T96" s="235"/>
      <c r="AT96" s="236" t="s">
        <v>152</v>
      </c>
      <c r="AU96" s="236" t="s">
        <v>150</v>
      </c>
      <c r="AV96" s="224" t="s">
        <v>150</v>
      </c>
      <c r="AW96" s="224" t="s">
        <v>32</v>
      </c>
      <c r="AX96" s="224" t="s">
        <v>71</v>
      </c>
      <c r="AY96" s="236" t="s">
        <v>141</v>
      </c>
    </row>
    <row r="97" s="237" customFormat="true" ht="12.8" hidden="false" customHeight="false" outlineLevel="0" collapsed="false">
      <c r="B97" s="238"/>
      <c r="C97" s="239"/>
      <c r="D97" s="227" t="s">
        <v>152</v>
      </c>
      <c r="E97" s="240"/>
      <c r="F97" s="241" t="s">
        <v>155</v>
      </c>
      <c r="G97" s="239"/>
      <c r="H97" s="242" t="n">
        <v>18.405</v>
      </c>
      <c r="I97" s="243"/>
      <c r="J97" s="239"/>
      <c r="K97" s="239"/>
      <c r="L97" s="244"/>
      <c r="M97" s="245"/>
      <c r="N97" s="246"/>
      <c r="O97" s="246"/>
      <c r="P97" s="246"/>
      <c r="Q97" s="246"/>
      <c r="R97" s="246"/>
      <c r="S97" s="246"/>
      <c r="T97" s="247"/>
      <c r="AT97" s="248" t="s">
        <v>152</v>
      </c>
      <c r="AU97" s="248" t="s">
        <v>150</v>
      </c>
      <c r="AV97" s="237" t="s">
        <v>149</v>
      </c>
      <c r="AW97" s="237" t="s">
        <v>32</v>
      </c>
      <c r="AX97" s="237" t="s">
        <v>79</v>
      </c>
      <c r="AY97" s="248" t="s">
        <v>141</v>
      </c>
    </row>
    <row r="98" s="31" customFormat="true" ht="21.75" hidden="false" customHeight="true" outlineLevel="0" collapsed="false">
      <c r="A98" s="24"/>
      <c r="B98" s="25"/>
      <c r="C98" s="211" t="s">
        <v>142</v>
      </c>
      <c r="D98" s="211" t="s">
        <v>144</v>
      </c>
      <c r="E98" s="212" t="s">
        <v>1599</v>
      </c>
      <c r="F98" s="213" t="s">
        <v>1600</v>
      </c>
      <c r="G98" s="214" t="s">
        <v>147</v>
      </c>
      <c r="H98" s="215" t="n">
        <v>35.94</v>
      </c>
      <c r="I98" s="216"/>
      <c r="J98" s="217" t="n">
        <f aca="false">ROUND(I98*H98,2)</f>
        <v>0</v>
      </c>
      <c r="K98" s="213" t="s">
        <v>148</v>
      </c>
      <c r="L98" s="30"/>
      <c r="M98" s="218"/>
      <c r="N98" s="219" t="s">
        <v>43</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49</v>
      </c>
      <c r="AT98" s="222" t="s">
        <v>144</v>
      </c>
      <c r="AU98" s="222" t="s">
        <v>150</v>
      </c>
      <c r="AY98" s="3" t="s">
        <v>141</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150</v>
      </c>
      <c r="BK98" s="223" t="n">
        <f aca="false">ROUND(I98*H98,2)</f>
        <v>0</v>
      </c>
      <c r="BL98" s="3" t="s">
        <v>149</v>
      </c>
      <c r="BM98" s="222" t="s">
        <v>1601</v>
      </c>
    </row>
    <row r="99" s="31" customFormat="true" ht="12.8" hidden="false" customHeight="false" outlineLevel="0" collapsed="false">
      <c r="A99" s="24"/>
      <c r="B99" s="25"/>
      <c r="C99" s="26"/>
      <c r="D99" s="227" t="s">
        <v>173</v>
      </c>
      <c r="E99" s="26"/>
      <c r="F99" s="249" t="s">
        <v>1602</v>
      </c>
      <c r="G99" s="26"/>
      <c r="H99" s="26"/>
      <c r="I99" s="120"/>
      <c r="J99" s="26"/>
      <c r="K99" s="26"/>
      <c r="L99" s="30"/>
      <c r="M99" s="250"/>
      <c r="N99" s="251"/>
      <c r="O99" s="67"/>
      <c r="P99" s="67"/>
      <c r="Q99" s="67"/>
      <c r="R99" s="67"/>
      <c r="S99" s="67"/>
      <c r="T99" s="68"/>
      <c r="U99" s="24"/>
      <c r="V99" s="24"/>
      <c r="W99" s="24"/>
      <c r="X99" s="24"/>
      <c r="Y99" s="24"/>
      <c r="Z99" s="24"/>
      <c r="AA99" s="24"/>
      <c r="AB99" s="24"/>
      <c r="AC99" s="24"/>
      <c r="AD99" s="24"/>
      <c r="AE99" s="24"/>
      <c r="AT99" s="3" t="s">
        <v>173</v>
      </c>
      <c r="AU99" s="3" t="s">
        <v>150</v>
      </c>
    </row>
    <row r="100" s="224" customFormat="true" ht="12.8" hidden="false" customHeight="false" outlineLevel="0" collapsed="false">
      <c r="B100" s="225"/>
      <c r="C100" s="226"/>
      <c r="D100" s="227" t="s">
        <v>152</v>
      </c>
      <c r="E100" s="228"/>
      <c r="F100" s="229" t="s">
        <v>1603</v>
      </c>
      <c r="G100" s="226"/>
      <c r="H100" s="230" t="n">
        <v>24.54</v>
      </c>
      <c r="I100" s="231"/>
      <c r="J100" s="226"/>
      <c r="K100" s="226"/>
      <c r="L100" s="232"/>
      <c r="M100" s="233"/>
      <c r="N100" s="234"/>
      <c r="O100" s="234"/>
      <c r="P100" s="234"/>
      <c r="Q100" s="234"/>
      <c r="R100" s="234"/>
      <c r="S100" s="234"/>
      <c r="T100" s="235"/>
      <c r="AT100" s="236" t="s">
        <v>152</v>
      </c>
      <c r="AU100" s="236" t="s">
        <v>150</v>
      </c>
      <c r="AV100" s="224" t="s">
        <v>150</v>
      </c>
      <c r="AW100" s="224" t="s">
        <v>32</v>
      </c>
      <c r="AX100" s="224" t="s">
        <v>71</v>
      </c>
      <c r="AY100" s="236" t="s">
        <v>141</v>
      </c>
    </row>
    <row r="101" s="224" customFormat="true" ht="12.8" hidden="false" customHeight="false" outlineLevel="0" collapsed="false">
      <c r="B101" s="225"/>
      <c r="C101" s="226"/>
      <c r="D101" s="227" t="s">
        <v>152</v>
      </c>
      <c r="E101" s="228"/>
      <c r="F101" s="229" t="s">
        <v>1604</v>
      </c>
      <c r="G101" s="226"/>
      <c r="H101" s="230" t="n">
        <v>11.4</v>
      </c>
      <c r="I101" s="231"/>
      <c r="J101" s="226"/>
      <c r="K101" s="226"/>
      <c r="L101" s="232"/>
      <c r="M101" s="233"/>
      <c r="N101" s="234"/>
      <c r="O101" s="234"/>
      <c r="P101" s="234"/>
      <c r="Q101" s="234"/>
      <c r="R101" s="234"/>
      <c r="S101" s="234"/>
      <c r="T101" s="235"/>
      <c r="AT101" s="236" t="s">
        <v>152</v>
      </c>
      <c r="AU101" s="236" t="s">
        <v>150</v>
      </c>
      <c r="AV101" s="224" t="s">
        <v>150</v>
      </c>
      <c r="AW101" s="224" t="s">
        <v>32</v>
      </c>
      <c r="AX101" s="224" t="s">
        <v>71</v>
      </c>
      <c r="AY101" s="236" t="s">
        <v>141</v>
      </c>
    </row>
    <row r="102" s="237" customFormat="true" ht="12.8" hidden="false" customHeight="false" outlineLevel="0" collapsed="false">
      <c r="B102" s="238"/>
      <c r="C102" s="239"/>
      <c r="D102" s="227" t="s">
        <v>152</v>
      </c>
      <c r="E102" s="240"/>
      <c r="F102" s="241" t="s">
        <v>155</v>
      </c>
      <c r="G102" s="239"/>
      <c r="H102" s="242" t="n">
        <v>35.94</v>
      </c>
      <c r="I102" s="243"/>
      <c r="J102" s="239"/>
      <c r="K102" s="239"/>
      <c r="L102" s="244"/>
      <c r="M102" s="245"/>
      <c r="N102" s="246"/>
      <c r="O102" s="246"/>
      <c r="P102" s="246"/>
      <c r="Q102" s="246"/>
      <c r="R102" s="246"/>
      <c r="S102" s="246"/>
      <c r="T102" s="247"/>
      <c r="AT102" s="248" t="s">
        <v>152</v>
      </c>
      <c r="AU102" s="248" t="s">
        <v>150</v>
      </c>
      <c r="AV102" s="237" t="s">
        <v>149</v>
      </c>
      <c r="AW102" s="237" t="s">
        <v>32</v>
      </c>
      <c r="AX102" s="237" t="s">
        <v>79</v>
      </c>
      <c r="AY102" s="248" t="s">
        <v>141</v>
      </c>
    </row>
    <row r="103" s="31" customFormat="true" ht="21.75" hidden="false" customHeight="true" outlineLevel="0" collapsed="false">
      <c r="A103" s="24"/>
      <c r="B103" s="25"/>
      <c r="C103" s="211" t="s">
        <v>149</v>
      </c>
      <c r="D103" s="211" t="s">
        <v>144</v>
      </c>
      <c r="E103" s="212" t="s">
        <v>1605</v>
      </c>
      <c r="F103" s="213" t="s">
        <v>1606</v>
      </c>
      <c r="G103" s="214" t="s">
        <v>147</v>
      </c>
      <c r="H103" s="215" t="n">
        <v>35.94</v>
      </c>
      <c r="I103" s="216"/>
      <c r="J103" s="217" t="n">
        <f aca="false">ROUND(I103*H103,2)</f>
        <v>0</v>
      </c>
      <c r="K103" s="213" t="s">
        <v>148</v>
      </c>
      <c r="L103" s="30"/>
      <c r="M103" s="218"/>
      <c r="N103" s="219" t="s">
        <v>43</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49</v>
      </c>
      <c r="AT103" s="222" t="s">
        <v>144</v>
      </c>
      <c r="AU103" s="222" t="s">
        <v>150</v>
      </c>
      <c r="AY103" s="3" t="s">
        <v>14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150</v>
      </c>
      <c r="BK103" s="223" t="n">
        <f aca="false">ROUND(I103*H103,2)</f>
        <v>0</v>
      </c>
      <c r="BL103" s="3" t="s">
        <v>149</v>
      </c>
      <c r="BM103" s="222" t="s">
        <v>1607</v>
      </c>
    </row>
    <row r="104" s="31" customFormat="true" ht="12.8" hidden="false" customHeight="false" outlineLevel="0" collapsed="false">
      <c r="A104" s="24"/>
      <c r="B104" s="25"/>
      <c r="C104" s="26"/>
      <c r="D104" s="227" t="s">
        <v>173</v>
      </c>
      <c r="E104" s="26"/>
      <c r="F104" s="249" t="s">
        <v>1602</v>
      </c>
      <c r="G104" s="26"/>
      <c r="H104" s="26"/>
      <c r="I104" s="120"/>
      <c r="J104" s="26"/>
      <c r="K104" s="26"/>
      <c r="L104" s="30"/>
      <c r="M104" s="250"/>
      <c r="N104" s="251"/>
      <c r="O104" s="67"/>
      <c r="P104" s="67"/>
      <c r="Q104" s="67"/>
      <c r="R104" s="67"/>
      <c r="S104" s="67"/>
      <c r="T104" s="68"/>
      <c r="U104" s="24"/>
      <c r="V104" s="24"/>
      <c r="W104" s="24"/>
      <c r="X104" s="24"/>
      <c r="Y104" s="24"/>
      <c r="Z104" s="24"/>
      <c r="AA104" s="24"/>
      <c r="AB104" s="24"/>
      <c r="AC104" s="24"/>
      <c r="AD104" s="24"/>
      <c r="AE104" s="24"/>
      <c r="AT104" s="3" t="s">
        <v>173</v>
      </c>
      <c r="AU104" s="3" t="s">
        <v>150</v>
      </c>
    </row>
    <row r="105" s="31" customFormat="true" ht="21.75" hidden="false" customHeight="true" outlineLevel="0" collapsed="false">
      <c r="A105" s="24"/>
      <c r="B105" s="25"/>
      <c r="C105" s="211" t="s">
        <v>181</v>
      </c>
      <c r="D105" s="211" t="s">
        <v>144</v>
      </c>
      <c r="E105" s="212" t="s">
        <v>1608</v>
      </c>
      <c r="F105" s="213" t="s">
        <v>1609</v>
      </c>
      <c r="G105" s="214" t="s">
        <v>158</v>
      </c>
      <c r="H105" s="215" t="n">
        <v>44.925</v>
      </c>
      <c r="I105" s="216"/>
      <c r="J105" s="217" t="n">
        <f aca="false">ROUND(I105*H105,2)</f>
        <v>0</v>
      </c>
      <c r="K105" s="213" t="s">
        <v>148</v>
      </c>
      <c r="L105" s="30"/>
      <c r="M105" s="218"/>
      <c r="N105" s="219" t="s">
        <v>43</v>
      </c>
      <c r="O105" s="67"/>
      <c r="P105" s="220" t="n">
        <f aca="false">O105*H105</f>
        <v>0</v>
      </c>
      <c r="Q105" s="220" t="n">
        <v>0.00084</v>
      </c>
      <c r="R105" s="220" t="n">
        <f aca="false">Q105*H105</f>
        <v>0.037737</v>
      </c>
      <c r="S105" s="220" t="n">
        <v>0</v>
      </c>
      <c r="T105" s="221" t="n">
        <f aca="false">S105*H105</f>
        <v>0</v>
      </c>
      <c r="U105" s="24"/>
      <c r="V105" s="24"/>
      <c r="W105" s="24"/>
      <c r="X105" s="24"/>
      <c r="Y105" s="24"/>
      <c r="Z105" s="24"/>
      <c r="AA105" s="24"/>
      <c r="AB105" s="24"/>
      <c r="AC105" s="24"/>
      <c r="AD105" s="24"/>
      <c r="AE105" s="24"/>
      <c r="AR105" s="222" t="s">
        <v>149</v>
      </c>
      <c r="AT105" s="222" t="s">
        <v>144</v>
      </c>
      <c r="AU105" s="222" t="s">
        <v>150</v>
      </c>
      <c r="AY105" s="3" t="s">
        <v>141</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150</v>
      </c>
      <c r="BK105" s="223" t="n">
        <f aca="false">ROUND(I105*H105,2)</f>
        <v>0</v>
      </c>
      <c r="BL105" s="3" t="s">
        <v>149</v>
      </c>
      <c r="BM105" s="222" t="s">
        <v>1610</v>
      </c>
    </row>
    <row r="106" s="31" customFormat="true" ht="12.8" hidden="false" customHeight="false" outlineLevel="0" collapsed="false">
      <c r="A106" s="24"/>
      <c r="B106" s="25"/>
      <c r="C106" s="26"/>
      <c r="D106" s="227" t="s">
        <v>173</v>
      </c>
      <c r="E106" s="26"/>
      <c r="F106" s="249" t="s">
        <v>1611</v>
      </c>
      <c r="G106" s="26"/>
      <c r="H106" s="26"/>
      <c r="I106" s="120"/>
      <c r="J106" s="26"/>
      <c r="K106" s="26"/>
      <c r="L106" s="30"/>
      <c r="M106" s="250"/>
      <c r="N106" s="251"/>
      <c r="O106" s="67"/>
      <c r="P106" s="67"/>
      <c r="Q106" s="67"/>
      <c r="R106" s="67"/>
      <c r="S106" s="67"/>
      <c r="T106" s="68"/>
      <c r="U106" s="24"/>
      <c r="V106" s="24"/>
      <c r="W106" s="24"/>
      <c r="X106" s="24"/>
      <c r="Y106" s="24"/>
      <c r="Z106" s="24"/>
      <c r="AA106" s="24"/>
      <c r="AB106" s="24"/>
      <c r="AC106" s="24"/>
      <c r="AD106" s="24"/>
      <c r="AE106" s="24"/>
      <c r="AT106" s="3" t="s">
        <v>173</v>
      </c>
      <c r="AU106" s="3" t="s">
        <v>150</v>
      </c>
    </row>
    <row r="107" s="224" customFormat="true" ht="12.8" hidden="false" customHeight="false" outlineLevel="0" collapsed="false">
      <c r="B107" s="225"/>
      <c r="C107" s="226"/>
      <c r="D107" s="227" t="s">
        <v>152</v>
      </c>
      <c r="E107" s="228"/>
      <c r="F107" s="229" t="s">
        <v>1612</v>
      </c>
      <c r="G107" s="226"/>
      <c r="H107" s="230" t="n">
        <v>44.925</v>
      </c>
      <c r="I107" s="231"/>
      <c r="J107" s="226"/>
      <c r="K107" s="226"/>
      <c r="L107" s="232"/>
      <c r="M107" s="233"/>
      <c r="N107" s="234"/>
      <c r="O107" s="234"/>
      <c r="P107" s="234"/>
      <c r="Q107" s="234"/>
      <c r="R107" s="234"/>
      <c r="S107" s="234"/>
      <c r="T107" s="235"/>
      <c r="AT107" s="236" t="s">
        <v>152</v>
      </c>
      <c r="AU107" s="236" t="s">
        <v>150</v>
      </c>
      <c r="AV107" s="224" t="s">
        <v>150</v>
      </c>
      <c r="AW107" s="224" t="s">
        <v>32</v>
      </c>
      <c r="AX107" s="224" t="s">
        <v>71</v>
      </c>
      <c r="AY107" s="236" t="s">
        <v>141</v>
      </c>
    </row>
    <row r="108" s="237" customFormat="true" ht="12.8" hidden="false" customHeight="false" outlineLevel="0" collapsed="false">
      <c r="B108" s="238"/>
      <c r="C108" s="239"/>
      <c r="D108" s="227" t="s">
        <v>152</v>
      </c>
      <c r="E108" s="240"/>
      <c r="F108" s="241" t="s">
        <v>155</v>
      </c>
      <c r="G108" s="239"/>
      <c r="H108" s="242" t="n">
        <v>44.925</v>
      </c>
      <c r="I108" s="243"/>
      <c r="J108" s="239"/>
      <c r="K108" s="239"/>
      <c r="L108" s="244"/>
      <c r="M108" s="245"/>
      <c r="N108" s="246"/>
      <c r="O108" s="246"/>
      <c r="P108" s="246"/>
      <c r="Q108" s="246"/>
      <c r="R108" s="246"/>
      <c r="S108" s="246"/>
      <c r="T108" s="247"/>
      <c r="AT108" s="248" t="s">
        <v>152</v>
      </c>
      <c r="AU108" s="248" t="s">
        <v>150</v>
      </c>
      <c r="AV108" s="237" t="s">
        <v>149</v>
      </c>
      <c r="AW108" s="237" t="s">
        <v>32</v>
      </c>
      <c r="AX108" s="237" t="s">
        <v>79</v>
      </c>
      <c r="AY108" s="248" t="s">
        <v>141</v>
      </c>
    </row>
    <row r="109" s="31" customFormat="true" ht="21.75" hidden="false" customHeight="true" outlineLevel="0" collapsed="false">
      <c r="A109" s="24"/>
      <c r="B109" s="25"/>
      <c r="C109" s="211" t="s">
        <v>187</v>
      </c>
      <c r="D109" s="211" t="s">
        <v>144</v>
      </c>
      <c r="E109" s="212" t="s">
        <v>1613</v>
      </c>
      <c r="F109" s="213" t="s">
        <v>1614</v>
      </c>
      <c r="G109" s="214" t="s">
        <v>158</v>
      </c>
      <c r="H109" s="215" t="n">
        <v>44.925</v>
      </c>
      <c r="I109" s="216"/>
      <c r="J109" s="217" t="n">
        <f aca="false">ROUND(I109*H109,2)</f>
        <v>0</v>
      </c>
      <c r="K109" s="213" t="s">
        <v>148</v>
      </c>
      <c r="L109" s="30"/>
      <c r="M109" s="218"/>
      <c r="N109" s="219" t="s">
        <v>43</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49</v>
      </c>
      <c r="AT109" s="222" t="s">
        <v>144</v>
      </c>
      <c r="AU109" s="222" t="s">
        <v>150</v>
      </c>
      <c r="AY109" s="3" t="s">
        <v>14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150</v>
      </c>
      <c r="BK109" s="223" t="n">
        <f aca="false">ROUND(I109*H109,2)</f>
        <v>0</v>
      </c>
      <c r="BL109" s="3" t="s">
        <v>149</v>
      </c>
      <c r="BM109" s="222" t="s">
        <v>1615</v>
      </c>
    </row>
    <row r="110" s="31" customFormat="true" ht="21.75" hidden="false" customHeight="true" outlineLevel="0" collapsed="false">
      <c r="A110" s="24"/>
      <c r="B110" s="25"/>
      <c r="C110" s="211" t="s">
        <v>194</v>
      </c>
      <c r="D110" s="211" t="s">
        <v>144</v>
      </c>
      <c r="E110" s="212" t="s">
        <v>1616</v>
      </c>
      <c r="F110" s="213" t="s">
        <v>1617</v>
      </c>
      <c r="G110" s="214" t="s">
        <v>147</v>
      </c>
      <c r="H110" s="215" t="n">
        <v>35.94</v>
      </c>
      <c r="I110" s="216"/>
      <c r="J110" s="217" t="n">
        <f aca="false">ROUND(I110*H110,2)</f>
        <v>0</v>
      </c>
      <c r="K110" s="213" t="s">
        <v>148</v>
      </c>
      <c r="L110" s="30"/>
      <c r="M110" s="218"/>
      <c r="N110" s="219" t="s">
        <v>43</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49</v>
      </c>
      <c r="AT110" s="222" t="s">
        <v>144</v>
      </c>
      <c r="AU110" s="222" t="s">
        <v>150</v>
      </c>
      <c r="AY110" s="3" t="s">
        <v>141</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150</v>
      </c>
      <c r="BK110" s="223" t="n">
        <f aca="false">ROUND(I110*H110,2)</f>
        <v>0</v>
      </c>
      <c r="BL110" s="3" t="s">
        <v>149</v>
      </c>
      <c r="BM110" s="222" t="s">
        <v>1618</v>
      </c>
    </row>
    <row r="111" s="31" customFormat="true" ht="21.75" hidden="false" customHeight="true" outlineLevel="0" collapsed="false">
      <c r="A111" s="24"/>
      <c r="B111" s="25"/>
      <c r="C111" s="211" t="s">
        <v>199</v>
      </c>
      <c r="D111" s="211" t="s">
        <v>144</v>
      </c>
      <c r="E111" s="212" t="s">
        <v>1619</v>
      </c>
      <c r="F111" s="213" t="s">
        <v>1620</v>
      </c>
      <c r="G111" s="214" t="s">
        <v>147</v>
      </c>
      <c r="H111" s="215" t="n">
        <v>35.94</v>
      </c>
      <c r="I111" s="216"/>
      <c r="J111" s="217" t="n">
        <f aca="false">ROUND(I111*H111,2)</f>
        <v>0</v>
      </c>
      <c r="K111" s="213" t="s">
        <v>148</v>
      </c>
      <c r="L111" s="30"/>
      <c r="M111" s="218"/>
      <c r="N111" s="219" t="s">
        <v>43</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49</v>
      </c>
      <c r="AT111" s="222" t="s">
        <v>144</v>
      </c>
      <c r="AU111" s="222" t="s">
        <v>150</v>
      </c>
      <c r="AY111" s="3" t="s">
        <v>141</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150</v>
      </c>
      <c r="BK111" s="223" t="n">
        <f aca="false">ROUND(I111*H111,2)</f>
        <v>0</v>
      </c>
      <c r="BL111" s="3" t="s">
        <v>149</v>
      </c>
      <c r="BM111" s="222" t="s">
        <v>1621</v>
      </c>
    </row>
    <row r="112" s="224" customFormat="true" ht="12.8" hidden="false" customHeight="false" outlineLevel="0" collapsed="false">
      <c r="B112" s="225"/>
      <c r="C112" s="226"/>
      <c r="D112" s="227" t="s">
        <v>152</v>
      </c>
      <c r="E112" s="228"/>
      <c r="F112" s="229" t="s">
        <v>1603</v>
      </c>
      <c r="G112" s="226"/>
      <c r="H112" s="230" t="n">
        <v>24.54</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24" customFormat="true" ht="12.8" hidden="false" customHeight="false" outlineLevel="0" collapsed="false">
      <c r="B113" s="225"/>
      <c r="C113" s="226"/>
      <c r="D113" s="227" t="s">
        <v>152</v>
      </c>
      <c r="E113" s="228"/>
      <c r="F113" s="229" t="s">
        <v>1604</v>
      </c>
      <c r="G113" s="226"/>
      <c r="H113" s="230" t="n">
        <v>11.4</v>
      </c>
      <c r="I113" s="231"/>
      <c r="J113" s="226"/>
      <c r="K113" s="226"/>
      <c r="L113" s="232"/>
      <c r="M113" s="233"/>
      <c r="N113" s="234"/>
      <c r="O113" s="234"/>
      <c r="P113" s="234"/>
      <c r="Q113" s="234"/>
      <c r="R113" s="234"/>
      <c r="S113" s="234"/>
      <c r="T113" s="235"/>
      <c r="AT113" s="236" t="s">
        <v>152</v>
      </c>
      <c r="AU113" s="236" t="s">
        <v>150</v>
      </c>
      <c r="AV113" s="224" t="s">
        <v>150</v>
      </c>
      <c r="AW113" s="224" t="s">
        <v>32</v>
      </c>
      <c r="AX113" s="224" t="s">
        <v>71</v>
      </c>
      <c r="AY113" s="236" t="s">
        <v>141</v>
      </c>
    </row>
    <row r="114" s="237" customFormat="true" ht="12.8" hidden="false" customHeight="false" outlineLevel="0" collapsed="false">
      <c r="B114" s="238"/>
      <c r="C114" s="239"/>
      <c r="D114" s="227" t="s">
        <v>152</v>
      </c>
      <c r="E114" s="240"/>
      <c r="F114" s="241" t="s">
        <v>155</v>
      </c>
      <c r="G114" s="239"/>
      <c r="H114" s="242" t="n">
        <v>35.94</v>
      </c>
      <c r="I114" s="243"/>
      <c r="J114" s="239"/>
      <c r="K114" s="239"/>
      <c r="L114" s="244"/>
      <c r="M114" s="245"/>
      <c r="N114" s="246"/>
      <c r="O114" s="246"/>
      <c r="P114" s="246"/>
      <c r="Q114" s="246"/>
      <c r="R114" s="246"/>
      <c r="S114" s="246"/>
      <c r="T114" s="247"/>
      <c r="AT114" s="248" t="s">
        <v>152</v>
      </c>
      <c r="AU114" s="248" t="s">
        <v>150</v>
      </c>
      <c r="AV114" s="237" t="s">
        <v>149</v>
      </c>
      <c r="AW114" s="237" t="s">
        <v>32</v>
      </c>
      <c r="AX114" s="237" t="s">
        <v>79</v>
      </c>
      <c r="AY114" s="248" t="s">
        <v>141</v>
      </c>
    </row>
    <row r="115" s="31" customFormat="true" ht="33" hidden="false" customHeight="true" outlineLevel="0" collapsed="false">
      <c r="A115" s="24"/>
      <c r="B115" s="25"/>
      <c r="C115" s="211" t="s">
        <v>203</v>
      </c>
      <c r="D115" s="211" t="s">
        <v>144</v>
      </c>
      <c r="E115" s="212" t="s">
        <v>1622</v>
      </c>
      <c r="F115" s="213" t="s">
        <v>1623</v>
      </c>
      <c r="G115" s="214" t="s">
        <v>147</v>
      </c>
      <c r="H115" s="215" t="n">
        <v>71.88</v>
      </c>
      <c r="I115" s="216"/>
      <c r="J115" s="217" t="n">
        <f aca="false">ROUND(I115*H115,2)</f>
        <v>0</v>
      </c>
      <c r="K115" s="213" t="s">
        <v>148</v>
      </c>
      <c r="L115" s="30"/>
      <c r="M115" s="218"/>
      <c r="N115" s="219" t="s">
        <v>43</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49</v>
      </c>
      <c r="AT115" s="222" t="s">
        <v>144</v>
      </c>
      <c r="AU115" s="222" t="s">
        <v>150</v>
      </c>
      <c r="AY115" s="3" t="s">
        <v>14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150</v>
      </c>
      <c r="BK115" s="223" t="n">
        <f aca="false">ROUND(I115*H115,2)</f>
        <v>0</v>
      </c>
      <c r="BL115" s="3" t="s">
        <v>149</v>
      </c>
      <c r="BM115" s="222" t="s">
        <v>1624</v>
      </c>
    </row>
    <row r="116" s="224" customFormat="true" ht="12.8" hidden="false" customHeight="false" outlineLevel="0" collapsed="false">
      <c r="B116" s="225"/>
      <c r="C116" s="226"/>
      <c r="D116" s="227" t="s">
        <v>152</v>
      </c>
      <c r="E116" s="228"/>
      <c r="F116" s="229" t="s">
        <v>1625</v>
      </c>
      <c r="G116" s="226"/>
      <c r="H116" s="230" t="n">
        <v>71.88</v>
      </c>
      <c r="I116" s="231"/>
      <c r="J116" s="226"/>
      <c r="K116" s="226"/>
      <c r="L116" s="232"/>
      <c r="M116" s="233"/>
      <c r="N116" s="234"/>
      <c r="O116" s="234"/>
      <c r="P116" s="234"/>
      <c r="Q116" s="234"/>
      <c r="R116" s="234"/>
      <c r="S116" s="234"/>
      <c r="T116" s="235"/>
      <c r="AT116" s="236" t="s">
        <v>152</v>
      </c>
      <c r="AU116" s="236" t="s">
        <v>150</v>
      </c>
      <c r="AV116" s="224" t="s">
        <v>150</v>
      </c>
      <c r="AW116" s="224" t="s">
        <v>32</v>
      </c>
      <c r="AX116" s="224" t="s">
        <v>71</v>
      </c>
      <c r="AY116" s="236" t="s">
        <v>141</v>
      </c>
    </row>
    <row r="117" s="237" customFormat="true" ht="12.8" hidden="false" customHeight="false" outlineLevel="0" collapsed="false">
      <c r="B117" s="238"/>
      <c r="C117" s="239"/>
      <c r="D117" s="227" t="s">
        <v>152</v>
      </c>
      <c r="E117" s="240"/>
      <c r="F117" s="241" t="s">
        <v>155</v>
      </c>
      <c r="G117" s="239"/>
      <c r="H117" s="242" t="n">
        <v>71.88</v>
      </c>
      <c r="I117" s="243"/>
      <c r="J117" s="239"/>
      <c r="K117" s="239"/>
      <c r="L117" s="244"/>
      <c r="M117" s="245"/>
      <c r="N117" s="246"/>
      <c r="O117" s="246"/>
      <c r="P117" s="246"/>
      <c r="Q117" s="246"/>
      <c r="R117" s="246"/>
      <c r="S117" s="246"/>
      <c r="T117" s="247"/>
      <c r="AT117" s="248" t="s">
        <v>152</v>
      </c>
      <c r="AU117" s="248" t="s">
        <v>150</v>
      </c>
      <c r="AV117" s="237" t="s">
        <v>149</v>
      </c>
      <c r="AW117" s="237" t="s">
        <v>32</v>
      </c>
      <c r="AX117" s="237" t="s">
        <v>79</v>
      </c>
      <c r="AY117" s="248" t="s">
        <v>141</v>
      </c>
    </row>
    <row r="118" s="31" customFormat="true" ht="21.75" hidden="false" customHeight="true" outlineLevel="0" collapsed="false">
      <c r="A118" s="24"/>
      <c r="B118" s="25"/>
      <c r="C118" s="211" t="s">
        <v>180</v>
      </c>
      <c r="D118" s="211" t="s">
        <v>144</v>
      </c>
      <c r="E118" s="212" t="s">
        <v>1626</v>
      </c>
      <c r="F118" s="213" t="s">
        <v>1627</v>
      </c>
      <c r="G118" s="214" t="s">
        <v>147</v>
      </c>
      <c r="H118" s="215" t="n">
        <v>35.94</v>
      </c>
      <c r="I118" s="216"/>
      <c r="J118" s="217" t="n">
        <f aca="false">ROUND(I118*H118,2)</f>
        <v>0</v>
      </c>
      <c r="K118" s="213" t="s">
        <v>148</v>
      </c>
      <c r="L118" s="30"/>
      <c r="M118" s="218"/>
      <c r="N118" s="219" t="s">
        <v>43</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49</v>
      </c>
      <c r="AT118" s="222" t="s">
        <v>144</v>
      </c>
      <c r="AU118" s="222" t="s">
        <v>150</v>
      </c>
      <c r="AY118" s="3" t="s">
        <v>141</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150</v>
      </c>
      <c r="BK118" s="223" t="n">
        <f aca="false">ROUND(I118*H118,2)</f>
        <v>0</v>
      </c>
      <c r="BL118" s="3" t="s">
        <v>149</v>
      </c>
      <c r="BM118" s="222" t="s">
        <v>1628</v>
      </c>
    </row>
    <row r="119" s="31" customFormat="true" ht="12.8" hidden="false" customHeight="false" outlineLevel="0" collapsed="false">
      <c r="A119" s="24"/>
      <c r="B119" s="25"/>
      <c r="C119" s="26"/>
      <c r="D119" s="227" t="s">
        <v>173</v>
      </c>
      <c r="E119" s="26"/>
      <c r="F119" s="249" t="s">
        <v>1629</v>
      </c>
      <c r="G119" s="26"/>
      <c r="H119" s="26"/>
      <c r="I119" s="120"/>
      <c r="J119" s="26"/>
      <c r="K119" s="26"/>
      <c r="L119" s="30"/>
      <c r="M119" s="250"/>
      <c r="N119" s="251"/>
      <c r="O119" s="67"/>
      <c r="P119" s="67"/>
      <c r="Q119" s="67"/>
      <c r="R119" s="67"/>
      <c r="S119" s="67"/>
      <c r="T119" s="68"/>
      <c r="U119" s="24"/>
      <c r="V119" s="24"/>
      <c r="W119" s="24"/>
      <c r="X119" s="24"/>
      <c r="Y119" s="24"/>
      <c r="Z119" s="24"/>
      <c r="AA119" s="24"/>
      <c r="AB119" s="24"/>
      <c r="AC119" s="24"/>
      <c r="AD119" s="24"/>
      <c r="AE119" s="24"/>
      <c r="AT119" s="3" t="s">
        <v>173</v>
      </c>
      <c r="AU119" s="3" t="s">
        <v>150</v>
      </c>
    </row>
    <row r="120" s="237" customFormat="true" ht="12.8" hidden="false" customHeight="false" outlineLevel="0" collapsed="false">
      <c r="B120" s="238"/>
      <c r="C120" s="239"/>
      <c r="D120" s="227" t="s">
        <v>152</v>
      </c>
      <c r="E120" s="240"/>
      <c r="F120" s="241" t="s">
        <v>155</v>
      </c>
      <c r="G120" s="239"/>
      <c r="H120" s="242" t="n">
        <v>0</v>
      </c>
      <c r="I120" s="243"/>
      <c r="J120" s="239"/>
      <c r="K120" s="239"/>
      <c r="L120" s="244"/>
      <c r="M120" s="245"/>
      <c r="N120" s="246"/>
      <c r="O120" s="246"/>
      <c r="P120" s="246"/>
      <c r="Q120" s="246"/>
      <c r="R120" s="246"/>
      <c r="S120" s="246"/>
      <c r="T120" s="247"/>
      <c r="AT120" s="248" t="s">
        <v>152</v>
      </c>
      <c r="AU120" s="248" t="s">
        <v>150</v>
      </c>
      <c r="AV120" s="237" t="s">
        <v>149</v>
      </c>
      <c r="AW120" s="237" t="s">
        <v>32</v>
      </c>
      <c r="AX120" s="237" t="s">
        <v>71</v>
      </c>
      <c r="AY120" s="248" t="s">
        <v>141</v>
      </c>
    </row>
    <row r="121" s="224" customFormat="true" ht="12.8" hidden="false" customHeight="false" outlineLevel="0" collapsed="false">
      <c r="B121" s="225"/>
      <c r="C121" s="226"/>
      <c r="D121" s="227" t="s">
        <v>152</v>
      </c>
      <c r="E121" s="228"/>
      <c r="F121" s="229" t="s">
        <v>1603</v>
      </c>
      <c r="G121" s="226"/>
      <c r="H121" s="230" t="n">
        <v>24.54</v>
      </c>
      <c r="I121" s="231"/>
      <c r="J121" s="226"/>
      <c r="K121" s="226"/>
      <c r="L121" s="232"/>
      <c r="M121" s="233"/>
      <c r="N121" s="234"/>
      <c r="O121" s="234"/>
      <c r="P121" s="234"/>
      <c r="Q121" s="234"/>
      <c r="R121" s="234"/>
      <c r="S121" s="234"/>
      <c r="T121" s="235"/>
      <c r="AT121" s="236" t="s">
        <v>152</v>
      </c>
      <c r="AU121" s="236" t="s">
        <v>150</v>
      </c>
      <c r="AV121" s="224" t="s">
        <v>150</v>
      </c>
      <c r="AW121" s="224" t="s">
        <v>32</v>
      </c>
      <c r="AX121" s="224" t="s">
        <v>71</v>
      </c>
      <c r="AY121" s="236" t="s">
        <v>141</v>
      </c>
    </row>
    <row r="122" s="224" customFormat="true" ht="12.8" hidden="false" customHeight="false" outlineLevel="0" collapsed="false">
      <c r="B122" s="225"/>
      <c r="C122" s="226"/>
      <c r="D122" s="227" t="s">
        <v>152</v>
      </c>
      <c r="E122" s="228"/>
      <c r="F122" s="229" t="s">
        <v>1604</v>
      </c>
      <c r="G122" s="226"/>
      <c r="H122" s="230" t="n">
        <v>11.4</v>
      </c>
      <c r="I122" s="231"/>
      <c r="J122" s="226"/>
      <c r="K122" s="226"/>
      <c r="L122" s="232"/>
      <c r="M122" s="233"/>
      <c r="N122" s="234"/>
      <c r="O122" s="234"/>
      <c r="P122" s="234"/>
      <c r="Q122" s="234"/>
      <c r="R122" s="234"/>
      <c r="S122" s="234"/>
      <c r="T122" s="235"/>
      <c r="AT122" s="236" t="s">
        <v>152</v>
      </c>
      <c r="AU122" s="236" t="s">
        <v>150</v>
      </c>
      <c r="AV122" s="224" t="s">
        <v>150</v>
      </c>
      <c r="AW122" s="224" t="s">
        <v>32</v>
      </c>
      <c r="AX122" s="224" t="s">
        <v>71</v>
      </c>
      <c r="AY122" s="236" t="s">
        <v>141</v>
      </c>
    </row>
    <row r="123" s="237" customFormat="true" ht="12.8" hidden="false" customHeight="false" outlineLevel="0" collapsed="false">
      <c r="B123" s="238"/>
      <c r="C123" s="239"/>
      <c r="D123" s="227" t="s">
        <v>152</v>
      </c>
      <c r="E123" s="240"/>
      <c r="F123" s="241" t="s">
        <v>155</v>
      </c>
      <c r="G123" s="239"/>
      <c r="H123" s="242" t="n">
        <v>35.94</v>
      </c>
      <c r="I123" s="243"/>
      <c r="J123" s="239"/>
      <c r="K123" s="239"/>
      <c r="L123" s="244"/>
      <c r="M123" s="245"/>
      <c r="N123" s="246"/>
      <c r="O123" s="246"/>
      <c r="P123" s="246"/>
      <c r="Q123" s="246"/>
      <c r="R123" s="246"/>
      <c r="S123" s="246"/>
      <c r="T123" s="247"/>
      <c r="AT123" s="248" t="s">
        <v>152</v>
      </c>
      <c r="AU123" s="248" t="s">
        <v>150</v>
      </c>
      <c r="AV123" s="237" t="s">
        <v>149</v>
      </c>
      <c r="AW123" s="237" t="s">
        <v>32</v>
      </c>
      <c r="AX123" s="237" t="s">
        <v>79</v>
      </c>
      <c r="AY123" s="248" t="s">
        <v>141</v>
      </c>
    </row>
    <row r="124" s="31" customFormat="true" ht="33" hidden="false" customHeight="true" outlineLevel="0" collapsed="false">
      <c r="A124" s="24"/>
      <c r="B124" s="25"/>
      <c r="C124" s="211" t="s">
        <v>213</v>
      </c>
      <c r="D124" s="211" t="s">
        <v>144</v>
      </c>
      <c r="E124" s="212" t="s">
        <v>1630</v>
      </c>
      <c r="F124" s="213" t="s">
        <v>1631</v>
      </c>
      <c r="G124" s="214" t="s">
        <v>147</v>
      </c>
      <c r="H124" s="215" t="n">
        <v>359.4</v>
      </c>
      <c r="I124" s="216"/>
      <c r="J124" s="217" t="n">
        <f aca="false">ROUND(I124*H124,2)</f>
        <v>0</v>
      </c>
      <c r="K124" s="213" t="s">
        <v>148</v>
      </c>
      <c r="L124" s="30"/>
      <c r="M124" s="218"/>
      <c r="N124" s="219" t="s">
        <v>43</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9</v>
      </c>
      <c r="AT124" s="222" t="s">
        <v>144</v>
      </c>
      <c r="AU124" s="222" t="s">
        <v>150</v>
      </c>
      <c r="AY124" s="3" t="s">
        <v>141</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150</v>
      </c>
      <c r="BK124" s="223" t="n">
        <f aca="false">ROUND(I124*H124,2)</f>
        <v>0</v>
      </c>
      <c r="BL124" s="3" t="s">
        <v>149</v>
      </c>
      <c r="BM124" s="222" t="s">
        <v>1632</v>
      </c>
    </row>
    <row r="125" s="31" customFormat="true" ht="12.8" hidden="false" customHeight="false" outlineLevel="0" collapsed="false">
      <c r="A125" s="24"/>
      <c r="B125" s="25"/>
      <c r="C125" s="26"/>
      <c r="D125" s="227" t="s">
        <v>173</v>
      </c>
      <c r="E125" s="26"/>
      <c r="F125" s="249" t="s">
        <v>1629</v>
      </c>
      <c r="G125" s="26"/>
      <c r="H125" s="26"/>
      <c r="I125" s="120"/>
      <c r="J125" s="26"/>
      <c r="K125" s="26"/>
      <c r="L125" s="30"/>
      <c r="M125" s="250"/>
      <c r="N125" s="251"/>
      <c r="O125" s="67"/>
      <c r="P125" s="67"/>
      <c r="Q125" s="67"/>
      <c r="R125" s="67"/>
      <c r="S125" s="67"/>
      <c r="T125" s="68"/>
      <c r="U125" s="24"/>
      <c r="V125" s="24"/>
      <c r="W125" s="24"/>
      <c r="X125" s="24"/>
      <c r="Y125" s="24"/>
      <c r="Z125" s="24"/>
      <c r="AA125" s="24"/>
      <c r="AB125" s="24"/>
      <c r="AC125" s="24"/>
      <c r="AD125" s="24"/>
      <c r="AE125" s="24"/>
      <c r="AT125" s="3" t="s">
        <v>173</v>
      </c>
      <c r="AU125" s="3" t="s">
        <v>150</v>
      </c>
    </row>
    <row r="126" s="224" customFormat="true" ht="12.8" hidden="false" customHeight="false" outlineLevel="0" collapsed="false">
      <c r="B126" s="225"/>
      <c r="C126" s="226"/>
      <c r="D126" s="227" t="s">
        <v>152</v>
      </c>
      <c r="E126" s="228"/>
      <c r="F126" s="229" t="s">
        <v>1603</v>
      </c>
      <c r="G126" s="226"/>
      <c r="H126" s="230" t="n">
        <v>24.54</v>
      </c>
      <c r="I126" s="231"/>
      <c r="J126" s="226"/>
      <c r="K126" s="226"/>
      <c r="L126" s="232"/>
      <c r="M126" s="233"/>
      <c r="N126" s="234"/>
      <c r="O126" s="234"/>
      <c r="P126" s="234"/>
      <c r="Q126" s="234"/>
      <c r="R126" s="234"/>
      <c r="S126" s="234"/>
      <c r="T126" s="235"/>
      <c r="AT126" s="236" t="s">
        <v>152</v>
      </c>
      <c r="AU126" s="236" t="s">
        <v>150</v>
      </c>
      <c r="AV126" s="224" t="s">
        <v>150</v>
      </c>
      <c r="AW126" s="224" t="s">
        <v>32</v>
      </c>
      <c r="AX126" s="224" t="s">
        <v>71</v>
      </c>
      <c r="AY126" s="236" t="s">
        <v>141</v>
      </c>
    </row>
    <row r="127" s="224" customFormat="true" ht="12.8" hidden="false" customHeight="false" outlineLevel="0" collapsed="false">
      <c r="B127" s="225"/>
      <c r="C127" s="226"/>
      <c r="D127" s="227" t="s">
        <v>152</v>
      </c>
      <c r="E127" s="228"/>
      <c r="F127" s="229" t="s">
        <v>1604</v>
      </c>
      <c r="G127" s="226"/>
      <c r="H127" s="230" t="n">
        <v>11.4</v>
      </c>
      <c r="I127" s="231"/>
      <c r="J127" s="226"/>
      <c r="K127" s="226"/>
      <c r="L127" s="232"/>
      <c r="M127" s="233"/>
      <c r="N127" s="234"/>
      <c r="O127" s="234"/>
      <c r="P127" s="234"/>
      <c r="Q127" s="234"/>
      <c r="R127" s="234"/>
      <c r="S127" s="234"/>
      <c r="T127" s="235"/>
      <c r="AT127" s="236" t="s">
        <v>152</v>
      </c>
      <c r="AU127" s="236" t="s">
        <v>150</v>
      </c>
      <c r="AV127" s="224" t="s">
        <v>150</v>
      </c>
      <c r="AW127" s="224" t="s">
        <v>32</v>
      </c>
      <c r="AX127" s="224" t="s">
        <v>71</v>
      </c>
      <c r="AY127" s="236" t="s">
        <v>141</v>
      </c>
    </row>
    <row r="128" s="237" customFormat="true" ht="12.8" hidden="false" customHeight="false" outlineLevel="0" collapsed="false">
      <c r="B128" s="238"/>
      <c r="C128" s="239"/>
      <c r="D128" s="227" t="s">
        <v>152</v>
      </c>
      <c r="E128" s="240"/>
      <c r="F128" s="241" t="s">
        <v>155</v>
      </c>
      <c r="G128" s="239"/>
      <c r="H128" s="242" t="n">
        <v>35.94</v>
      </c>
      <c r="I128" s="243"/>
      <c r="J128" s="239"/>
      <c r="K128" s="239"/>
      <c r="L128" s="244"/>
      <c r="M128" s="245"/>
      <c r="N128" s="246"/>
      <c r="O128" s="246"/>
      <c r="P128" s="246"/>
      <c r="Q128" s="246"/>
      <c r="R128" s="246"/>
      <c r="S128" s="246"/>
      <c r="T128" s="247"/>
      <c r="AT128" s="248" t="s">
        <v>152</v>
      </c>
      <c r="AU128" s="248" t="s">
        <v>150</v>
      </c>
      <c r="AV128" s="237" t="s">
        <v>149</v>
      </c>
      <c r="AW128" s="237" t="s">
        <v>32</v>
      </c>
      <c r="AX128" s="237" t="s">
        <v>71</v>
      </c>
      <c r="AY128" s="248" t="s">
        <v>141</v>
      </c>
    </row>
    <row r="129" s="224" customFormat="true" ht="12.8" hidden="false" customHeight="false" outlineLevel="0" collapsed="false">
      <c r="B129" s="225"/>
      <c r="C129" s="226"/>
      <c r="D129" s="227" t="s">
        <v>152</v>
      </c>
      <c r="E129" s="228"/>
      <c r="F129" s="229" t="s">
        <v>1633</v>
      </c>
      <c r="G129" s="226"/>
      <c r="H129" s="230" t="n">
        <v>359.4</v>
      </c>
      <c r="I129" s="231"/>
      <c r="J129" s="226"/>
      <c r="K129" s="226"/>
      <c r="L129" s="232"/>
      <c r="M129" s="233"/>
      <c r="N129" s="234"/>
      <c r="O129" s="234"/>
      <c r="P129" s="234"/>
      <c r="Q129" s="234"/>
      <c r="R129" s="234"/>
      <c r="S129" s="234"/>
      <c r="T129" s="235"/>
      <c r="AT129" s="236" t="s">
        <v>152</v>
      </c>
      <c r="AU129" s="236" t="s">
        <v>150</v>
      </c>
      <c r="AV129" s="224" t="s">
        <v>150</v>
      </c>
      <c r="AW129" s="224" t="s">
        <v>32</v>
      </c>
      <c r="AX129" s="224" t="s">
        <v>71</v>
      </c>
      <c r="AY129" s="236" t="s">
        <v>141</v>
      </c>
    </row>
    <row r="130" s="237" customFormat="true" ht="12.8" hidden="false" customHeight="false" outlineLevel="0" collapsed="false">
      <c r="B130" s="238"/>
      <c r="C130" s="239"/>
      <c r="D130" s="227" t="s">
        <v>152</v>
      </c>
      <c r="E130" s="240"/>
      <c r="F130" s="241" t="s">
        <v>155</v>
      </c>
      <c r="G130" s="239"/>
      <c r="H130" s="242" t="n">
        <v>359.4</v>
      </c>
      <c r="I130" s="243"/>
      <c r="J130" s="239"/>
      <c r="K130" s="239"/>
      <c r="L130" s="244"/>
      <c r="M130" s="245"/>
      <c r="N130" s="246"/>
      <c r="O130" s="246"/>
      <c r="P130" s="246"/>
      <c r="Q130" s="246"/>
      <c r="R130" s="246"/>
      <c r="S130" s="246"/>
      <c r="T130" s="247"/>
      <c r="AT130" s="248" t="s">
        <v>152</v>
      </c>
      <c r="AU130" s="248" t="s">
        <v>150</v>
      </c>
      <c r="AV130" s="237" t="s">
        <v>149</v>
      </c>
      <c r="AW130" s="237" t="s">
        <v>32</v>
      </c>
      <c r="AX130" s="237" t="s">
        <v>79</v>
      </c>
      <c r="AY130" s="248" t="s">
        <v>141</v>
      </c>
    </row>
    <row r="131" s="31" customFormat="true" ht="21.75" hidden="false" customHeight="true" outlineLevel="0" collapsed="false">
      <c r="A131" s="24"/>
      <c r="B131" s="25"/>
      <c r="C131" s="211" t="s">
        <v>217</v>
      </c>
      <c r="D131" s="211" t="s">
        <v>144</v>
      </c>
      <c r="E131" s="212" t="s">
        <v>1634</v>
      </c>
      <c r="F131" s="213" t="s">
        <v>1635</v>
      </c>
      <c r="G131" s="214" t="s">
        <v>147</v>
      </c>
      <c r="H131" s="215" t="n">
        <v>35.94</v>
      </c>
      <c r="I131" s="216"/>
      <c r="J131" s="217" t="n">
        <f aca="false">ROUND(I131*H131,2)</f>
        <v>0</v>
      </c>
      <c r="K131" s="213" t="s">
        <v>148</v>
      </c>
      <c r="L131" s="30"/>
      <c r="M131" s="218"/>
      <c r="N131" s="219" t="s">
        <v>43</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9</v>
      </c>
      <c r="AT131" s="222" t="s">
        <v>144</v>
      </c>
      <c r="AU131" s="222" t="s">
        <v>150</v>
      </c>
      <c r="AY131" s="3" t="s">
        <v>14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50</v>
      </c>
      <c r="BK131" s="223" t="n">
        <f aca="false">ROUND(I131*H131,2)</f>
        <v>0</v>
      </c>
      <c r="BL131" s="3" t="s">
        <v>149</v>
      </c>
      <c r="BM131" s="222" t="s">
        <v>1636</v>
      </c>
    </row>
    <row r="132" s="31" customFormat="true" ht="12.8" hidden="false" customHeight="false" outlineLevel="0" collapsed="false">
      <c r="A132" s="24"/>
      <c r="B132" s="25"/>
      <c r="C132" s="26"/>
      <c r="D132" s="227" t="s">
        <v>173</v>
      </c>
      <c r="E132" s="26"/>
      <c r="F132" s="249" t="s">
        <v>1637</v>
      </c>
      <c r="G132" s="26"/>
      <c r="H132" s="26"/>
      <c r="I132" s="120"/>
      <c r="J132" s="26"/>
      <c r="K132" s="26"/>
      <c r="L132" s="30"/>
      <c r="M132" s="250"/>
      <c r="N132" s="251"/>
      <c r="O132" s="67"/>
      <c r="P132" s="67"/>
      <c r="Q132" s="67"/>
      <c r="R132" s="67"/>
      <c r="S132" s="67"/>
      <c r="T132" s="68"/>
      <c r="U132" s="24"/>
      <c r="V132" s="24"/>
      <c r="W132" s="24"/>
      <c r="X132" s="24"/>
      <c r="Y132" s="24"/>
      <c r="Z132" s="24"/>
      <c r="AA132" s="24"/>
      <c r="AB132" s="24"/>
      <c r="AC132" s="24"/>
      <c r="AD132" s="24"/>
      <c r="AE132" s="24"/>
      <c r="AT132" s="3" t="s">
        <v>173</v>
      </c>
      <c r="AU132" s="3" t="s">
        <v>150</v>
      </c>
    </row>
    <row r="133" s="194" customFormat="true" ht="22.8" hidden="false" customHeight="true" outlineLevel="0" collapsed="false">
      <c r="B133" s="195"/>
      <c r="C133" s="196"/>
      <c r="D133" s="197" t="s">
        <v>70</v>
      </c>
      <c r="E133" s="209" t="s">
        <v>150</v>
      </c>
      <c r="F133" s="209" t="s">
        <v>1638</v>
      </c>
      <c r="G133" s="196"/>
      <c r="H133" s="196"/>
      <c r="I133" s="199"/>
      <c r="J133" s="210" t="n">
        <f aca="false">BK133</f>
        <v>0</v>
      </c>
      <c r="K133" s="196"/>
      <c r="L133" s="201"/>
      <c r="M133" s="202"/>
      <c r="N133" s="203"/>
      <c r="O133" s="203"/>
      <c r="P133" s="204" t="n">
        <f aca="false">SUM(P134:P149)</f>
        <v>0</v>
      </c>
      <c r="Q133" s="203"/>
      <c r="R133" s="204" t="n">
        <f aca="false">SUM(R134:R149)</f>
        <v>60.888542</v>
      </c>
      <c r="S133" s="203"/>
      <c r="T133" s="205" t="n">
        <f aca="false">SUM(T134:T149)</f>
        <v>0</v>
      </c>
      <c r="AR133" s="206" t="s">
        <v>79</v>
      </c>
      <c r="AT133" s="207" t="s">
        <v>70</v>
      </c>
      <c r="AU133" s="207" t="s">
        <v>79</v>
      </c>
      <c r="AY133" s="206" t="s">
        <v>141</v>
      </c>
      <c r="BK133" s="208" t="n">
        <f aca="false">SUM(BK134:BK149)</f>
        <v>0</v>
      </c>
    </row>
    <row r="134" s="31" customFormat="true" ht="21.75" hidden="false" customHeight="true" outlineLevel="0" collapsed="false">
      <c r="A134" s="24"/>
      <c r="B134" s="25"/>
      <c r="C134" s="211" t="s">
        <v>244</v>
      </c>
      <c r="D134" s="211" t="s">
        <v>144</v>
      </c>
      <c r="E134" s="212" t="s">
        <v>1639</v>
      </c>
      <c r="F134" s="213" t="s">
        <v>1640</v>
      </c>
      <c r="G134" s="214" t="s">
        <v>147</v>
      </c>
      <c r="H134" s="215" t="n">
        <v>32.399</v>
      </c>
      <c r="I134" s="216"/>
      <c r="J134" s="217" t="n">
        <f aca="false">ROUND(I134*H134,2)</f>
        <v>0</v>
      </c>
      <c r="K134" s="213" t="s">
        <v>148</v>
      </c>
      <c r="L134" s="30"/>
      <c r="M134" s="218"/>
      <c r="N134" s="219" t="s">
        <v>43</v>
      </c>
      <c r="O134" s="67"/>
      <c r="P134" s="220" t="n">
        <f aca="false">O134*H134</f>
        <v>0</v>
      </c>
      <c r="Q134" s="220" t="n">
        <v>1.665</v>
      </c>
      <c r="R134" s="220" t="n">
        <f aca="false">Q134*H134</f>
        <v>53.944335</v>
      </c>
      <c r="S134" s="220" t="n">
        <v>0</v>
      </c>
      <c r="T134" s="221" t="n">
        <f aca="false">S134*H134</f>
        <v>0</v>
      </c>
      <c r="U134" s="24"/>
      <c r="V134" s="24"/>
      <c r="W134" s="24"/>
      <c r="X134" s="24"/>
      <c r="Y134" s="24"/>
      <c r="Z134" s="24"/>
      <c r="AA134" s="24"/>
      <c r="AB134" s="24"/>
      <c r="AC134" s="24"/>
      <c r="AD134" s="24"/>
      <c r="AE134" s="24"/>
      <c r="AR134" s="222" t="s">
        <v>149</v>
      </c>
      <c r="AT134" s="222" t="s">
        <v>144</v>
      </c>
      <c r="AU134" s="222" t="s">
        <v>150</v>
      </c>
      <c r="AY134" s="3" t="s">
        <v>141</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150</v>
      </c>
      <c r="BK134" s="223" t="n">
        <f aca="false">ROUND(I134*H134,2)</f>
        <v>0</v>
      </c>
      <c r="BL134" s="3" t="s">
        <v>149</v>
      </c>
      <c r="BM134" s="222" t="s">
        <v>1641</v>
      </c>
    </row>
    <row r="135" s="31" customFormat="true" ht="12.8" hidden="false" customHeight="false" outlineLevel="0" collapsed="false">
      <c r="A135" s="24"/>
      <c r="B135" s="25"/>
      <c r="C135" s="26"/>
      <c r="D135" s="227" t="s">
        <v>173</v>
      </c>
      <c r="E135" s="26"/>
      <c r="F135" s="249" t="s">
        <v>1642</v>
      </c>
      <c r="G135" s="26"/>
      <c r="H135" s="26"/>
      <c r="I135" s="120"/>
      <c r="J135" s="26"/>
      <c r="K135" s="26"/>
      <c r="L135" s="30"/>
      <c r="M135" s="250"/>
      <c r="N135" s="251"/>
      <c r="O135" s="67"/>
      <c r="P135" s="67"/>
      <c r="Q135" s="67"/>
      <c r="R135" s="67"/>
      <c r="S135" s="67"/>
      <c r="T135" s="68"/>
      <c r="U135" s="24"/>
      <c r="V135" s="24"/>
      <c r="W135" s="24"/>
      <c r="X135" s="24"/>
      <c r="Y135" s="24"/>
      <c r="Z135" s="24"/>
      <c r="AA135" s="24"/>
      <c r="AB135" s="24"/>
      <c r="AC135" s="24"/>
      <c r="AD135" s="24"/>
      <c r="AE135" s="24"/>
      <c r="AT135" s="3" t="s">
        <v>173</v>
      </c>
      <c r="AU135" s="3" t="s">
        <v>150</v>
      </c>
    </row>
    <row r="136" s="224" customFormat="true" ht="12.8" hidden="false" customHeight="false" outlineLevel="0" collapsed="false">
      <c r="B136" s="225"/>
      <c r="C136" s="226"/>
      <c r="D136" s="227" t="s">
        <v>152</v>
      </c>
      <c r="E136" s="228"/>
      <c r="F136" s="229" t="s">
        <v>1603</v>
      </c>
      <c r="G136" s="226"/>
      <c r="H136" s="230" t="n">
        <v>24.54</v>
      </c>
      <c r="I136" s="231"/>
      <c r="J136" s="226"/>
      <c r="K136" s="226"/>
      <c r="L136" s="232"/>
      <c r="M136" s="233"/>
      <c r="N136" s="234"/>
      <c r="O136" s="234"/>
      <c r="P136" s="234"/>
      <c r="Q136" s="234"/>
      <c r="R136" s="234"/>
      <c r="S136" s="234"/>
      <c r="T136" s="235"/>
      <c r="AT136" s="236" t="s">
        <v>152</v>
      </c>
      <c r="AU136" s="236" t="s">
        <v>150</v>
      </c>
      <c r="AV136" s="224" t="s">
        <v>150</v>
      </c>
      <c r="AW136" s="224" t="s">
        <v>32</v>
      </c>
      <c r="AX136" s="224" t="s">
        <v>71</v>
      </c>
      <c r="AY136" s="236" t="s">
        <v>141</v>
      </c>
    </row>
    <row r="137" s="224" customFormat="true" ht="12.8" hidden="false" customHeight="false" outlineLevel="0" collapsed="false">
      <c r="B137" s="225"/>
      <c r="C137" s="226"/>
      <c r="D137" s="227" t="s">
        <v>152</v>
      </c>
      <c r="E137" s="228"/>
      <c r="F137" s="229" t="s">
        <v>1604</v>
      </c>
      <c r="G137" s="226"/>
      <c r="H137" s="230" t="n">
        <v>11.4</v>
      </c>
      <c r="I137" s="231"/>
      <c r="J137" s="226"/>
      <c r="K137" s="226"/>
      <c r="L137" s="232"/>
      <c r="M137" s="233"/>
      <c r="N137" s="234"/>
      <c r="O137" s="234"/>
      <c r="P137" s="234"/>
      <c r="Q137" s="234"/>
      <c r="R137" s="234"/>
      <c r="S137" s="234"/>
      <c r="T137" s="235"/>
      <c r="AT137" s="236" t="s">
        <v>152</v>
      </c>
      <c r="AU137" s="236" t="s">
        <v>150</v>
      </c>
      <c r="AV137" s="224" t="s">
        <v>150</v>
      </c>
      <c r="AW137" s="224" t="s">
        <v>32</v>
      </c>
      <c r="AX137" s="224" t="s">
        <v>71</v>
      </c>
      <c r="AY137" s="236" t="s">
        <v>141</v>
      </c>
    </row>
    <row r="138" s="224" customFormat="true" ht="12.8" hidden="false" customHeight="false" outlineLevel="0" collapsed="false">
      <c r="B138" s="225"/>
      <c r="C138" s="226"/>
      <c r="D138" s="227" t="s">
        <v>152</v>
      </c>
      <c r="E138" s="228"/>
      <c r="F138" s="229" t="s">
        <v>1643</v>
      </c>
      <c r="G138" s="226"/>
      <c r="H138" s="230" t="n">
        <v>-1.145</v>
      </c>
      <c r="I138" s="231"/>
      <c r="J138" s="226"/>
      <c r="K138" s="226"/>
      <c r="L138" s="232"/>
      <c r="M138" s="233"/>
      <c r="N138" s="234"/>
      <c r="O138" s="234"/>
      <c r="P138" s="234"/>
      <c r="Q138" s="234"/>
      <c r="R138" s="234"/>
      <c r="S138" s="234"/>
      <c r="T138" s="235"/>
      <c r="AT138" s="236" t="s">
        <v>152</v>
      </c>
      <c r="AU138" s="236" t="s">
        <v>150</v>
      </c>
      <c r="AV138" s="224" t="s">
        <v>150</v>
      </c>
      <c r="AW138" s="224" t="s">
        <v>32</v>
      </c>
      <c r="AX138" s="224" t="s">
        <v>71</v>
      </c>
      <c r="AY138" s="236" t="s">
        <v>141</v>
      </c>
    </row>
    <row r="139" s="224" customFormat="true" ht="12.8" hidden="false" customHeight="false" outlineLevel="0" collapsed="false">
      <c r="B139" s="225"/>
      <c r="C139" s="226"/>
      <c r="D139" s="227" t="s">
        <v>152</v>
      </c>
      <c r="E139" s="228"/>
      <c r="F139" s="229" t="s">
        <v>1644</v>
      </c>
      <c r="G139" s="226"/>
      <c r="H139" s="230" t="n">
        <v>-1.636</v>
      </c>
      <c r="I139" s="231"/>
      <c r="J139" s="226"/>
      <c r="K139" s="226"/>
      <c r="L139" s="232"/>
      <c r="M139" s="233"/>
      <c r="N139" s="234"/>
      <c r="O139" s="234"/>
      <c r="P139" s="234"/>
      <c r="Q139" s="234"/>
      <c r="R139" s="234"/>
      <c r="S139" s="234"/>
      <c r="T139" s="235"/>
      <c r="AT139" s="236" t="s">
        <v>152</v>
      </c>
      <c r="AU139" s="236" t="s">
        <v>150</v>
      </c>
      <c r="AV139" s="224" t="s">
        <v>150</v>
      </c>
      <c r="AW139" s="224" t="s">
        <v>32</v>
      </c>
      <c r="AX139" s="224" t="s">
        <v>71</v>
      </c>
      <c r="AY139" s="236" t="s">
        <v>141</v>
      </c>
    </row>
    <row r="140" s="224" customFormat="true" ht="12.8" hidden="false" customHeight="false" outlineLevel="0" collapsed="false">
      <c r="B140" s="225"/>
      <c r="C140" s="226"/>
      <c r="D140" s="227" t="s">
        <v>152</v>
      </c>
      <c r="E140" s="228"/>
      <c r="F140" s="229" t="s">
        <v>1645</v>
      </c>
      <c r="G140" s="226"/>
      <c r="H140" s="230" t="n">
        <v>-0.76</v>
      </c>
      <c r="I140" s="231"/>
      <c r="J140" s="226"/>
      <c r="K140" s="226"/>
      <c r="L140" s="232"/>
      <c r="M140" s="233"/>
      <c r="N140" s="234"/>
      <c r="O140" s="234"/>
      <c r="P140" s="234"/>
      <c r="Q140" s="234"/>
      <c r="R140" s="234"/>
      <c r="S140" s="234"/>
      <c r="T140" s="235"/>
      <c r="AT140" s="236" t="s">
        <v>152</v>
      </c>
      <c r="AU140" s="236" t="s">
        <v>150</v>
      </c>
      <c r="AV140" s="224" t="s">
        <v>150</v>
      </c>
      <c r="AW140" s="224" t="s">
        <v>32</v>
      </c>
      <c r="AX140" s="224" t="s">
        <v>71</v>
      </c>
      <c r="AY140" s="236" t="s">
        <v>141</v>
      </c>
    </row>
    <row r="141" s="237" customFormat="true" ht="12.8" hidden="false" customHeight="false" outlineLevel="0" collapsed="false">
      <c r="B141" s="238"/>
      <c r="C141" s="239"/>
      <c r="D141" s="227" t="s">
        <v>152</v>
      </c>
      <c r="E141" s="240"/>
      <c r="F141" s="241" t="s">
        <v>155</v>
      </c>
      <c r="G141" s="239"/>
      <c r="H141" s="242" t="n">
        <v>32.399</v>
      </c>
      <c r="I141" s="243"/>
      <c r="J141" s="239"/>
      <c r="K141" s="239"/>
      <c r="L141" s="244"/>
      <c r="M141" s="245"/>
      <c r="N141" s="246"/>
      <c r="O141" s="246"/>
      <c r="P141" s="246"/>
      <c r="Q141" s="246"/>
      <c r="R141" s="246"/>
      <c r="S141" s="246"/>
      <c r="T141" s="247"/>
      <c r="AT141" s="248" t="s">
        <v>152</v>
      </c>
      <c r="AU141" s="248" t="s">
        <v>150</v>
      </c>
      <c r="AV141" s="237" t="s">
        <v>149</v>
      </c>
      <c r="AW141" s="237" t="s">
        <v>32</v>
      </c>
      <c r="AX141" s="237" t="s">
        <v>79</v>
      </c>
      <c r="AY141" s="248" t="s">
        <v>141</v>
      </c>
    </row>
    <row r="142" s="31" customFormat="true" ht="21.75" hidden="false" customHeight="true" outlineLevel="0" collapsed="false">
      <c r="A142" s="24"/>
      <c r="B142" s="25"/>
      <c r="C142" s="211" t="s">
        <v>248</v>
      </c>
      <c r="D142" s="211" t="s">
        <v>144</v>
      </c>
      <c r="E142" s="212" t="s">
        <v>1646</v>
      </c>
      <c r="F142" s="213" t="s">
        <v>1647</v>
      </c>
      <c r="G142" s="214" t="s">
        <v>158</v>
      </c>
      <c r="H142" s="215" t="n">
        <v>119.8</v>
      </c>
      <c r="I142" s="216"/>
      <c r="J142" s="217" t="n">
        <f aca="false">ROUND(I142*H142,2)</f>
        <v>0</v>
      </c>
      <c r="K142" s="213" t="s">
        <v>148</v>
      </c>
      <c r="L142" s="30"/>
      <c r="M142" s="218"/>
      <c r="N142" s="219" t="s">
        <v>43</v>
      </c>
      <c r="O142" s="67"/>
      <c r="P142" s="220" t="n">
        <f aca="false">O142*H142</f>
        <v>0</v>
      </c>
      <c r="Q142" s="220" t="n">
        <v>0.00017</v>
      </c>
      <c r="R142" s="220" t="n">
        <f aca="false">Q142*H142</f>
        <v>0.020366</v>
      </c>
      <c r="S142" s="220" t="n">
        <v>0</v>
      </c>
      <c r="T142" s="221" t="n">
        <f aca="false">S142*H142</f>
        <v>0</v>
      </c>
      <c r="U142" s="24"/>
      <c r="V142" s="24"/>
      <c r="W142" s="24"/>
      <c r="X142" s="24"/>
      <c r="Y142" s="24"/>
      <c r="Z142" s="24"/>
      <c r="AA142" s="24"/>
      <c r="AB142" s="24"/>
      <c r="AC142" s="24"/>
      <c r="AD142" s="24"/>
      <c r="AE142" s="24"/>
      <c r="AR142" s="222" t="s">
        <v>149</v>
      </c>
      <c r="AT142" s="222" t="s">
        <v>144</v>
      </c>
      <c r="AU142" s="222" t="s">
        <v>150</v>
      </c>
      <c r="AY142" s="3" t="s">
        <v>14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50</v>
      </c>
      <c r="BK142" s="223" t="n">
        <f aca="false">ROUND(I142*H142,2)</f>
        <v>0</v>
      </c>
      <c r="BL142" s="3" t="s">
        <v>149</v>
      </c>
      <c r="BM142" s="222" t="s">
        <v>1648</v>
      </c>
    </row>
    <row r="143" s="31" customFormat="true" ht="12.8" hidden="false" customHeight="false" outlineLevel="0" collapsed="false">
      <c r="A143" s="24"/>
      <c r="B143" s="25"/>
      <c r="C143" s="26"/>
      <c r="D143" s="227" t="s">
        <v>173</v>
      </c>
      <c r="E143" s="26"/>
      <c r="F143" s="249" t="s">
        <v>1649</v>
      </c>
      <c r="G143" s="26"/>
      <c r="H143" s="26"/>
      <c r="I143" s="120"/>
      <c r="J143" s="26"/>
      <c r="K143" s="26"/>
      <c r="L143" s="30"/>
      <c r="M143" s="250"/>
      <c r="N143" s="251"/>
      <c r="O143" s="67"/>
      <c r="P143" s="67"/>
      <c r="Q143" s="67"/>
      <c r="R143" s="67"/>
      <c r="S143" s="67"/>
      <c r="T143" s="68"/>
      <c r="U143" s="24"/>
      <c r="V143" s="24"/>
      <c r="W143" s="24"/>
      <c r="X143" s="24"/>
      <c r="Y143" s="24"/>
      <c r="Z143" s="24"/>
      <c r="AA143" s="24"/>
      <c r="AB143" s="24"/>
      <c r="AC143" s="24"/>
      <c r="AD143" s="24"/>
      <c r="AE143" s="24"/>
      <c r="AT143" s="3" t="s">
        <v>173</v>
      </c>
      <c r="AU143" s="3" t="s">
        <v>150</v>
      </c>
    </row>
    <row r="144" s="224" customFormat="true" ht="12.8" hidden="false" customHeight="false" outlineLevel="0" collapsed="false">
      <c r="B144" s="225"/>
      <c r="C144" s="226"/>
      <c r="D144" s="227" t="s">
        <v>152</v>
      </c>
      <c r="E144" s="228"/>
      <c r="F144" s="229" t="s">
        <v>1650</v>
      </c>
      <c r="G144" s="226"/>
      <c r="H144" s="230" t="n">
        <v>119.8</v>
      </c>
      <c r="I144" s="231"/>
      <c r="J144" s="226"/>
      <c r="K144" s="226"/>
      <c r="L144" s="232"/>
      <c r="M144" s="233"/>
      <c r="N144" s="234"/>
      <c r="O144" s="234"/>
      <c r="P144" s="234"/>
      <c r="Q144" s="234"/>
      <c r="R144" s="234"/>
      <c r="S144" s="234"/>
      <c r="T144" s="235"/>
      <c r="AT144" s="236" t="s">
        <v>152</v>
      </c>
      <c r="AU144" s="236" t="s">
        <v>150</v>
      </c>
      <c r="AV144" s="224" t="s">
        <v>150</v>
      </c>
      <c r="AW144" s="224" t="s">
        <v>32</v>
      </c>
      <c r="AX144" s="224" t="s">
        <v>71</v>
      </c>
      <c r="AY144" s="236" t="s">
        <v>141</v>
      </c>
    </row>
    <row r="145" s="237" customFormat="true" ht="12.8" hidden="false" customHeight="false" outlineLevel="0" collapsed="false">
      <c r="B145" s="238"/>
      <c r="C145" s="239"/>
      <c r="D145" s="227" t="s">
        <v>152</v>
      </c>
      <c r="E145" s="240"/>
      <c r="F145" s="241" t="s">
        <v>155</v>
      </c>
      <c r="G145" s="239"/>
      <c r="H145" s="242" t="n">
        <v>119.8</v>
      </c>
      <c r="I145" s="243"/>
      <c r="J145" s="239"/>
      <c r="K145" s="239"/>
      <c r="L145" s="244"/>
      <c r="M145" s="245"/>
      <c r="N145" s="246"/>
      <c r="O145" s="246"/>
      <c r="P145" s="246"/>
      <c r="Q145" s="246"/>
      <c r="R145" s="246"/>
      <c r="S145" s="246"/>
      <c r="T145" s="247"/>
      <c r="AT145" s="248" t="s">
        <v>152</v>
      </c>
      <c r="AU145" s="248" t="s">
        <v>150</v>
      </c>
      <c r="AV145" s="237" t="s">
        <v>149</v>
      </c>
      <c r="AW145" s="237" t="s">
        <v>32</v>
      </c>
      <c r="AX145" s="237" t="s">
        <v>79</v>
      </c>
      <c r="AY145" s="248" t="s">
        <v>141</v>
      </c>
    </row>
    <row r="146" s="31" customFormat="true" ht="16.5" hidden="false" customHeight="true" outlineLevel="0" collapsed="false">
      <c r="A146" s="24"/>
      <c r="B146" s="25"/>
      <c r="C146" s="263" t="s">
        <v>8</v>
      </c>
      <c r="D146" s="263" t="s">
        <v>263</v>
      </c>
      <c r="E146" s="264" t="s">
        <v>1651</v>
      </c>
      <c r="F146" s="265" t="s">
        <v>1652</v>
      </c>
      <c r="G146" s="266" t="s">
        <v>158</v>
      </c>
      <c r="H146" s="267" t="n">
        <v>119.8</v>
      </c>
      <c r="I146" s="268"/>
      <c r="J146" s="269" t="n">
        <f aca="false">ROUND(I146*H146,2)</f>
        <v>0</v>
      </c>
      <c r="K146" s="265" t="s">
        <v>148</v>
      </c>
      <c r="L146" s="270"/>
      <c r="M146" s="271"/>
      <c r="N146" s="272" t="s">
        <v>43</v>
      </c>
      <c r="O146" s="67"/>
      <c r="P146" s="220" t="n">
        <f aca="false">O146*H146</f>
        <v>0</v>
      </c>
      <c r="Q146" s="220" t="n">
        <v>0.00015</v>
      </c>
      <c r="R146" s="220" t="n">
        <f aca="false">Q146*H146</f>
        <v>0.01797</v>
      </c>
      <c r="S146" s="220" t="n">
        <v>0</v>
      </c>
      <c r="T146" s="221" t="n">
        <f aca="false">S146*H146</f>
        <v>0</v>
      </c>
      <c r="U146" s="24"/>
      <c r="V146" s="24"/>
      <c r="W146" s="24"/>
      <c r="X146" s="24"/>
      <c r="Y146" s="24"/>
      <c r="Z146" s="24"/>
      <c r="AA146" s="24"/>
      <c r="AB146" s="24"/>
      <c r="AC146" s="24"/>
      <c r="AD146" s="24"/>
      <c r="AE146" s="24"/>
      <c r="AR146" s="222" t="s">
        <v>199</v>
      </c>
      <c r="AT146" s="222" t="s">
        <v>263</v>
      </c>
      <c r="AU146" s="222" t="s">
        <v>150</v>
      </c>
      <c r="AY146" s="3" t="s">
        <v>141</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50</v>
      </c>
      <c r="BK146" s="223" t="n">
        <f aca="false">ROUND(I146*H146,2)</f>
        <v>0</v>
      </c>
      <c r="BL146" s="3" t="s">
        <v>149</v>
      </c>
      <c r="BM146" s="222" t="s">
        <v>1653</v>
      </c>
    </row>
    <row r="147" s="31" customFormat="true" ht="21.75" hidden="false" customHeight="true" outlineLevel="0" collapsed="false">
      <c r="A147" s="24"/>
      <c r="B147" s="25"/>
      <c r="C147" s="211" t="s">
        <v>268</v>
      </c>
      <c r="D147" s="211" t="s">
        <v>144</v>
      </c>
      <c r="E147" s="212" t="s">
        <v>1654</v>
      </c>
      <c r="F147" s="213" t="s">
        <v>1655</v>
      </c>
      <c r="G147" s="214" t="s">
        <v>184</v>
      </c>
      <c r="H147" s="215" t="n">
        <v>29.95</v>
      </c>
      <c r="I147" s="216"/>
      <c r="J147" s="217" t="n">
        <f aca="false">ROUND(I147*H147,2)</f>
        <v>0</v>
      </c>
      <c r="K147" s="213" t="s">
        <v>148</v>
      </c>
      <c r="L147" s="30"/>
      <c r="M147" s="218"/>
      <c r="N147" s="219" t="s">
        <v>43</v>
      </c>
      <c r="O147" s="67"/>
      <c r="P147" s="220" t="n">
        <f aca="false">O147*H147</f>
        <v>0</v>
      </c>
      <c r="Q147" s="220" t="n">
        <v>0.23058</v>
      </c>
      <c r="R147" s="220" t="n">
        <f aca="false">Q147*H147</f>
        <v>6.905871</v>
      </c>
      <c r="S147" s="220" t="n">
        <v>0</v>
      </c>
      <c r="T147" s="221" t="n">
        <f aca="false">S147*H147</f>
        <v>0</v>
      </c>
      <c r="U147" s="24"/>
      <c r="V147" s="24"/>
      <c r="W147" s="24"/>
      <c r="X147" s="24"/>
      <c r="Y147" s="24"/>
      <c r="Z147" s="24"/>
      <c r="AA147" s="24"/>
      <c r="AB147" s="24"/>
      <c r="AC147" s="24"/>
      <c r="AD147" s="24"/>
      <c r="AE147" s="24"/>
      <c r="AR147" s="222" t="s">
        <v>149</v>
      </c>
      <c r="AT147" s="222" t="s">
        <v>144</v>
      </c>
      <c r="AU147" s="222" t="s">
        <v>150</v>
      </c>
      <c r="AY147" s="3" t="s">
        <v>141</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50</v>
      </c>
      <c r="BK147" s="223" t="n">
        <f aca="false">ROUND(I147*H147,2)</f>
        <v>0</v>
      </c>
      <c r="BL147" s="3" t="s">
        <v>149</v>
      </c>
      <c r="BM147" s="222" t="s">
        <v>1656</v>
      </c>
    </row>
    <row r="148" s="224" customFormat="true" ht="12.8" hidden="false" customHeight="false" outlineLevel="0" collapsed="false">
      <c r="B148" s="225"/>
      <c r="C148" s="226"/>
      <c r="D148" s="227" t="s">
        <v>152</v>
      </c>
      <c r="E148" s="228"/>
      <c r="F148" s="229" t="s">
        <v>1657</v>
      </c>
      <c r="G148" s="226"/>
      <c r="H148" s="230" t="n">
        <v>29.95</v>
      </c>
      <c r="I148" s="231"/>
      <c r="J148" s="226"/>
      <c r="K148" s="226"/>
      <c r="L148" s="232"/>
      <c r="M148" s="233"/>
      <c r="N148" s="234"/>
      <c r="O148" s="234"/>
      <c r="P148" s="234"/>
      <c r="Q148" s="234"/>
      <c r="R148" s="234"/>
      <c r="S148" s="234"/>
      <c r="T148" s="235"/>
      <c r="AT148" s="236" t="s">
        <v>152</v>
      </c>
      <c r="AU148" s="236" t="s">
        <v>150</v>
      </c>
      <c r="AV148" s="224" t="s">
        <v>150</v>
      </c>
      <c r="AW148" s="224" t="s">
        <v>32</v>
      </c>
      <c r="AX148" s="224" t="s">
        <v>71</v>
      </c>
      <c r="AY148" s="236" t="s">
        <v>141</v>
      </c>
    </row>
    <row r="149" s="237" customFormat="true" ht="12.8" hidden="false" customHeight="false" outlineLevel="0" collapsed="false">
      <c r="B149" s="238"/>
      <c r="C149" s="239"/>
      <c r="D149" s="227" t="s">
        <v>152</v>
      </c>
      <c r="E149" s="240"/>
      <c r="F149" s="241" t="s">
        <v>155</v>
      </c>
      <c r="G149" s="239"/>
      <c r="H149" s="242" t="n">
        <v>29.95</v>
      </c>
      <c r="I149" s="243"/>
      <c r="J149" s="239"/>
      <c r="K149" s="239"/>
      <c r="L149" s="244"/>
      <c r="M149" s="245"/>
      <c r="N149" s="246"/>
      <c r="O149" s="246"/>
      <c r="P149" s="246"/>
      <c r="Q149" s="246"/>
      <c r="R149" s="246"/>
      <c r="S149" s="246"/>
      <c r="T149" s="247"/>
      <c r="AT149" s="248" t="s">
        <v>152</v>
      </c>
      <c r="AU149" s="248" t="s">
        <v>150</v>
      </c>
      <c r="AV149" s="237" t="s">
        <v>149</v>
      </c>
      <c r="AW149" s="237" t="s">
        <v>32</v>
      </c>
      <c r="AX149" s="237" t="s">
        <v>79</v>
      </c>
      <c r="AY149" s="248" t="s">
        <v>141</v>
      </c>
    </row>
    <row r="150" s="194" customFormat="true" ht="22.8" hidden="false" customHeight="true" outlineLevel="0" collapsed="false">
      <c r="B150" s="195"/>
      <c r="C150" s="196"/>
      <c r="D150" s="197" t="s">
        <v>70</v>
      </c>
      <c r="E150" s="209" t="s">
        <v>181</v>
      </c>
      <c r="F150" s="209" t="s">
        <v>1658</v>
      </c>
      <c r="G150" s="196"/>
      <c r="H150" s="196"/>
      <c r="I150" s="199"/>
      <c r="J150" s="210" t="n">
        <f aca="false">BK150</f>
        <v>0</v>
      </c>
      <c r="K150" s="196"/>
      <c r="L150" s="201"/>
      <c r="M150" s="202"/>
      <c r="N150" s="203"/>
      <c r="O150" s="203"/>
      <c r="P150" s="204" t="n">
        <f aca="false">SUM(P151:P156)</f>
        <v>0</v>
      </c>
      <c r="Q150" s="203"/>
      <c r="R150" s="204" t="n">
        <f aca="false">SUM(R151:R156)</f>
        <v>14.4103788</v>
      </c>
      <c r="S150" s="203"/>
      <c r="T150" s="205" t="n">
        <f aca="false">SUM(T151:T156)</f>
        <v>0</v>
      </c>
      <c r="AR150" s="206" t="s">
        <v>79</v>
      </c>
      <c r="AT150" s="207" t="s">
        <v>70</v>
      </c>
      <c r="AU150" s="207" t="s">
        <v>79</v>
      </c>
      <c r="AY150" s="206" t="s">
        <v>141</v>
      </c>
      <c r="BK150" s="208" t="n">
        <f aca="false">SUM(BK151:BK156)</f>
        <v>0</v>
      </c>
    </row>
    <row r="151" s="31" customFormat="true" ht="21.75" hidden="false" customHeight="true" outlineLevel="0" collapsed="false">
      <c r="A151" s="24"/>
      <c r="B151" s="25"/>
      <c r="C151" s="211" t="s">
        <v>273</v>
      </c>
      <c r="D151" s="211" t="s">
        <v>144</v>
      </c>
      <c r="E151" s="212" t="s">
        <v>1659</v>
      </c>
      <c r="F151" s="213" t="s">
        <v>1660</v>
      </c>
      <c r="G151" s="214" t="s">
        <v>158</v>
      </c>
      <c r="H151" s="215" t="n">
        <v>18.405</v>
      </c>
      <c r="I151" s="216"/>
      <c r="J151" s="217" t="n">
        <f aca="false">ROUND(I151*H151,2)</f>
        <v>0</v>
      </c>
      <c r="K151" s="213" t="s">
        <v>148</v>
      </c>
      <c r="L151" s="30"/>
      <c r="M151" s="218"/>
      <c r="N151" s="219" t="s">
        <v>43</v>
      </c>
      <c r="O151" s="67"/>
      <c r="P151" s="220" t="n">
        <f aca="false">O151*H151</f>
        <v>0</v>
      </c>
      <c r="Q151" s="220" t="n">
        <v>0.17157</v>
      </c>
      <c r="R151" s="220" t="n">
        <f aca="false">Q151*H151</f>
        <v>3.15774585</v>
      </c>
      <c r="S151" s="220" t="n">
        <v>0</v>
      </c>
      <c r="T151" s="221" t="n">
        <f aca="false">S151*H151</f>
        <v>0</v>
      </c>
      <c r="U151" s="24"/>
      <c r="V151" s="24"/>
      <c r="W151" s="24"/>
      <c r="X151" s="24"/>
      <c r="Y151" s="24"/>
      <c r="Z151" s="24"/>
      <c r="AA151" s="24"/>
      <c r="AB151" s="24"/>
      <c r="AC151" s="24"/>
      <c r="AD151" s="24"/>
      <c r="AE151" s="24"/>
      <c r="AR151" s="222" t="s">
        <v>149</v>
      </c>
      <c r="AT151" s="222" t="s">
        <v>144</v>
      </c>
      <c r="AU151" s="222" t="s">
        <v>150</v>
      </c>
      <c r="AY151" s="3" t="s">
        <v>141</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150</v>
      </c>
      <c r="BK151" s="223" t="n">
        <f aca="false">ROUND(I151*H151,2)</f>
        <v>0</v>
      </c>
      <c r="BL151" s="3" t="s">
        <v>149</v>
      </c>
      <c r="BM151" s="222" t="s">
        <v>1661</v>
      </c>
    </row>
    <row r="152" s="31" customFormat="true" ht="12.8" hidden="false" customHeight="false" outlineLevel="0" collapsed="false">
      <c r="A152" s="24"/>
      <c r="B152" s="25"/>
      <c r="C152" s="26"/>
      <c r="D152" s="227" t="s">
        <v>173</v>
      </c>
      <c r="E152" s="26"/>
      <c r="F152" s="249" t="s">
        <v>1662</v>
      </c>
      <c r="G152" s="26"/>
      <c r="H152" s="26"/>
      <c r="I152" s="120"/>
      <c r="J152" s="26"/>
      <c r="K152" s="26"/>
      <c r="L152" s="30"/>
      <c r="M152" s="250"/>
      <c r="N152" s="251"/>
      <c r="O152" s="67"/>
      <c r="P152" s="67"/>
      <c r="Q152" s="67"/>
      <c r="R152" s="67"/>
      <c r="S152" s="67"/>
      <c r="T152" s="68"/>
      <c r="U152" s="24"/>
      <c r="V152" s="24"/>
      <c r="W152" s="24"/>
      <c r="X152" s="24"/>
      <c r="Y152" s="24"/>
      <c r="Z152" s="24"/>
      <c r="AA152" s="24"/>
      <c r="AB152" s="24"/>
      <c r="AC152" s="24"/>
      <c r="AD152" s="24"/>
      <c r="AE152" s="24"/>
      <c r="AT152" s="3" t="s">
        <v>173</v>
      </c>
      <c r="AU152" s="3" t="s">
        <v>150</v>
      </c>
    </row>
    <row r="153" s="31" customFormat="true" ht="21.75" hidden="false" customHeight="true" outlineLevel="0" collapsed="false">
      <c r="A153" s="24"/>
      <c r="B153" s="25"/>
      <c r="C153" s="211" t="s">
        <v>278</v>
      </c>
      <c r="D153" s="211" t="s">
        <v>144</v>
      </c>
      <c r="E153" s="212" t="s">
        <v>1663</v>
      </c>
      <c r="F153" s="213" t="s">
        <v>1664</v>
      </c>
      <c r="G153" s="214" t="s">
        <v>158</v>
      </c>
      <c r="H153" s="215" t="n">
        <v>18.405</v>
      </c>
      <c r="I153" s="216"/>
      <c r="J153" s="217" t="n">
        <f aca="false">ROUND(I153*H153,2)</f>
        <v>0</v>
      </c>
      <c r="K153" s="213" t="s">
        <v>148</v>
      </c>
      <c r="L153" s="30"/>
      <c r="M153" s="218"/>
      <c r="N153" s="219" t="s">
        <v>43</v>
      </c>
      <c r="O153" s="67"/>
      <c r="P153" s="220" t="n">
        <f aca="false">O153*H153</f>
        <v>0</v>
      </c>
      <c r="Q153" s="220" t="n">
        <v>0.34763</v>
      </c>
      <c r="R153" s="220" t="n">
        <f aca="false">Q153*H153</f>
        <v>6.39813015</v>
      </c>
      <c r="S153" s="220" t="n">
        <v>0</v>
      </c>
      <c r="T153" s="221" t="n">
        <f aca="false">S153*H153</f>
        <v>0</v>
      </c>
      <c r="U153" s="24"/>
      <c r="V153" s="24"/>
      <c r="W153" s="24"/>
      <c r="X153" s="24"/>
      <c r="Y153" s="24"/>
      <c r="Z153" s="24"/>
      <c r="AA153" s="24"/>
      <c r="AB153" s="24"/>
      <c r="AC153" s="24"/>
      <c r="AD153" s="24"/>
      <c r="AE153" s="24"/>
      <c r="AR153" s="222" t="s">
        <v>149</v>
      </c>
      <c r="AT153" s="222" t="s">
        <v>144</v>
      </c>
      <c r="AU153" s="222" t="s">
        <v>150</v>
      </c>
      <c r="AY153" s="3" t="s">
        <v>14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50</v>
      </c>
      <c r="BK153" s="223" t="n">
        <f aca="false">ROUND(I153*H153,2)</f>
        <v>0</v>
      </c>
      <c r="BL153" s="3" t="s">
        <v>149</v>
      </c>
      <c r="BM153" s="222" t="s">
        <v>1665</v>
      </c>
    </row>
    <row r="154" s="31" customFormat="true" ht="12.8" hidden="false" customHeight="false" outlineLevel="0" collapsed="false">
      <c r="A154" s="24"/>
      <c r="B154" s="25"/>
      <c r="C154" s="26"/>
      <c r="D154" s="227" t="s">
        <v>173</v>
      </c>
      <c r="E154" s="26"/>
      <c r="F154" s="249" t="s">
        <v>1662</v>
      </c>
      <c r="G154" s="26"/>
      <c r="H154" s="26"/>
      <c r="I154" s="120"/>
      <c r="J154" s="26"/>
      <c r="K154" s="26"/>
      <c r="L154" s="30"/>
      <c r="M154" s="250"/>
      <c r="N154" s="251"/>
      <c r="O154" s="67"/>
      <c r="P154" s="67"/>
      <c r="Q154" s="67"/>
      <c r="R154" s="67"/>
      <c r="S154" s="67"/>
      <c r="T154" s="68"/>
      <c r="U154" s="24"/>
      <c r="V154" s="24"/>
      <c r="W154" s="24"/>
      <c r="X154" s="24"/>
      <c r="Y154" s="24"/>
      <c r="Z154" s="24"/>
      <c r="AA154" s="24"/>
      <c r="AB154" s="24"/>
      <c r="AC154" s="24"/>
      <c r="AD154" s="24"/>
      <c r="AE154" s="24"/>
      <c r="AT154" s="3" t="s">
        <v>173</v>
      </c>
      <c r="AU154" s="3" t="s">
        <v>150</v>
      </c>
    </row>
    <row r="155" s="31" customFormat="true" ht="21.75" hidden="false" customHeight="true" outlineLevel="0" collapsed="false">
      <c r="A155" s="24"/>
      <c r="B155" s="25"/>
      <c r="C155" s="211" t="s">
        <v>283</v>
      </c>
      <c r="D155" s="211" t="s">
        <v>144</v>
      </c>
      <c r="E155" s="212" t="s">
        <v>1666</v>
      </c>
      <c r="F155" s="213" t="s">
        <v>1667</v>
      </c>
      <c r="G155" s="214" t="s">
        <v>158</v>
      </c>
      <c r="H155" s="215" t="n">
        <v>18.405</v>
      </c>
      <c r="I155" s="216"/>
      <c r="J155" s="217" t="n">
        <f aca="false">ROUND(I155*H155,2)</f>
        <v>0</v>
      </c>
      <c r="K155" s="213" t="s">
        <v>148</v>
      </c>
      <c r="L155" s="30"/>
      <c r="M155" s="218"/>
      <c r="N155" s="219" t="s">
        <v>43</v>
      </c>
      <c r="O155" s="67"/>
      <c r="P155" s="220" t="n">
        <f aca="false">O155*H155</f>
        <v>0</v>
      </c>
      <c r="Q155" s="220" t="n">
        <v>0.26376</v>
      </c>
      <c r="R155" s="220" t="n">
        <f aca="false">Q155*H155</f>
        <v>4.8545028</v>
      </c>
      <c r="S155" s="220" t="n">
        <v>0</v>
      </c>
      <c r="T155" s="221" t="n">
        <f aca="false">S155*H155</f>
        <v>0</v>
      </c>
      <c r="U155" s="24"/>
      <c r="V155" s="24"/>
      <c r="W155" s="24"/>
      <c r="X155" s="24"/>
      <c r="Y155" s="24"/>
      <c r="Z155" s="24"/>
      <c r="AA155" s="24"/>
      <c r="AB155" s="24"/>
      <c r="AC155" s="24"/>
      <c r="AD155" s="24"/>
      <c r="AE155" s="24"/>
      <c r="AR155" s="222" t="s">
        <v>149</v>
      </c>
      <c r="AT155" s="222" t="s">
        <v>144</v>
      </c>
      <c r="AU155" s="222" t="s">
        <v>150</v>
      </c>
      <c r="AY155" s="3" t="s">
        <v>14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50</v>
      </c>
      <c r="BK155" s="223" t="n">
        <f aca="false">ROUND(I155*H155,2)</f>
        <v>0</v>
      </c>
      <c r="BL155" s="3" t="s">
        <v>149</v>
      </c>
      <c r="BM155" s="222" t="s">
        <v>1668</v>
      </c>
    </row>
    <row r="156" s="31" customFormat="true" ht="12.8" hidden="false" customHeight="false" outlineLevel="0" collapsed="false">
      <c r="A156" s="24"/>
      <c r="B156" s="25"/>
      <c r="C156" s="26"/>
      <c r="D156" s="227" t="s">
        <v>173</v>
      </c>
      <c r="E156" s="26"/>
      <c r="F156" s="249" t="s">
        <v>1662</v>
      </c>
      <c r="G156" s="26"/>
      <c r="H156" s="26"/>
      <c r="I156" s="120"/>
      <c r="J156" s="26"/>
      <c r="K156" s="26"/>
      <c r="L156" s="30"/>
      <c r="M156" s="250"/>
      <c r="N156" s="251"/>
      <c r="O156" s="67"/>
      <c r="P156" s="67"/>
      <c r="Q156" s="67"/>
      <c r="R156" s="67"/>
      <c r="S156" s="67"/>
      <c r="T156" s="68"/>
      <c r="U156" s="24"/>
      <c r="V156" s="24"/>
      <c r="W156" s="24"/>
      <c r="X156" s="24"/>
      <c r="Y156" s="24"/>
      <c r="Z156" s="24"/>
      <c r="AA156" s="24"/>
      <c r="AB156" s="24"/>
      <c r="AC156" s="24"/>
      <c r="AD156" s="24"/>
      <c r="AE156" s="24"/>
      <c r="AT156" s="3" t="s">
        <v>173</v>
      </c>
      <c r="AU156" s="3" t="s">
        <v>150</v>
      </c>
    </row>
    <row r="157" s="194" customFormat="true" ht="22.8" hidden="false" customHeight="true" outlineLevel="0" collapsed="false">
      <c r="B157" s="195"/>
      <c r="C157" s="196"/>
      <c r="D157" s="197" t="s">
        <v>70</v>
      </c>
      <c r="E157" s="209" t="s">
        <v>199</v>
      </c>
      <c r="F157" s="209" t="s">
        <v>1669</v>
      </c>
      <c r="G157" s="196"/>
      <c r="H157" s="196"/>
      <c r="I157" s="199"/>
      <c r="J157" s="210" t="n">
        <f aca="false">BK157</f>
        <v>0</v>
      </c>
      <c r="K157" s="196"/>
      <c r="L157" s="201"/>
      <c r="M157" s="202"/>
      <c r="N157" s="203"/>
      <c r="O157" s="203"/>
      <c r="P157" s="204" t="n">
        <f aca="false">SUM(P158:P167)</f>
        <v>0</v>
      </c>
      <c r="Q157" s="203"/>
      <c r="R157" s="204" t="n">
        <f aca="false">SUM(R158:R167)</f>
        <v>0.10274</v>
      </c>
      <c r="S157" s="203"/>
      <c r="T157" s="205" t="n">
        <f aca="false">SUM(T158:T167)</f>
        <v>0</v>
      </c>
      <c r="AR157" s="206" t="s">
        <v>79</v>
      </c>
      <c r="AT157" s="207" t="s">
        <v>70</v>
      </c>
      <c r="AU157" s="207" t="s">
        <v>79</v>
      </c>
      <c r="AY157" s="206" t="s">
        <v>141</v>
      </c>
      <c r="BK157" s="208" t="n">
        <f aca="false">SUM(BK158:BK167)</f>
        <v>0</v>
      </c>
    </row>
    <row r="158" s="31" customFormat="true" ht="21.75" hidden="false" customHeight="true" outlineLevel="0" collapsed="false">
      <c r="A158" s="24"/>
      <c r="B158" s="25"/>
      <c r="C158" s="211" t="s">
        <v>289</v>
      </c>
      <c r="D158" s="211" t="s">
        <v>144</v>
      </c>
      <c r="E158" s="212" t="s">
        <v>1670</v>
      </c>
      <c r="F158" s="213" t="s">
        <v>1671</v>
      </c>
      <c r="G158" s="214" t="s">
        <v>178</v>
      </c>
      <c r="H158" s="215" t="n">
        <v>1</v>
      </c>
      <c r="I158" s="216"/>
      <c r="J158" s="217" t="n">
        <f aca="false">ROUND(I158*H158,2)</f>
        <v>0</v>
      </c>
      <c r="K158" s="213" t="s">
        <v>148</v>
      </c>
      <c r="L158" s="30"/>
      <c r="M158" s="218"/>
      <c r="N158" s="219" t="s">
        <v>43</v>
      </c>
      <c r="O158" s="67"/>
      <c r="P158" s="220" t="n">
        <f aca="false">O158*H158</f>
        <v>0</v>
      </c>
      <c r="Q158" s="220" t="n">
        <v>0.01082</v>
      </c>
      <c r="R158" s="220" t="n">
        <f aca="false">Q158*H158</f>
        <v>0.01082</v>
      </c>
      <c r="S158" s="220" t="n">
        <v>0</v>
      </c>
      <c r="T158" s="221" t="n">
        <f aca="false">S158*H158</f>
        <v>0</v>
      </c>
      <c r="U158" s="24"/>
      <c r="V158" s="24"/>
      <c r="W158" s="24"/>
      <c r="X158" s="24"/>
      <c r="Y158" s="24"/>
      <c r="Z158" s="24"/>
      <c r="AA158" s="24"/>
      <c r="AB158" s="24"/>
      <c r="AC158" s="24"/>
      <c r="AD158" s="24"/>
      <c r="AE158" s="24"/>
      <c r="AR158" s="222" t="s">
        <v>149</v>
      </c>
      <c r="AT158" s="222" t="s">
        <v>144</v>
      </c>
      <c r="AU158" s="222" t="s">
        <v>150</v>
      </c>
      <c r="AY158" s="3" t="s">
        <v>141</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150</v>
      </c>
      <c r="BK158" s="223" t="n">
        <f aca="false">ROUND(I158*H158,2)</f>
        <v>0</v>
      </c>
      <c r="BL158" s="3" t="s">
        <v>149</v>
      </c>
      <c r="BM158" s="222" t="s">
        <v>1672</v>
      </c>
    </row>
    <row r="159" s="31" customFormat="true" ht="12.8" hidden="false" customHeight="false" outlineLevel="0" collapsed="false">
      <c r="A159" s="24"/>
      <c r="B159" s="25"/>
      <c r="C159" s="26"/>
      <c r="D159" s="227" t="s">
        <v>173</v>
      </c>
      <c r="E159" s="26"/>
      <c r="F159" s="249" t="s">
        <v>1673</v>
      </c>
      <c r="G159" s="26"/>
      <c r="H159" s="26"/>
      <c r="I159" s="120"/>
      <c r="J159" s="26"/>
      <c r="K159" s="26"/>
      <c r="L159" s="30"/>
      <c r="M159" s="250"/>
      <c r="N159" s="251"/>
      <c r="O159" s="67"/>
      <c r="P159" s="67"/>
      <c r="Q159" s="67"/>
      <c r="R159" s="67"/>
      <c r="S159" s="67"/>
      <c r="T159" s="68"/>
      <c r="U159" s="24"/>
      <c r="V159" s="24"/>
      <c r="W159" s="24"/>
      <c r="X159" s="24"/>
      <c r="Y159" s="24"/>
      <c r="Z159" s="24"/>
      <c r="AA159" s="24"/>
      <c r="AB159" s="24"/>
      <c r="AC159" s="24"/>
      <c r="AD159" s="24"/>
      <c r="AE159" s="24"/>
      <c r="AT159" s="3" t="s">
        <v>173</v>
      </c>
      <c r="AU159" s="3" t="s">
        <v>150</v>
      </c>
    </row>
    <row r="160" s="31" customFormat="true" ht="16.5" hidden="false" customHeight="true" outlineLevel="0" collapsed="false">
      <c r="A160" s="24"/>
      <c r="B160" s="25"/>
      <c r="C160" s="211" t="s">
        <v>7</v>
      </c>
      <c r="D160" s="211" t="s">
        <v>144</v>
      </c>
      <c r="E160" s="212" t="s">
        <v>1674</v>
      </c>
      <c r="F160" s="213" t="s">
        <v>1675</v>
      </c>
      <c r="G160" s="214" t="s">
        <v>178</v>
      </c>
      <c r="H160" s="215" t="n">
        <v>1</v>
      </c>
      <c r="I160" s="216"/>
      <c r="J160" s="217" t="n">
        <f aca="false">ROUND(I160*H160,2)</f>
        <v>0</v>
      </c>
      <c r="K160" s="213" t="s">
        <v>148</v>
      </c>
      <c r="L160" s="30"/>
      <c r="M160" s="218"/>
      <c r="N160" s="219" t="s">
        <v>43</v>
      </c>
      <c r="O160" s="67"/>
      <c r="P160" s="220" t="n">
        <f aca="false">O160*H160</f>
        <v>0</v>
      </c>
      <c r="Q160" s="220" t="n">
        <v>0.0199</v>
      </c>
      <c r="R160" s="220" t="n">
        <f aca="false">Q160*H160</f>
        <v>0.0199</v>
      </c>
      <c r="S160" s="220" t="n">
        <v>0</v>
      </c>
      <c r="T160" s="221" t="n">
        <f aca="false">S160*H160</f>
        <v>0</v>
      </c>
      <c r="U160" s="24"/>
      <c r="V160" s="24"/>
      <c r="W160" s="24"/>
      <c r="X160" s="24"/>
      <c r="Y160" s="24"/>
      <c r="Z160" s="24"/>
      <c r="AA160" s="24"/>
      <c r="AB160" s="24"/>
      <c r="AC160" s="24"/>
      <c r="AD160" s="24"/>
      <c r="AE160" s="24"/>
      <c r="AR160" s="222" t="s">
        <v>149</v>
      </c>
      <c r="AT160" s="222" t="s">
        <v>144</v>
      </c>
      <c r="AU160" s="222" t="s">
        <v>150</v>
      </c>
      <c r="AY160" s="3" t="s">
        <v>141</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50</v>
      </c>
      <c r="BK160" s="223" t="n">
        <f aca="false">ROUND(I160*H160,2)</f>
        <v>0</v>
      </c>
      <c r="BL160" s="3" t="s">
        <v>149</v>
      </c>
      <c r="BM160" s="222" t="s">
        <v>1676</v>
      </c>
    </row>
    <row r="161" s="31" customFormat="true" ht="12.8" hidden="false" customHeight="false" outlineLevel="0" collapsed="false">
      <c r="A161" s="24"/>
      <c r="B161" s="25"/>
      <c r="C161" s="26"/>
      <c r="D161" s="227" t="s">
        <v>173</v>
      </c>
      <c r="E161" s="26"/>
      <c r="F161" s="249" t="s">
        <v>1673</v>
      </c>
      <c r="G161" s="26"/>
      <c r="H161" s="26"/>
      <c r="I161" s="120"/>
      <c r="J161" s="26"/>
      <c r="K161" s="26"/>
      <c r="L161" s="30"/>
      <c r="M161" s="250"/>
      <c r="N161" s="251"/>
      <c r="O161" s="67"/>
      <c r="P161" s="67"/>
      <c r="Q161" s="67"/>
      <c r="R161" s="67"/>
      <c r="S161" s="67"/>
      <c r="T161" s="68"/>
      <c r="U161" s="24"/>
      <c r="V161" s="24"/>
      <c r="W161" s="24"/>
      <c r="X161" s="24"/>
      <c r="Y161" s="24"/>
      <c r="Z161" s="24"/>
      <c r="AA161" s="24"/>
      <c r="AB161" s="24"/>
      <c r="AC161" s="24"/>
      <c r="AD161" s="24"/>
      <c r="AE161" s="24"/>
      <c r="AT161" s="3" t="s">
        <v>173</v>
      </c>
      <c r="AU161" s="3" t="s">
        <v>150</v>
      </c>
    </row>
    <row r="162" s="31" customFormat="true" ht="16.5" hidden="false" customHeight="true" outlineLevel="0" collapsed="false">
      <c r="A162" s="24"/>
      <c r="B162" s="25"/>
      <c r="C162" s="211" t="s">
        <v>297</v>
      </c>
      <c r="D162" s="211" t="s">
        <v>144</v>
      </c>
      <c r="E162" s="212" t="s">
        <v>1677</v>
      </c>
      <c r="F162" s="213" t="s">
        <v>1678</v>
      </c>
      <c r="G162" s="214" t="s">
        <v>178</v>
      </c>
      <c r="H162" s="215" t="n">
        <v>1</v>
      </c>
      <c r="I162" s="216"/>
      <c r="J162" s="217" t="n">
        <f aca="false">ROUND(I162*H162,2)</f>
        <v>0</v>
      </c>
      <c r="K162" s="213" t="s">
        <v>148</v>
      </c>
      <c r="L162" s="30"/>
      <c r="M162" s="218"/>
      <c r="N162" s="219" t="s">
        <v>43</v>
      </c>
      <c r="O162" s="67"/>
      <c r="P162" s="220" t="n">
        <f aca="false">O162*H162</f>
        <v>0</v>
      </c>
      <c r="Q162" s="220" t="n">
        <v>0.05434</v>
      </c>
      <c r="R162" s="220" t="n">
        <f aca="false">Q162*H162</f>
        <v>0.05434</v>
      </c>
      <c r="S162" s="220" t="n">
        <v>0</v>
      </c>
      <c r="T162" s="221" t="n">
        <f aca="false">S162*H162</f>
        <v>0</v>
      </c>
      <c r="U162" s="24"/>
      <c r="V162" s="24"/>
      <c r="W162" s="24"/>
      <c r="X162" s="24"/>
      <c r="Y162" s="24"/>
      <c r="Z162" s="24"/>
      <c r="AA162" s="24"/>
      <c r="AB162" s="24"/>
      <c r="AC162" s="24"/>
      <c r="AD162" s="24"/>
      <c r="AE162" s="24"/>
      <c r="AR162" s="222" t="s">
        <v>149</v>
      </c>
      <c r="AT162" s="222" t="s">
        <v>144</v>
      </c>
      <c r="AU162" s="222" t="s">
        <v>150</v>
      </c>
      <c r="AY162" s="3" t="s">
        <v>141</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50</v>
      </c>
      <c r="BK162" s="223" t="n">
        <f aca="false">ROUND(I162*H162,2)</f>
        <v>0</v>
      </c>
      <c r="BL162" s="3" t="s">
        <v>149</v>
      </c>
      <c r="BM162" s="222" t="s">
        <v>1679</v>
      </c>
    </row>
    <row r="163" s="31" customFormat="true" ht="12.8" hidden="false" customHeight="false" outlineLevel="0" collapsed="false">
      <c r="A163" s="24"/>
      <c r="B163" s="25"/>
      <c r="C163" s="26"/>
      <c r="D163" s="227" t="s">
        <v>173</v>
      </c>
      <c r="E163" s="26"/>
      <c r="F163" s="249" t="s">
        <v>1673</v>
      </c>
      <c r="G163" s="26"/>
      <c r="H163" s="26"/>
      <c r="I163" s="120"/>
      <c r="J163" s="26"/>
      <c r="K163" s="26"/>
      <c r="L163" s="30"/>
      <c r="M163" s="250"/>
      <c r="N163" s="251"/>
      <c r="O163" s="67"/>
      <c r="P163" s="67"/>
      <c r="Q163" s="67"/>
      <c r="R163" s="67"/>
      <c r="S163" s="67"/>
      <c r="T163" s="68"/>
      <c r="U163" s="24"/>
      <c r="V163" s="24"/>
      <c r="W163" s="24"/>
      <c r="X163" s="24"/>
      <c r="Y163" s="24"/>
      <c r="Z163" s="24"/>
      <c r="AA163" s="24"/>
      <c r="AB163" s="24"/>
      <c r="AC163" s="24"/>
      <c r="AD163" s="24"/>
      <c r="AE163" s="24"/>
      <c r="AT163" s="3" t="s">
        <v>173</v>
      </c>
      <c r="AU163" s="3" t="s">
        <v>150</v>
      </c>
    </row>
    <row r="164" s="31" customFormat="true" ht="16.5" hidden="false" customHeight="true" outlineLevel="0" collapsed="false">
      <c r="A164" s="24"/>
      <c r="B164" s="25"/>
      <c r="C164" s="211" t="s">
        <v>303</v>
      </c>
      <c r="D164" s="211" t="s">
        <v>144</v>
      </c>
      <c r="E164" s="212" t="s">
        <v>1680</v>
      </c>
      <c r="F164" s="213" t="s">
        <v>1681</v>
      </c>
      <c r="G164" s="214" t="s">
        <v>178</v>
      </c>
      <c r="H164" s="215" t="n">
        <v>1</v>
      </c>
      <c r="I164" s="216"/>
      <c r="J164" s="217" t="n">
        <f aca="false">ROUND(I164*H164,2)</f>
        <v>0</v>
      </c>
      <c r="K164" s="213" t="s">
        <v>148</v>
      </c>
      <c r="L164" s="30"/>
      <c r="M164" s="218"/>
      <c r="N164" s="219" t="s">
        <v>43</v>
      </c>
      <c r="O164" s="67"/>
      <c r="P164" s="220" t="n">
        <f aca="false">O164*H164</f>
        <v>0</v>
      </c>
      <c r="Q164" s="220" t="n">
        <v>0.01768</v>
      </c>
      <c r="R164" s="220" t="n">
        <f aca="false">Q164*H164</f>
        <v>0.01768</v>
      </c>
      <c r="S164" s="220" t="n">
        <v>0</v>
      </c>
      <c r="T164" s="221" t="n">
        <f aca="false">S164*H164</f>
        <v>0</v>
      </c>
      <c r="U164" s="24"/>
      <c r="V164" s="24"/>
      <c r="W164" s="24"/>
      <c r="X164" s="24"/>
      <c r="Y164" s="24"/>
      <c r="Z164" s="24"/>
      <c r="AA164" s="24"/>
      <c r="AB164" s="24"/>
      <c r="AC164" s="24"/>
      <c r="AD164" s="24"/>
      <c r="AE164" s="24"/>
      <c r="AR164" s="222" t="s">
        <v>149</v>
      </c>
      <c r="AT164" s="222" t="s">
        <v>144</v>
      </c>
      <c r="AU164" s="222" t="s">
        <v>150</v>
      </c>
      <c r="AY164" s="3" t="s">
        <v>141</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50</v>
      </c>
      <c r="BK164" s="223" t="n">
        <f aca="false">ROUND(I164*H164,2)</f>
        <v>0</v>
      </c>
      <c r="BL164" s="3" t="s">
        <v>149</v>
      </c>
      <c r="BM164" s="222" t="s">
        <v>1682</v>
      </c>
    </row>
    <row r="165" s="31" customFormat="true" ht="12.8" hidden="false" customHeight="false" outlineLevel="0" collapsed="false">
      <c r="A165" s="24"/>
      <c r="B165" s="25"/>
      <c r="C165" s="26"/>
      <c r="D165" s="227" t="s">
        <v>173</v>
      </c>
      <c r="E165" s="26"/>
      <c r="F165" s="249" t="s">
        <v>1673</v>
      </c>
      <c r="G165" s="26"/>
      <c r="H165" s="26"/>
      <c r="I165" s="120"/>
      <c r="J165" s="26"/>
      <c r="K165" s="26"/>
      <c r="L165" s="30"/>
      <c r="M165" s="250"/>
      <c r="N165" s="251"/>
      <c r="O165" s="67"/>
      <c r="P165" s="67"/>
      <c r="Q165" s="67"/>
      <c r="R165" s="67"/>
      <c r="S165" s="67"/>
      <c r="T165" s="68"/>
      <c r="U165" s="24"/>
      <c r="V165" s="24"/>
      <c r="W165" s="24"/>
      <c r="X165" s="24"/>
      <c r="Y165" s="24"/>
      <c r="Z165" s="24"/>
      <c r="AA165" s="24"/>
      <c r="AB165" s="24"/>
      <c r="AC165" s="24"/>
      <c r="AD165" s="24"/>
      <c r="AE165" s="24"/>
      <c r="AT165" s="3" t="s">
        <v>173</v>
      </c>
      <c r="AU165" s="3" t="s">
        <v>150</v>
      </c>
    </row>
    <row r="166" s="31" customFormat="true" ht="16.5" hidden="false" customHeight="true" outlineLevel="0" collapsed="false">
      <c r="A166" s="24"/>
      <c r="B166" s="25"/>
      <c r="C166" s="211" t="s">
        <v>309</v>
      </c>
      <c r="D166" s="211" t="s">
        <v>144</v>
      </c>
      <c r="E166" s="212" t="s">
        <v>1683</v>
      </c>
      <c r="F166" s="213" t="s">
        <v>1684</v>
      </c>
      <c r="G166" s="214" t="s">
        <v>178</v>
      </c>
      <c r="H166" s="215" t="n">
        <v>1</v>
      </c>
      <c r="I166" s="216"/>
      <c r="J166" s="217" t="n">
        <f aca="false">ROUND(I166*H166,2)</f>
        <v>0</v>
      </c>
      <c r="K166" s="213" t="s">
        <v>148</v>
      </c>
      <c r="L166" s="30"/>
      <c r="M166" s="218"/>
      <c r="N166" s="219" t="s">
        <v>43</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49</v>
      </c>
      <c r="AT166" s="222" t="s">
        <v>144</v>
      </c>
      <c r="AU166" s="222" t="s">
        <v>150</v>
      </c>
      <c r="AY166" s="3" t="s">
        <v>141</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50</v>
      </c>
      <c r="BK166" s="223" t="n">
        <f aca="false">ROUND(I166*H166,2)</f>
        <v>0</v>
      </c>
      <c r="BL166" s="3" t="s">
        <v>149</v>
      </c>
      <c r="BM166" s="222" t="s">
        <v>1685</v>
      </c>
    </row>
    <row r="167" s="31" customFormat="true" ht="12.8" hidden="false" customHeight="false" outlineLevel="0" collapsed="false">
      <c r="A167" s="24"/>
      <c r="B167" s="25"/>
      <c r="C167" s="26"/>
      <c r="D167" s="227" t="s">
        <v>173</v>
      </c>
      <c r="E167" s="26"/>
      <c r="F167" s="249" t="s">
        <v>1673</v>
      </c>
      <c r="G167" s="26"/>
      <c r="H167" s="26"/>
      <c r="I167" s="120"/>
      <c r="J167" s="26"/>
      <c r="K167" s="26"/>
      <c r="L167" s="30"/>
      <c r="M167" s="250"/>
      <c r="N167" s="251"/>
      <c r="O167" s="67"/>
      <c r="P167" s="67"/>
      <c r="Q167" s="67"/>
      <c r="R167" s="67"/>
      <c r="S167" s="67"/>
      <c r="T167" s="68"/>
      <c r="U167" s="24"/>
      <c r="V167" s="24"/>
      <c r="W167" s="24"/>
      <c r="X167" s="24"/>
      <c r="Y167" s="24"/>
      <c r="Z167" s="24"/>
      <c r="AA167" s="24"/>
      <c r="AB167" s="24"/>
      <c r="AC167" s="24"/>
      <c r="AD167" s="24"/>
      <c r="AE167" s="24"/>
      <c r="AT167" s="3" t="s">
        <v>173</v>
      </c>
      <c r="AU167" s="3" t="s">
        <v>150</v>
      </c>
    </row>
    <row r="168" s="194" customFormat="true" ht="22.8" hidden="false" customHeight="true" outlineLevel="0" collapsed="false">
      <c r="B168" s="195"/>
      <c r="C168" s="196"/>
      <c r="D168" s="197" t="s">
        <v>70</v>
      </c>
      <c r="E168" s="209" t="s">
        <v>203</v>
      </c>
      <c r="F168" s="209" t="s">
        <v>338</v>
      </c>
      <c r="G168" s="196"/>
      <c r="H168" s="196"/>
      <c r="I168" s="199"/>
      <c r="J168" s="210" t="n">
        <f aca="false">BK168</f>
        <v>0</v>
      </c>
      <c r="K168" s="196"/>
      <c r="L168" s="201"/>
      <c r="M168" s="202"/>
      <c r="N168" s="203"/>
      <c r="O168" s="203"/>
      <c r="P168" s="204" t="n">
        <f aca="false">SUM(P169:P171)</f>
        <v>0</v>
      </c>
      <c r="Q168" s="203"/>
      <c r="R168" s="204" t="n">
        <f aca="false">SUM(R169:R171)</f>
        <v>0</v>
      </c>
      <c r="S168" s="203"/>
      <c r="T168" s="205" t="n">
        <f aca="false">SUM(T169:T171)</f>
        <v>0</v>
      </c>
      <c r="AR168" s="206" t="s">
        <v>79</v>
      </c>
      <c r="AT168" s="207" t="s">
        <v>70</v>
      </c>
      <c r="AU168" s="207" t="s">
        <v>79</v>
      </c>
      <c r="AY168" s="206" t="s">
        <v>141</v>
      </c>
      <c r="BK168" s="208" t="n">
        <f aca="false">SUM(BK169:BK171)</f>
        <v>0</v>
      </c>
    </row>
    <row r="169" s="31" customFormat="true" ht="21.75" hidden="false" customHeight="true" outlineLevel="0" collapsed="false">
      <c r="A169" s="24"/>
      <c r="B169" s="25"/>
      <c r="C169" s="211" t="s">
        <v>314</v>
      </c>
      <c r="D169" s="211" t="s">
        <v>144</v>
      </c>
      <c r="E169" s="212" t="s">
        <v>1686</v>
      </c>
      <c r="F169" s="213" t="s">
        <v>1687</v>
      </c>
      <c r="G169" s="214" t="s">
        <v>184</v>
      </c>
      <c r="H169" s="215" t="n">
        <v>20.45</v>
      </c>
      <c r="I169" s="216"/>
      <c r="J169" s="217" t="n">
        <f aca="false">ROUND(I169*H169,2)</f>
        <v>0</v>
      </c>
      <c r="K169" s="213" t="s">
        <v>148</v>
      </c>
      <c r="L169" s="30"/>
      <c r="M169" s="218"/>
      <c r="N169" s="219" t="s">
        <v>43</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49</v>
      </c>
      <c r="AT169" s="222" t="s">
        <v>144</v>
      </c>
      <c r="AU169" s="222" t="s">
        <v>150</v>
      </c>
      <c r="AY169" s="3" t="s">
        <v>141</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50</v>
      </c>
      <c r="BK169" s="223" t="n">
        <f aca="false">ROUND(I169*H169,2)</f>
        <v>0</v>
      </c>
      <c r="BL169" s="3" t="s">
        <v>149</v>
      </c>
      <c r="BM169" s="222" t="s">
        <v>1688</v>
      </c>
    </row>
    <row r="170" s="31" customFormat="true" ht="12.8" hidden="false" customHeight="false" outlineLevel="0" collapsed="false">
      <c r="A170" s="24"/>
      <c r="B170" s="25"/>
      <c r="C170" s="26"/>
      <c r="D170" s="227" t="s">
        <v>173</v>
      </c>
      <c r="E170" s="26"/>
      <c r="F170" s="249" t="s">
        <v>1689</v>
      </c>
      <c r="G170" s="26"/>
      <c r="H170" s="26"/>
      <c r="I170" s="120"/>
      <c r="J170" s="26"/>
      <c r="K170" s="26"/>
      <c r="L170" s="30"/>
      <c r="M170" s="250"/>
      <c r="N170" s="251"/>
      <c r="O170" s="67"/>
      <c r="P170" s="67"/>
      <c r="Q170" s="67"/>
      <c r="R170" s="67"/>
      <c r="S170" s="67"/>
      <c r="T170" s="68"/>
      <c r="U170" s="24"/>
      <c r="V170" s="24"/>
      <c r="W170" s="24"/>
      <c r="X170" s="24"/>
      <c r="Y170" s="24"/>
      <c r="Z170" s="24"/>
      <c r="AA170" s="24"/>
      <c r="AB170" s="24"/>
      <c r="AC170" s="24"/>
      <c r="AD170" s="24"/>
      <c r="AE170" s="24"/>
      <c r="AT170" s="3" t="s">
        <v>173</v>
      </c>
      <c r="AU170" s="3" t="s">
        <v>150</v>
      </c>
    </row>
    <row r="171" s="31" customFormat="true" ht="16.5" hidden="false" customHeight="true" outlineLevel="0" collapsed="false">
      <c r="A171" s="24"/>
      <c r="B171" s="25"/>
      <c r="C171" s="211" t="s">
        <v>319</v>
      </c>
      <c r="D171" s="211" t="s">
        <v>144</v>
      </c>
      <c r="E171" s="212" t="s">
        <v>1690</v>
      </c>
      <c r="F171" s="213" t="s">
        <v>1691</v>
      </c>
      <c r="G171" s="214" t="s">
        <v>184</v>
      </c>
      <c r="H171" s="215" t="n">
        <v>20.45</v>
      </c>
      <c r="I171" s="216"/>
      <c r="J171" s="217" t="n">
        <f aca="false">ROUND(I171*H171,2)</f>
        <v>0</v>
      </c>
      <c r="K171" s="213" t="s">
        <v>148</v>
      </c>
      <c r="L171" s="30"/>
      <c r="M171" s="218"/>
      <c r="N171" s="219" t="s">
        <v>43</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49</v>
      </c>
      <c r="AT171" s="222" t="s">
        <v>144</v>
      </c>
      <c r="AU171" s="222" t="s">
        <v>150</v>
      </c>
      <c r="AY171" s="3" t="s">
        <v>141</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150</v>
      </c>
      <c r="BK171" s="223" t="n">
        <f aca="false">ROUND(I171*H171,2)</f>
        <v>0</v>
      </c>
      <c r="BL171" s="3" t="s">
        <v>149</v>
      </c>
      <c r="BM171" s="222" t="s">
        <v>1692</v>
      </c>
    </row>
    <row r="172" s="194" customFormat="true" ht="22.8" hidden="false" customHeight="true" outlineLevel="0" collapsed="false">
      <c r="B172" s="195"/>
      <c r="C172" s="196"/>
      <c r="D172" s="197" t="s">
        <v>70</v>
      </c>
      <c r="E172" s="209" t="s">
        <v>370</v>
      </c>
      <c r="F172" s="209" t="s">
        <v>371</v>
      </c>
      <c r="G172" s="196"/>
      <c r="H172" s="196"/>
      <c r="I172" s="199"/>
      <c r="J172" s="210" t="n">
        <f aca="false">BK172</f>
        <v>0</v>
      </c>
      <c r="K172" s="196"/>
      <c r="L172" s="201"/>
      <c r="M172" s="202"/>
      <c r="N172" s="203"/>
      <c r="O172" s="203"/>
      <c r="P172" s="204" t="n">
        <f aca="false">SUM(P173:P184)</f>
        <v>0</v>
      </c>
      <c r="Q172" s="203"/>
      <c r="R172" s="204" t="n">
        <f aca="false">SUM(R173:R184)</f>
        <v>0</v>
      </c>
      <c r="S172" s="203"/>
      <c r="T172" s="205" t="n">
        <f aca="false">SUM(T173:T184)</f>
        <v>0</v>
      </c>
      <c r="AR172" s="206" t="s">
        <v>79</v>
      </c>
      <c r="AT172" s="207" t="s">
        <v>70</v>
      </c>
      <c r="AU172" s="207" t="s">
        <v>79</v>
      </c>
      <c r="AY172" s="206" t="s">
        <v>141</v>
      </c>
      <c r="BK172" s="208" t="n">
        <f aca="false">SUM(BK173:BK184)</f>
        <v>0</v>
      </c>
    </row>
    <row r="173" s="31" customFormat="true" ht="16.5" hidden="false" customHeight="true" outlineLevel="0" collapsed="false">
      <c r="A173" s="24"/>
      <c r="B173" s="25"/>
      <c r="C173" s="211" t="s">
        <v>323</v>
      </c>
      <c r="D173" s="211" t="s">
        <v>144</v>
      </c>
      <c r="E173" s="212" t="s">
        <v>1693</v>
      </c>
      <c r="F173" s="213" t="s">
        <v>1694</v>
      </c>
      <c r="G173" s="214" t="s">
        <v>300</v>
      </c>
      <c r="H173" s="215" t="n">
        <v>13.914</v>
      </c>
      <c r="I173" s="216"/>
      <c r="J173" s="217" t="n">
        <f aca="false">ROUND(I173*H173,2)</f>
        <v>0</v>
      </c>
      <c r="K173" s="213" t="s">
        <v>148</v>
      </c>
      <c r="L173" s="30"/>
      <c r="M173" s="218"/>
      <c r="N173" s="219" t="s">
        <v>43</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9</v>
      </c>
      <c r="AT173" s="222" t="s">
        <v>144</v>
      </c>
      <c r="AU173" s="222" t="s">
        <v>150</v>
      </c>
      <c r="AY173" s="3" t="s">
        <v>14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50</v>
      </c>
      <c r="BK173" s="223" t="n">
        <f aca="false">ROUND(I173*H173,2)</f>
        <v>0</v>
      </c>
      <c r="BL173" s="3" t="s">
        <v>149</v>
      </c>
      <c r="BM173" s="222" t="s">
        <v>1695</v>
      </c>
    </row>
    <row r="174" s="31" customFormat="true" ht="12.8" hidden="false" customHeight="false" outlineLevel="0" collapsed="false">
      <c r="A174" s="24"/>
      <c r="B174" s="25"/>
      <c r="C174" s="26"/>
      <c r="D174" s="227" t="s">
        <v>173</v>
      </c>
      <c r="E174" s="26"/>
      <c r="F174" s="249" t="s">
        <v>1696</v>
      </c>
      <c r="G174" s="26"/>
      <c r="H174" s="26"/>
      <c r="I174" s="120"/>
      <c r="J174" s="26"/>
      <c r="K174" s="26"/>
      <c r="L174" s="30"/>
      <c r="M174" s="250"/>
      <c r="N174" s="251"/>
      <c r="O174" s="67"/>
      <c r="P174" s="67"/>
      <c r="Q174" s="67"/>
      <c r="R174" s="67"/>
      <c r="S174" s="67"/>
      <c r="T174" s="68"/>
      <c r="U174" s="24"/>
      <c r="V174" s="24"/>
      <c r="W174" s="24"/>
      <c r="X174" s="24"/>
      <c r="Y174" s="24"/>
      <c r="Z174" s="24"/>
      <c r="AA174" s="24"/>
      <c r="AB174" s="24"/>
      <c r="AC174" s="24"/>
      <c r="AD174" s="24"/>
      <c r="AE174" s="24"/>
      <c r="AT174" s="3" t="s">
        <v>173</v>
      </c>
      <c r="AU174" s="3" t="s">
        <v>150</v>
      </c>
    </row>
    <row r="175" s="31" customFormat="true" ht="16.5" hidden="false" customHeight="true" outlineLevel="0" collapsed="false">
      <c r="A175" s="24"/>
      <c r="B175" s="25"/>
      <c r="C175" s="211" t="s">
        <v>327</v>
      </c>
      <c r="D175" s="211" t="s">
        <v>144</v>
      </c>
      <c r="E175" s="212" t="s">
        <v>382</v>
      </c>
      <c r="F175" s="213" t="s">
        <v>383</v>
      </c>
      <c r="G175" s="214" t="s">
        <v>300</v>
      </c>
      <c r="H175" s="215" t="n">
        <v>13.914</v>
      </c>
      <c r="I175" s="216"/>
      <c r="J175" s="217" t="n">
        <f aca="false">ROUND(I175*H175,2)</f>
        <v>0</v>
      </c>
      <c r="K175" s="213" t="s">
        <v>148</v>
      </c>
      <c r="L175" s="30"/>
      <c r="M175" s="218"/>
      <c r="N175" s="219" t="s">
        <v>43</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49</v>
      </c>
      <c r="AT175" s="222" t="s">
        <v>144</v>
      </c>
      <c r="AU175" s="222" t="s">
        <v>150</v>
      </c>
      <c r="AY175" s="3" t="s">
        <v>141</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50</v>
      </c>
      <c r="BK175" s="223" t="n">
        <f aca="false">ROUND(I175*H175,2)</f>
        <v>0</v>
      </c>
      <c r="BL175" s="3" t="s">
        <v>149</v>
      </c>
      <c r="BM175" s="222" t="s">
        <v>1697</v>
      </c>
    </row>
    <row r="176" s="31" customFormat="true" ht="12.8" hidden="false" customHeight="false" outlineLevel="0" collapsed="false">
      <c r="A176" s="24"/>
      <c r="B176" s="25"/>
      <c r="C176" s="26"/>
      <c r="D176" s="227" t="s">
        <v>173</v>
      </c>
      <c r="E176" s="26"/>
      <c r="F176" s="249" t="s">
        <v>385</v>
      </c>
      <c r="G176" s="26"/>
      <c r="H176" s="26"/>
      <c r="I176" s="120"/>
      <c r="J176" s="26"/>
      <c r="K176" s="26"/>
      <c r="L176" s="30"/>
      <c r="M176" s="250"/>
      <c r="N176" s="251"/>
      <c r="O176" s="67"/>
      <c r="P176" s="67"/>
      <c r="Q176" s="67"/>
      <c r="R176" s="67"/>
      <c r="S176" s="67"/>
      <c r="T176" s="68"/>
      <c r="U176" s="24"/>
      <c r="V176" s="24"/>
      <c r="W176" s="24"/>
      <c r="X176" s="24"/>
      <c r="Y176" s="24"/>
      <c r="Z176" s="24"/>
      <c r="AA176" s="24"/>
      <c r="AB176" s="24"/>
      <c r="AC176" s="24"/>
      <c r="AD176" s="24"/>
      <c r="AE176" s="24"/>
      <c r="AT176" s="3" t="s">
        <v>173</v>
      </c>
      <c r="AU176" s="3" t="s">
        <v>150</v>
      </c>
    </row>
    <row r="177" s="31" customFormat="true" ht="21.75" hidden="false" customHeight="true" outlineLevel="0" collapsed="false">
      <c r="A177" s="24"/>
      <c r="B177" s="25"/>
      <c r="C177" s="211" t="s">
        <v>331</v>
      </c>
      <c r="D177" s="211" t="s">
        <v>144</v>
      </c>
      <c r="E177" s="212" t="s">
        <v>387</v>
      </c>
      <c r="F177" s="213" t="s">
        <v>388</v>
      </c>
      <c r="G177" s="214" t="s">
        <v>300</v>
      </c>
      <c r="H177" s="215" t="n">
        <v>36.024</v>
      </c>
      <c r="I177" s="216"/>
      <c r="J177" s="217" t="n">
        <f aca="false">ROUND(I177*H177,2)</f>
        <v>0</v>
      </c>
      <c r="K177" s="213" t="s">
        <v>148</v>
      </c>
      <c r="L177" s="30"/>
      <c r="M177" s="218"/>
      <c r="N177" s="219" t="s">
        <v>43</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49</v>
      </c>
      <c r="AT177" s="222" t="s">
        <v>144</v>
      </c>
      <c r="AU177" s="222" t="s">
        <v>150</v>
      </c>
      <c r="AY177" s="3" t="s">
        <v>14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50</v>
      </c>
      <c r="BK177" s="223" t="n">
        <f aca="false">ROUND(I177*H177,2)</f>
        <v>0</v>
      </c>
      <c r="BL177" s="3" t="s">
        <v>149</v>
      </c>
      <c r="BM177" s="222" t="s">
        <v>1698</v>
      </c>
    </row>
    <row r="178" s="31" customFormat="true" ht="12.8" hidden="false" customHeight="false" outlineLevel="0" collapsed="false">
      <c r="A178" s="24"/>
      <c r="B178" s="25"/>
      <c r="C178" s="26"/>
      <c r="D178" s="227" t="s">
        <v>173</v>
      </c>
      <c r="E178" s="26"/>
      <c r="F178" s="249" t="s">
        <v>385</v>
      </c>
      <c r="G178" s="26"/>
      <c r="H178" s="26"/>
      <c r="I178" s="120"/>
      <c r="J178" s="26"/>
      <c r="K178" s="26"/>
      <c r="L178" s="30"/>
      <c r="M178" s="250"/>
      <c r="N178" s="251"/>
      <c r="O178" s="67"/>
      <c r="P178" s="67"/>
      <c r="Q178" s="67"/>
      <c r="R178" s="67"/>
      <c r="S178" s="67"/>
      <c r="T178" s="68"/>
      <c r="U178" s="24"/>
      <c r="V178" s="24"/>
      <c r="W178" s="24"/>
      <c r="X178" s="24"/>
      <c r="Y178" s="24"/>
      <c r="Z178" s="24"/>
      <c r="AA178" s="24"/>
      <c r="AB178" s="24"/>
      <c r="AC178" s="24"/>
      <c r="AD178" s="24"/>
      <c r="AE178" s="24"/>
      <c r="AT178" s="3" t="s">
        <v>173</v>
      </c>
      <c r="AU178" s="3" t="s">
        <v>150</v>
      </c>
    </row>
    <row r="179" s="224" customFormat="true" ht="12.8" hidden="false" customHeight="false" outlineLevel="0" collapsed="false">
      <c r="B179" s="225"/>
      <c r="C179" s="226"/>
      <c r="D179" s="227" t="s">
        <v>152</v>
      </c>
      <c r="E179" s="228"/>
      <c r="F179" s="229" t="s">
        <v>1699</v>
      </c>
      <c r="G179" s="226"/>
      <c r="H179" s="230" t="n">
        <v>36.024</v>
      </c>
      <c r="I179" s="231"/>
      <c r="J179" s="226"/>
      <c r="K179" s="226"/>
      <c r="L179" s="232"/>
      <c r="M179" s="233"/>
      <c r="N179" s="234"/>
      <c r="O179" s="234"/>
      <c r="P179" s="234"/>
      <c r="Q179" s="234"/>
      <c r="R179" s="234"/>
      <c r="S179" s="234"/>
      <c r="T179" s="235"/>
      <c r="AT179" s="236" t="s">
        <v>152</v>
      </c>
      <c r="AU179" s="236" t="s">
        <v>150</v>
      </c>
      <c r="AV179" s="224" t="s">
        <v>150</v>
      </c>
      <c r="AW179" s="224" t="s">
        <v>32</v>
      </c>
      <c r="AX179" s="224" t="s">
        <v>71</v>
      </c>
      <c r="AY179" s="236" t="s">
        <v>141</v>
      </c>
    </row>
    <row r="180" s="237" customFormat="true" ht="12.8" hidden="false" customHeight="false" outlineLevel="0" collapsed="false">
      <c r="B180" s="238"/>
      <c r="C180" s="239"/>
      <c r="D180" s="227" t="s">
        <v>152</v>
      </c>
      <c r="E180" s="240"/>
      <c r="F180" s="241" t="s">
        <v>155</v>
      </c>
      <c r="G180" s="239"/>
      <c r="H180" s="242" t="n">
        <v>36.024</v>
      </c>
      <c r="I180" s="243"/>
      <c r="J180" s="239"/>
      <c r="K180" s="239"/>
      <c r="L180" s="244"/>
      <c r="M180" s="245"/>
      <c r="N180" s="246"/>
      <c r="O180" s="246"/>
      <c r="P180" s="246"/>
      <c r="Q180" s="246"/>
      <c r="R180" s="246"/>
      <c r="S180" s="246"/>
      <c r="T180" s="247"/>
      <c r="AT180" s="248" t="s">
        <v>152</v>
      </c>
      <c r="AU180" s="248" t="s">
        <v>150</v>
      </c>
      <c r="AV180" s="237" t="s">
        <v>149</v>
      </c>
      <c r="AW180" s="237" t="s">
        <v>32</v>
      </c>
      <c r="AX180" s="237" t="s">
        <v>79</v>
      </c>
      <c r="AY180" s="248" t="s">
        <v>141</v>
      </c>
    </row>
    <row r="181" s="31" customFormat="true" ht="21.75" hidden="false" customHeight="true" outlineLevel="0" collapsed="false">
      <c r="A181" s="24"/>
      <c r="B181" s="25"/>
      <c r="C181" s="211" t="s">
        <v>339</v>
      </c>
      <c r="D181" s="211" t="s">
        <v>144</v>
      </c>
      <c r="E181" s="212" t="s">
        <v>1700</v>
      </c>
      <c r="F181" s="213" t="s">
        <v>1701</v>
      </c>
      <c r="G181" s="214" t="s">
        <v>300</v>
      </c>
      <c r="H181" s="215" t="n">
        <v>5.816</v>
      </c>
      <c r="I181" s="216"/>
      <c r="J181" s="217" t="n">
        <f aca="false">ROUND(I181*H181,2)</f>
        <v>0</v>
      </c>
      <c r="K181" s="213" t="s">
        <v>148</v>
      </c>
      <c r="L181" s="30"/>
      <c r="M181" s="218"/>
      <c r="N181" s="219" t="s">
        <v>43</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9</v>
      </c>
      <c r="AT181" s="222" t="s">
        <v>144</v>
      </c>
      <c r="AU181" s="222" t="s">
        <v>150</v>
      </c>
      <c r="AY181" s="3" t="s">
        <v>141</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50</v>
      </c>
      <c r="BK181" s="223" t="n">
        <f aca="false">ROUND(I181*H181,2)</f>
        <v>0</v>
      </c>
      <c r="BL181" s="3" t="s">
        <v>149</v>
      </c>
      <c r="BM181" s="222" t="s">
        <v>1702</v>
      </c>
    </row>
    <row r="182" s="31" customFormat="true" ht="12.8" hidden="false" customHeight="false" outlineLevel="0" collapsed="false">
      <c r="A182" s="24"/>
      <c r="B182" s="25"/>
      <c r="C182" s="26"/>
      <c r="D182" s="227" t="s">
        <v>173</v>
      </c>
      <c r="E182" s="26"/>
      <c r="F182" s="249" t="s">
        <v>1703</v>
      </c>
      <c r="G182" s="26"/>
      <c r="H182" s="26"/>
      <c r="I182" s="120"/>
      <c r="J182" s="26"/>
      <c r="K182" s="26"/>
      <c r="L182" s="30"/>
      <c r="M182" s="250"/>
      <c r="N182" s="251"/>
      <c r="O182" s="67"/>
      <c r="P182" s="67"/>
      <c r="Q182" s="67"/>
      <c r="R182" s="67"/>
      <c r="S182" s="67"/>
      <c r="T182" s="68"/>
      <c r="U182" s="24"/>
      <c r="V182" s="24"/>
      <c r="W182" s="24"/>
      <c r="X182" s="24"/>
      <c r="Y182" s="24"/>
      <c r="Z182" s="24"/>
      <c r="AA182" s="24"/>
      <c r="AB182" s="24"/>
      <c r="AC182" s="24"/>
      <c r="AD182" s="24"/>
      <c r="AE182" s="24"/>
      <c r="AT182" s="3" t="s">
        <v>173</v>
      </c>
      <c r="AU182" s="3" t="s">
        <v>150</v>
      </c>
    </row>
    <row r="183" s="31" customFormat="true" ht="21.75" hidden="false" customHeight="true" outlineLevel="0" collapsed="false">
      <c r="A183" s="24"/>
      <c r="B183" s="25"/>
      <c r="C183" s="211" t="s">
        <v>344</v>
      </c>
      <c r="D183" s="211" t="s">
        <v>144</v>
      </c>
      <c r="E183" s="212" t="s">
        <v>1704</v>
      </c>
      <c r="F183" s="213" t="s">
        <v>1705</v>
      </c>
      <c r="G183" s="214" t="s">
        <v>300</v>
      </c>
      <c r="H183" s="215" t="n">
        <v>8.098</v>
      </c>
      <c r="I183" s="216"/>
      <c r="J183" s="217" t="n">
        <f aca="false">ROUND(I183*H183,2)</f>
        <v>0</v>
      </c>
      <c r="K183" s="213" t="s">
        <v>148</v>
      </c>
      <c r="L183" s="30"/>
      <c r="M183" s="218"/>
      <c r="N183" s="219" t="s">
        <v>43</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49</v>
      </c>
      <c r="AT183" s="222" t="s">
        <v>144</v>
      </c>
      <c r="AU183" s="222" t="s">
        <v>150</v>
      </c>
      <c r="AY183" s="3" t="s">
        <v>14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50</v>
      </c>
      <c r="BK183" s="223" t="n">
        <f aca="false">ROUND(I183*H183,2)</f>
        <v>0</v>
      </c>
      <c r="BL183" s="3" t="s">
        <v>149</v>
      </c>
      <c r="BM183" s="222" t="s">
        <v>1706</v>
      </c>
    </row>
    <row r="184" s="31" customFormat="true" ht="12.8" hidden="false" customHeight="false" outlineLevel="0" collapsed="false">
      <c r="A184" s="24"/>
      <c r="B184" s="25"/>
      <c r="C184" s="26"/>
      <c r="D184" s="227" t="s">
        <v>173</v>
      </c>
      <c r="E184" s="26"/>
      <c r="F184" s="249" t="s">
        <v>1703</v>
      </c>
      <c r="G184" s="26"/>
      <c r="H184" s="26"/>
      <c r="I184" s="120"/>
      <c r="J184" s="26"/>
      <c r="K184" s="26"/>
      <c r="L184" s="30"/>
      <c r="M184" s="250"/>
      <c r="N184" s="251"/>
      <c r="O184" s="67"/>
      <c r="P184" s="67"/>
      <c r="Q184" s="67"/>
      <c r="R184" s="67"/>
      <c r="S184" s="67"/>
      <c r="T184" s="68"/>
      <c r="U184" s="24"/>
      <c r="V184" s="24"/>
      <c r="W184" s="24"/>
      <c r="X184" s="24"/>
      <c r="Y184" s="24"/>
      <c r="Z184" s="24"/>
      <c r="AA184" s="24"/>
      <c r="AB184" s="24"/>
      <c r="AC184" s="24"/>
      <c r="AD184" s="24"/>
      <c r="AE184" s="24"/>
      <c r="AT184" s="3" t="s">
        <v>173</v>
      </c>
      <c r="AU184" s="3" t="s">
        <v>150</v>
      </c>
    </row>
    <row r="185" s="194" customFormat="true" ht="22.8" hidden="false" customHeight="true" outlineLevel="0" collapsed="false">
      <c r="B185" s="195"/>
      <c r="C185" s="196"/>
      <c r="D185" s="197" t="s">
        <v>70</v>
      </c>
      <c r="E185" s="209" t="s">
        <v>396</v>
      </c>
      <c r="F185" s="209" t="s">
        <v>397</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79</v>
      </c>
      <c r="AT185" s="207" t="s">
        <v>70</v>
      </c>
      <c r="AU185" s="207" t="s">
        <v>79</v>
      </c>
      <c r="AY185" s="206" t="s">
        <v>141</v>
      </c>
      <c r="BK185" s="208" t="n">
        <f aca="false">SUM(BK186:BK187)</f>
        <v>0</v>
      </c>
    </row>
    <row r="186" s="31" customFormat="true" ht="21.75" hidden="false" customHeight="true" outlineLevel="0" collapsed="false">
      <c r="A186" s="24"/>
      <c r="B186" s="25"/>
      <c r="C186" s="211" t="s">
        <v>350</v>
      </c>
      <c r="D186" s="211" t="s">
        <v>144</v>
      </c>
      <c r="E186" s="212" t="s">
        <v>1707</v>
      </c>
      <c r="F186" s="213" t="s">
        <v>1708</v>
      </c>
      <c r="G186" s="214" t="s">
        <v>300</v>
      </c>
      <c r="H186" s="215" t="n">
        <v>21.495</v>
      </c>
      <c r="I186" s="216"/>
      <c r="J186" s="217" t="n">
        <f aca="false">ROUND(I186*H186,2)</f>
        <v>0</v>
      </c>
      <c r="K186" s="213" t="s">
        <v>148</v>
      </c>
      <c r="L186" s="30"/>
      <c r="M186" s="218"/>
      <c r="N186" s="219" t="s">
        <v>43</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49</v>
      </c>
      <c r="AT186" s="222" t="s">
        <v>144</v>
      </c>
      <c r="AU186" s="222" t="s">
        <v>150</v>
      </c>
      <c r="AY186" s="3" t="s">
        <v>141</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150</v>
      </c>
      <c r="BK186" s="223" t="n">
        <f aca="false">ROUND(I186*H186,2)</f>
        <v>0</v>
      </c>
      <c r="BL186" s="3" t="s">
        <v>149</v>
      </c>
      <c r="BM186" s="222" t="s">
        <v>1709</v>
      </c>
    </row>
    <row r="187" s="31" customFormat="true" ht="12.8" hidden="false" customHeight="false" outlineLevel="0" collapsed="false">
      <c r="A187" s="24"/>
      <c r="B187" s="25"/>
      <c r="C187" s="26"/>
      <c r="D187" s="227" t="s">
        <v>173</v>
      </c>
      <c r="E187" s="26"/>
      <c r="F187" s="249" t="s">
        <v>1710</v>
      </c>
      <c r="G187" s="26"/>
      <c r="H187" s="26"/>
      <c r="I187" s="120"/>
      <c r="J187" s="26"/>
      <c r="K187" s="26"/>
      <c r="L187" s="30"/>
      <c r="M187" s="250"/>
      <c r="N187" s="251"/>
      <c r="O187" s="67"/>
      <c r="P187" s="67"/>
      <c r="Q187" s="67"/>
      <c r="R187" s="67"/>
      <c r="S187" s="67"/>
      <c r="T187" s="68"/>
      <c r="U187" s="24"/>
      <c r="V187" s="24"/>
      <c r="W187" s="24"/>
      <c r="X187" s="24"/>
      <c r="Y187" s="24"/>
      <c r="Z187" s="24"/>
      <c r="AA187" s="24"/>
      <c r="AB187" s="24"/>
      <c r="AC187" s="24"/>
      <c r="AD187" s="24"/>
      <c r="AE187" s="24"/>
      <c r="AT187" s="3" t="s">
        <v>173</v>
      </c>
      <c r="AU187" s="3" t="s">
        <v>150</v>
      </c>
    </row>
    <row r="188" s="194" customFormat="true" ht="25.9" hidden="false" customHeight="true" outlineLevel="0" collapsed="false">
      <c r="B188" s="195"/>
      <c r="C188" s="196"/>
      <c r="D188" s="197" t="s">
        <v>70</v>
      </c>
      <c r="E188" s="198" t="s">
        <v>403</v>
      </c>
      <c r="F188" s="198" t="s">
        <v>404</v>
      </c>
      <c r="G188" s="196"/>
      <c r="H188" s="196"/>
      <c r="I188" s="199"/>
      <c r="J188" s="200" t="n">
        <f aca="false">BK188</f>
        <v>0</v>
      </c>
      <c r="K188" s="196"/>
      <c r="L188" s="201"/>
      <c r="M188" s="202"/>
      <c r="N188" s="203"/>
      <c r="O188" s="203"/>
      <c r="P188" s="204" t="n">
        <f aca="false">P189</f>
        <v>0</v>
      </c>
      <c r="Q188" s="203"/>
      <c r="R188" s="204" t="n">
        <f aca="false">R189</f>
        <v>0.32780542</v>
      </c>
      <c r="S188" s="203"/>
      <c r="T188" s="205" t="n">
        <f aca="false">T189</f>
        <v>0</v>
      </c>
      <c r="AR188" s="206" t="s">
        <v>150</v>
      </c>
      <c r="AT188" s="207" t="s">
        <v>70</v>
      </c>
      <c r="AU188" s="207" t="s">
        <v>71</v>
      </c>
      <c r="AY188" s="206" t="s">
        <v>141</v>
      </c>
      <c r="BK188" s="208" t="n">
        <f aca="false">BK189</f>
        <v>0</v>
      </c>
    </row>
    <row r="189" s="194" customFormat="true" ht="22.8" hidden="false" customHeight="true" outlineLevel="0" collapsed="false">
      <c r="B189" s="195"/>
      <c r="C189" s="196"/>
      <c r="D189" s="197" t="s">
        <v>70</v>
      </c>
      <c r="E189" s="209" t="s">
        <v>405</v>
      </c>
      <c r="F189" s="209" t="s">
        <v>406</v>
      </c>
      <c r="G189" s="196"/>
      <c r="H189" s="196"/>
      <c r="I189" s="199"/>
      <c r="J189" s="210" t="n">
        <f aca="false">BK189</f>
        <v>0</v>
      </c>
      <c r="K189" s="196"/>
      <c r="L189" s="201"/>
      <c r="M189" s="202"/>
      <c r="N189" s="203"/>
      <c r="O189" s="203"/>
      <c r="P189" s="204" t="n">
        <f aca="false">SUM(P190:P213)</f>
        <v>0</v>
      </c>
      <c r="Q189" s="203"/>
      <c r="R189" s="204" t="n">
        <f aca="false">SUM(R190:R213)</f>
        <v>0.32780542</v>
      </c>
      <c r="S189" s="203"/>
      <c r="T189" s="205" t="n">
        <f aca="false">SUM(T190:T213)</f>
        <v>0</v>
      </c>
      <c r="AR189" s="206" t="s">
        <v>150</v>
      </c>
      <c r="AT189" s="207" t="s">
        <v>70</v>
      </c>
      <c r="AU189" s="207" t="s">
        <v>79</v>
      </c>
      <c r="AY189" s="206" t="s">
        <v>141</v>
      </c>
      <c r="BK189" s="208" t="n">
        <f aca="false">SUM(BK190:BK213)</f>
        <v>0</v>
      </c>
    </row>
    <row r="190" s="31" customFormat="true" ht="16.5" hidden="false" customHeight="true" outlineLevel="0" collapsed="false">
      <c r="A190" s="24"/>
      <c r="B190" s="25"/>
      <c r="C190" s="211" t="s">
        <v>355</v>
      </c>
      <c r="D190" s="211" t="s">
        <v>144</v>
      </c>
      <c r="E190" s="212" t="s">
        <v>1711</v>
      </c>
      <c r="F190" s="213" t="s">
        <v>1712</v>
      </c>
      <c r="G190" s="214" t="s">
        <v>158</v>
      </c>
      <c r="H190" s="215" t="n">
        <v>44.925</v>
      </c>
      <c r="I190" s="216"/>
      <c r="J190" s="217" t="n">
        <f aca="false">ROUND(I190*H190,2)</f>
        <v>0</v>
      </c>
      <c r="K190" s="213" t="s">
        <v>148</v>
      </c>
      <c r="L190" s="30"/>
      <c r="M190" s="218"/>
      <c r="N190" s="219" t="s">
        <v>43</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68</v>
      </c>
      <c r="AT190" s="222" t="s">
        <v>144</v>
      </c>
      <c r="AU190" s="222" t="s">
        <v>150</v>
      </c>
      <c r="AY190" s="3" t="s">
        <v>141</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50</v>
      </c>
      <c r="BK190" s="223" t="n">
        <f aca="false">ROUND(I190*H190,2)</f>
        <v>0</v>
      </c>
      <c r="BL190" s="3" t="s">
        <v>268</v>
      </c>
      <c r="BM190" s="222" t="s">
        <v>1713</v>
      </c>
    </row>
    <row r="191" s="31" customFormat="true" ht="12.8" hidden="false" customHeight="false" outlineLevel="0" collapsed="false">
      <c r="A191" s="24"/>
      <c r="B191" s="25"/>
      <c r="C191" s="26"/>
      <c r="D191" s="227" t="s">
        <v>173</v>
      </c>
      <c r="E191" s="26"/>
      <c r="F191" s="249" t="s">
        <v>1714</v>
      </c>
      <c r="G191" s="26"/>
      <c r="H191" s="26"/>
      <c r="I191" s="120"/>
      <c r="J191" s="26"/>
      <c r="K191" s="26"/>
      <c r="L191" s="30"/>
      <c r="M191" s="250"/>
      <c r="N191" s="251"/>
      <c r="O191" s="67"/>
      <c r="P191" s="67"/>
      <c r="Q191" s="67"/>
      <c r="R191" s="67"/>
      <c r="S191" s="67"/>
      <c r="T191" s="68"/>
      <c r="U191" s="24"/>
      <c r="V191" s="24"/>
      <c r="W191" s="24"/>
      <c r="X191" s="24"/>
      <c r="Y191" s="24"/>
      <c r="Z191" s="24"/>
      <c r="AA191" s="24"/>
      <c r="AB191" s="24"/>
      <c r="AC191" s="24"/>
      <c r="AD191" s="24"/>
      <c r="AE191" s="24"/>
      <c r="AT191" s="3" t="s">
        <v>173</v>
      </c>
      <c r="AU191" s="3" t="s">
        <v>150</v>
      </c>
    </row>
    <row r="192" s="224" customFormat="true" ht="12.8" hidden="false" customHeight="false" outlineLevel="0" collapsed="false">
      <c r="B192" s="225"/>
      <c r="C192" s="226"/>
      <c r="D192" s="227" t="s">
        <v>152</v>
      </c>
      <c r="E192" s="228"/>
      <c r="F192" s="229" t="s">
        <v>1612</v>
      </c>
      <c r="G192" s="226"/>
      <c r="H192" s="230" t="n">
        <v>44.925</v>
      </c>
      <c r="I192" s="231"/>
      <c r="J192" s="226"/>
      <c r="K192" s="226"/>
      <c r="L192" s="232"/>
      <c r="M192" s="233"/>
      <c r="N192" s="234"/>
      <c r="O192" s="234"/>
      <c r="P192" s="234"/>
      <c r="Q192" s="234"/>
      <c r="R192" s="234"/>
      <c r="S192" s="234"/>
      <c r="T192" s="235"/>
      <c r="AT192" s="236" t="s">
        <v>152</v>
      </c>
      <c r="AU192" s="236" t="s">
        <v>150</v>
      </c>
      <c r="AV192" s="224" t="s">
        <v>150</v>
      </c>
      <c r="AW192" s="224" t="s">
        <v>32</v>
      </c>
      <c r="AX192" s="224" t="s">
        <v>71</v>
      </c>
      <c r="AY192" s="236" t="s">
        <v>141</v>
      </c>
    </row>
    <row r="193" s="237" customFormat="true" ht="12.8" hidden="false" customHeight="false" outlineLevel="0" collapsed="false">
      <c r="B193" s="238"/>
      <c r="C193" s="239"/>
      <c r="D193" s="227" t="s">
        <v>152</v>
      </c>
      <c r="E193" s="240"/>
      <c r="F193" s="241" t="s">
        <v>155</v>
      </c>
      <c r="G193" s="239"/>
      <c r="H193" s="242" t="n">
        <v>44.925</v>
      </c>
      <c r="I193" s="243"/>
      <c r="J193" s="239"/>
      <c r="K193" s="239"/>
      <c r="L193" s="244"/>
      <c r="M193" s="245"/>
      <c r="N193" s="246"/>
      <c r="O193" s="246"/>
      <c r="P193" s="246"/>
      <c r="Q193" s="246"/>
      <c r="R193" s="246"/>
      <c r="S193" s="246"/>
      <c r="T193" s="247"/>
      <c r="AT193" s="248" t="s">
        <v>152</v>
      </c>
      <c r="AU193" s="248" t="s">
        <v>150</v>
      </c>
      <c r="AV193" s="237" t="s">
        <v>149</v>
      </c>
      <c r="AW193" s="237" t="s">
        <v>32</v>
      </c>
      <c r="AX193" s="237" t="s">
        <v>79</v>
      </c>
      <c r="AY193" s="248" t="s">
        <v>141</v>
      </c>
    </row>
    <row r="194" s="31" customFormat="true" ht="16.5" hidden="false" customHeight="true" outlineLevel="0" collapsed="false">
      <c r="A194" s="24"/>
      <c r="B194" s="25"/>
      <c r="C194" s="263" t="s">
        <v>359</v>
      </c>
      <c r="D194" s="263" t="s">
        <v>263</v>
      </c>
      <c r="E194" s="264" t="s">
        <v>1715</v>
      </c>
      <c r="F194" s="265" t="s">
        <v>1716</v>
      </c>
      <c r="G194" s="266" t="s">
        <v>300</v>
      </c>
      <c r="H194" s="267" t="n">
        <v>0.013</v>
      </c>
      <c r="I194" s="268"/>
      <c r="J194" s="269" t="n">
        <f aca="false">ROUND(I194*H194,2)</f>
        <v>0</v>
      </c>
      <c r="K194" s="265" t="s">
        <v>148</v>
      </c>
      <c r="L194" s="270"/>
      <c r="M194" s="271"/>
      <c r="N194" s="272" t="s">
        <v>43</v>
      </c>
      <c r="O194" s="67"/>
      <c r="P194" s="220" t="n">
        <f aca="false">O194*H194</f>
        <v>0</v>
      </c>
      <c r="Q194" s="220" t="n">
        <v>1</v>
      </c>
      <c r="R194" s="220" t="n">
        <f aca="false">Q194*H194</f>
        <v>0.013</v>
      </c>
      <c r="S194" s="220" t="n">
        <v>0</v>
      </c>
      <c r="T194" s="221" t="n">
        <f aca="false">S194*H194</f>
        <v>0</v>
      </c>
      <c r="U194" s="24"/>
      <c r="V194" s="24"/>
      <c r="W194" s="24"/>
      <c r="X194" s="24"/>
      <c r="Y194" s="24"/>
      <c r="Z194" s="24"/>
      <c r="AA194" s="24"/>
      <c r="AB194" s="24"/>
      <c r="AC194" s="24"/>
      <c r="AD194" s="24"/>
      <c r="AE194" s="24"/>
      <c r="AR194" s="222" t="s">
        <v>350</v>
      </c>
      <c r="AT194" s="222" t="s">
        <v>263</v>
      </c>
      <c r="AU194" s="222" t="s">
        <v>150</v>
      </c>
      <c r="AY194" s="3" t="s">
        <v>141</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150</v>
      </c>
      <c r="BK194" s="223" t="n">
        <f aca="false">ROUND(I194*H194,2)</f>
        <v>0</v>
      </c>
      <c r="BL194" s="3" t="s">
        <v>268</v>
      </c>
      <c r="BM194" s="222" t="s">
        <v>1717</v>
      </c>
    </row>
    <row r="195" s="224" customFormat="true" ht="12.8" hidden="false" customHeight="false" outlineLevel="0" collapsed="false">
      <c r="B195" s="225"/>
      <c r="C195" s="226"/>
      <c r="D195" s="227" t="s">
        <v>152</v>
      </c>
      <c r="E195" s="228"/>
      <c r="F195" s="229" t="s">
        <v>1718</v>
      </c>
      <c r="G195" s="226"/>
      <c r="H195" s="230" t="n">
        <v>0.013</v>
      </c>
      <c r="I195" s="231"/>
      <c r="J195" s="226"/>
      <c r="K195" s="226"/>
      <c r="L195" s="232"/>
      <c r="M195" s="233"/>
      <c r="N195" s="234"/>
      <c r="O195" s="234"/>
      <c r="P195" s="234"/>
      <c r="Q195" s="234"/>
      <c r="R195" s="234"/>
      <c r="S195" s="234"/>
      <c r="T195" s="235"/>
      <c r="AT195" s="236" t="s">
        <v>152</v>
      </c>
      <c r="AU195" s="236" t="s">
        <v>150</v>
      </c>
      <c r="AV195" s="224" t="s">
        <v>150</v>
      </c>
      <c r="AW195" s="224" t="s">
        <v>32</v>
      </c>
      <c r="AX195" s="224" t="s">
        <v>71</v>
      </c>
      <c r="AY195" s="236" t="s">
        <v>141</v>
      </c>
    </row>
    <row r="196" s="237" customFormat="true" ht="12.8" hidden="false" customHeight="false" outlineLevel="0" collapsed="false">
      <c r="B196" s="238"/>
      <c r="C196" s="239"/>
      <c r="D196" s="227" t="s">
        <v>152</v>
      </c>
      <c r="E196" s="240"/>
      <c r="F196" s="241" t="s">
        <v>155</v>
      </c>
      <c r="G196" s="239"/>
      <c r="H196" s="242" t="n">
        <v>0.013</v>
      </c>
      <c r="I196" s="243"/>
      <c r="J196" s="239"/>
      <c r="K196" s="239"/>
      <c r="L196" s="244"/>
      <c r="M196" s="245"/>
      <c r="N196" s="246"/>
      <c r="O196" s="246"/>
      <c r="P196" s="246"/>
      <c r="Q196" s="246"/>
      <c r="R196" s="246"/>
      <c r="S196" s="246"/>
      <c r="T196" s="247"/>
      <c r="AT196" s="248" t="s">
        <v>152</v>
      </c>
      <c r="AU196" s="248" t="s">
        <v>150</v>
      </c>
      <c r="AV196" s="237" t="s">
        <v>149</v>
      </c>
      <c r="AW196" s="237" t="s">
        <v>32</v>
      </c>
      <c r="AX196" s="237" t="s">
        <v>79</v>
      </c>
      <c r="AY196" s="248" t="s">
        <v>141</v>
      </c>
    </row>
    <row r="197" s="31" customFormat="true" ht="16.5" hidden="false" customHeight="true" outlineLevel="0" collapsed="false">
      <c r="A197" s="24"/>
      <c r="B197" s="25"/>
      <c r="C197" s="211" t="s">
        <v>366</v>
      </c>
      <c r="D197" s="211" t="s">
        <v>144</v>
      </c>
      <c r="E197" s="212" t="s">
        <v>1719</v>
      </c>
      <c r="F197" s="213" t="s">
        <v>1720</v>
      </c>
      <c r="G197" s="214" t="s">
        <v>158</v>
      </c>
      <c r="H197" s="215" t="n">
        <v>44.925</v>
      </c>
      <c r="I197" s="216"/>
      <c r="J197" s="217" t="n">
        <f aca="false">ROUND(I197*H197,2)</f>
        <v>0</v>
      </c>
      <c r="K197" s="213" t="s">
        <v>148</v>
      </c>
      <c r="L197" s="30"/>
      <c r="M197" s="218"/>
      <c r="N197" s="219" t="s">
        <v>43</v>
      </c>
      <c r="O197" s="67"/>
      <c r="P197" s="220" t="n">
        <f aca="false">O197*H197</f>
        <v>0</v>
      </c>
      <c r="Q197" s="220" t="n">
        <v>0.0004</v>
      </c>
      <c r="R197" s="220" t="n">
        <f aca="false">Q197*H197</f>
        <v>0.01797</v>
      </c>
      <c r="S197" s="220" t="n">
        <v>0</v>
      </c>
      <c r="T197" s="221" t="n">
        <f aca="false">S197*H197</f>
        <v>0</v>
      </c>
      <c r="U197" s="24"/>
      <c r="V197" s="24"/>
      <c r="W197" s="24"/>
      <c r="X197" s="24"/>
      <c r="Y197" s="24"/>
      <c r="Z197" s="24"/>
      <c r="AA197" s="24"/>
      <c r="AB197" s="24"/>
      <c r="AC197" s="24"/>
      <c r="AD197" s="24"/>
      <c r="AE197" s="24"/>
      <c r="AR197" s="222" t="s">
        <v>268</v>
      </c>
      <c r="AT197" s="222" t="s">
        <v>144</v>
      </c>
      <c r="AU197" s="222" t="s">
        <v>150</v>
      </c>
      <c r="AY197" s="3" t="s">
        <v>141</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150</v>
      </c>
      <c r="BK197" s="223" t="n">
        <f aca="false">ROUND(I197*H197,2)</f>
        <v>0</v>
      </c>
      <c r="BL197" s="3" t="s">
        <v>268</v>
      </c>
      <c r="BM197" s="222" t="s">
        <v>1721</v>
      </c>
    </row>
    <row r="198" s="31" customFormat="true" ht="12.8" hidden="false" customHeight="false" outlineLevel="0" collapsed="false">
      <c r="A198" s="24"/>
      <c r="B198" s="25"/>
      <c r="C198" s="26"/>
      <c r="D198" s="227" t="s">
        <v>173</v>
      </c>
      <c r="E198" s="26"/>
      <c r="F198" s="249" t="s">
        <v>1722</v>
      </c>
      <c r="G198" s="26"/>
      <c r="H198" s="26"/>
      <c r="I198" s="120"/>
      <c r="J198" s="26"/>
      <c r="K198" s="26"/>
      <c r="L198" s="30"/>
      <c r="M198" s="250"/>
      <c r="N198" s="251"/>
      <c r="O198" s="67"/>
      <c r="P198" s="67"/>
      <c r="Q198" s="67"/>
      <c r="R198" s="67"/>
      <c r="S198" s="67"/>
      <c r="T198" s="68"/>
      <c r="U198" s="24"/>
      <c r="V198" s="24"/>
      <c r="W198" s="24"/>
      <c r="X198" s="24"/>
      <c r="Y198" s="24"/>
      <c r="Z198" s="24"/>
      <c r="AA198" s="24"/>
      <c r="AB198" s="24"/>
      <c r="AC198" s="24"/>
      <c r="AD198" s="24"/>
      <c r="AE198" s="24"/>
      <c r="AT198" s="3" t="s">
        <v>173</v>
      </c>
      <c r="AU198" s="3" t="s">
        <v>150</v>
      </c>
    </row>
    <row r="199" s="224" customFormat="true" ht="12.8" hidden="false" customHeight="false" outlineLevel="0" collapsed="false">
      <c r="B199" s="225"/>
      <c r="C199" s="226"/>
      <c r="D199" s="227" t="s">
        <v>152</v>
      </c>
      <c r="E199" s="228"/>
      <c r="F199" s="229" t="s">
        <v>1612</v>
      </c>
      <c r="G199" s="226"/>
      <c r="H199" s="230" t="n">
        <v>44.925</v>
      </c>
      <c r="I199" s="231"/>
      <c r="J199" s="226"/>
      <c r="K199" s="226"/>
      <c r="L199" s="232"/>
      <c r="M199" s="233"/>
      <c r="N199" s="234"/>
      <c r="O199" s="234"/>
      <c r="P199" s="234"/>
      <c r="Q199" s="234"/>
      <c r="R199" s="234"/>
      <c r="S199" s="234"/>
      <c r="T199" s="235"/>
      <c r="AT199" s="236" t="s">
        <v>152</v>
      </c>
      <c r="AU199" s="236" t="s">
        <v>150</v>
      </c>
      <c r="AV199" s="224" t="s">
        <v>150</v>
      </c>
      <c r="AW199" s="224" t="s">
        <v>32</v>
      </c>
      <c r="AX199" s="224" t="s">
        <v>71</v>
      </c>
      <c r="AY199" s="236" t="s">
        <v>141</v>
      </c>
    </row>
    <row r="200" s="237" customFormat="true" ht="12.8" hidden="false" customHeight="false" outlineLevel="0" collapsed="false">
      <c r="B200" s="238"/>
      <c r="C200" s="239"/>
      <c r="D200" s="227" t="s">
        <v>152</v>
      </c>
      <c r="E200" s="240"/>
      <c r="F200" s="241" t="s">
        <v>155</v>
      </c>
      <c r="G200" s="239"/>
      <c r="H200" s="242" t="n">
        <v>44.925</v>
      </c>
      <c r="I200" s="243"/>
      <c r="J200" s="239"/>
      <c r="K200" s="239"/>
      <c r="L200" s="244"/>
      <c r="M200" s="245"/>
      <c r="N200" s="246"/>
      <c r="O200" s="246"/>
      <c r="P200" s="246"/>
      <c r="Q200" s="246"/>
      <c r="R200" s="246"/>
      <c r="S200" s="246"/>
      <c r="T200" s="247"/>
      <c r="AT200" s="248" t="s">
        <v>152</v>
      </c>
      <c r="AU200" s="248" t="s">
        <v>150</v>
      </c>
      <c r="AV200" s="237" t="s">
        <v>149</v>
      </c>
      <c r="AW200" s="237" t="s">
        <v>32</v>
      </c>
      <c r="AX200" s="237" t="s">
        <v>79</v>
      </c>
      <c r="AY200" s="248" t="s">
        <v>141</v>
      </c>
    </row>
    <row r="201" s="31" customFormat="true" ht="21.75" hidden="false" customHeight="true" outlineLevel="0" collapsed="false">
      <c r="A201" s="24"/>
      <c r="B201" s="25"/>
      <c r="C201" s="263" t="s">
        <v>372</v>
      </c>
      <c r="D201" s="263" t="s">
        <v>263</v>
      </c>
      <c r="E201" s="264" t="s">
        <v>1723</v>
      </c>
      <c r="F201" s="265" t="s">
        <v>1724</v>
      </c>
      <c r="G201" s="266" t="s">
        <v>158</v>
      </c>
      <c r="H201" s="267" t="n">
        <v>51.664</v>
      </c>
      <c r="I201" s="268"/>
      <c r="J201" s="269" t="n">
        <f aca="false">ROUND(I201*H201,2)</f>
        <v>0</v>
      </c>
      <c r="K201" s="265" t="s">
        <v>148</v>
      </c>
      <c r="L201" s="270"/>
      <c r="M201" s="271"/>
      <c r="N201" s="272" t="s">
        <v>43</v>
      </c>
      <c r="O201" s="67"/>
      <c r="P201" s="220" t="n">
        <f aca="false">O201*H201</f>
        <v>0</v>
      </c>
      <c r="Q201" s="220" t="n">
        <v>0.00388</v>
      </c>
      <c r="R201" s="220" t="n">
        <f aca="false">Q201*H201</f>
        <v>0.20045632</v>
      </c>
      <c r="S201" s="220" t="n">
        <v>0</v>
      </c>
      <c r="T201" s="221" t="n">
        <f aca="false">S201*H201</f>
        <v>0</v>
      </c>
      <c r="U201" s="24"/>
      <c r="V201" s="24"/>
      <c r="W201" s="24"/>
      <c r="X201" s="24"/>
      <c r="Y201" s="24"/>
      <c r="Z201" s="24"/>
      <c r="AA201" s="24"/>
      <c r="AB201" s="24"/>
      <c r="AC201" s="24"/>
      <c r="AD201" s="24"/>
      <c r="AE201" s="24"/>
      <c r="AR201" s="222" t="s">
        <v>350</v>
      </c>
      <c r="AT201" s="222" t="s">
        <v>263</v>
      </c>
      <c r="AU201" s="222" t="s">
        <v>150</v>
      </c>
      <c r="AY201" s="3" t="s">
        <v>141</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150</v>
      </c>
      <c r="BK201" s="223" t="n">
        <f aca="false">ROUND(I201*H201,2)</f>
        <v>0</v>
      </c>
      <c r="BL201" s="3" t="s">
        <v>268</v>
      </c>
      <c r="BM201" s="222" t="s">
        <v>1725</v>
      </c>
    </row>
    <row r="202" s="224" customFormat="true" ht="12.8" hidden="false" customHeight="false" outlineLevel="0" collapsed="false">
      <c r="B202" s="225"/>
      <c r="C202" s="226"/>
      <c r="D202" s="227" t="s">
        <v>152</v>
      </c>
      <c r="E202" s="228"/>
      <c r="F202" s="229" t="s">
        <v>1726</v>
      </c>
      <c r="G202" s="226"/>
      <c r="H202" s="230" t="n">
        <v>51.664</v>
      </c>
      <c r="I202" s="231"/>
      <c r="J202" s="226"/>
      <c r="K202" s="226"/>
      <c r="L202" s="232"/>
      <c r="M202" s="233"/>
      <c r="N202" s="234"/>
      <c r="O202" s="234"/>
      <c r="P202" s="234"/>
      <c r="Q202" s="234"/>
      <c r="R202" s="234"/>
      <c r="S202" s="234"/>
      <c r="T202" s="235"/>
      <c r="AT202" s="236" t="s">
        <v>152</v>
      </c>
      <c r="AU202" s="236" t="s">
        <v>150</v>
      </c>
      <c r="AV202" s="224" t="s">
        <v>150</v>
      </c>
      <c r="AW202" s="224" t="s">
        <v>32</v>
      </c>
      <c r="AX202" s="224" t="s">
        <v>71</v>
      </c>
      <c r="AY202" s="236" t="s">
        <v>141</v>
      </c>
    </row>
    <row r="203" s="237" customFormat="true" ht="12.8" hidden="false" customHeight="false" outlineLevel="0" collapsed="false">
      <c r="B203" s="238"/>
      <c r="C203" s="239"/>
      <c r="D203" s="227" t="s">
        <v>152</v>
      </c>
      <c r="E203" s="240"/>
      <c r="F203" s="241" t="s">
        <v>155</v>
      </c>
      <c r="G203" s="239"/>
      <c r="H203" s="242" t="n">
        <v>51.664</v>
      </c>
      <c r="I203" s="243"/>
      <c r="J203" s="239"/>
      <c r="K203" s="239"/>
      <c r="L203" s="244"/>
      <c r="M203" s="245"/>
      <c r="N203" s="246"/>
      <c r="O203" s="246"/>
      <c r="P203" s="246"/>
      <c r="Q203" s="246"/>
      <c r="R203" s="246"/>
      <c r="S203" s="246"/>
      <c r="T203" s="247"/>
      <c r="AT203" s="248" t="s">
        <v>152</v>
      </c>
      <c r="AU203" s="248" t="s">
        <v>150</v>
      </c>
      <c r="AV203" s="237" t="s">
        <v>149</v>
      </c>
      <c r="AW203" s="237" t="s">
        <v>32</v>
      </c>
      <c r="AX203" s="237" t="s">
        <v>79</v>
      </c>
      <c r="AY203" s="248" t="s">
        <v>141</v>
      </c>
    </row>
    <row r="204" s="31" customFormat="true" ht="21.75" hidden="false" customHeight="true" outlineLevel="0" collapsed="false">
      <c r="A204" s="24"/>
      <c r="B204" s="25"/>
      <c r="C204" s="211" t="s">
        <v>377</v>
      </c>
      <c r="D204" s="211" t="s">
        <v>144</v>
      </c>
      <c r="E204" s="212" t="s">
        <v>1727</v>
      </c>
      <c r="F204" s="213" t="s">
        <v>1728</v>
      </c>
      <c r="G204" s="214" t="s">
        <v>158</v>
      </c>
      <c r="H204" s="215" t="n">
        <v>101.83</v>
      </c>
      <c r="I204" s="216"/>
      <c r="J204" s="217" t="n">
        <f aca="false">ROUND(I204*H204,2)</f>
        <v>0</v>
      </c>
      <c r="K204" s="213" t="s">
        <v>148</v>
      </c>
      <c r="L204" s="30"/>
      <c r="M204" s="218"/>
      <c r="N204" s="219" t="s">
        <v>43</v>
      </c>
      <c r="O204" s="67"/>
      <c r="P204" s="220" t="n">
        <f aca="false">O204*H204</f>
        <v>0</v>
      </c>
      <c r="Q204" s="220" t="n">
        <v>0.00087</v>
      </c>
      <c r="R204" s="220" t="n">
        <f aca="false">Q204*H204</f>
        <v>0.0885921</v>
      </c>
      <c r="S204" s="220" t="n">
        <v>0</v>
      </c>
      <c r="T204" s="221" t="n">
        <f aca="false">S204*H204</f>
        <v>0</v>
      </c>
      <c r="U204" s="24"/>
      <c r="V204" s="24"/>
      <c r="W204" s="24"/>
      <c r="X204" s="24"/>
      <c r="Y204" s="24"/>
      <c r="Z204" s="24"/>
      <c r="AA204" s="24"/>
      <c r="AB204" s="24"/>
      <c r="AC204" s="24"/>
      <c r="AD204" s="24"/>
      <c r="AE204" s="24"/>
      <c r="AR204" s="222" t="s">
        <v>268</v>
      </c>
      <c r="AT204" s="222" t="s">
        <v>144</v>
      </c>
      <c r="AU204" s="222" t="s">
        <v>150</v>
      </c>
      <c r="AY204" s="3" t="s">
        <v>141</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150</v>
      </c>
      <c r="BK204" s="223" t="n">
        <f aca="false">ROUND(I204*H204,2)</f>
        <v>0</v>
      </c>
      <c r="BL204" s="3" t="s">
        <v>268</v>
      </c>
      <c r="BM204" s="222" t="s">
        <v>1729</v>
      </c>
    </row>
    <row r="205" s="224" customFormat="true" ht="12.8" hidden="false" customHeight="false" outlineLevel="0" collapsed="false">
      <c r="B205" s="225"/>
      <c r="C205" s="226"/>
      <c r="D205" s="227" t="s">
        <v>152</v>
      </c>
      <c r="E205" s="228"/>
      <c r="F205" s="229" t="s">
        <v>1730</v>
      </c>
      <c r="G205" s="226"/>
      <c r="H205" s="230" t="n">
        <v>101.83</v>
      </c>
      <c r="I205" s="231"/>
      <c r="J205" s="226"/>
      <c r="K205" s="226"/>
      <c r="L205" s="232"/>
      <c r="M205" s="233"/>
      <c r="N205" s="234"/>
      <c r="O205" s="234"/>
      <c r="P205" s="234"/>
      <c r="Q205" s="234"/>
      <c r="R205" s="234"/>
      <c r="S205" s="234"/>
      <c r="T205" s="235"/>
      <c r="AT205" s="236" t="s">
        <v>152</v>
      </c>
      <c r="AU205" s="236" t="s">
        <v>150</v>
      </c>
      <c r="AV205" s="224" t="s">
        <v>150</v>
      </c>
      <c r="AW205" s="224" t="s">
        <v>32</v>
      </c>
      <c r="AX205" s="224" t="s">
        <v>71</v>
      </c>
      <c r="AY205" s="236" t="s">
        <v>141</v>
      </c>
    </row>
    <row r="206" s="237" customFormat="true" ht="12.8" hidden="false" customHeight="false" outlineLevel="0" collapsed="false">
      <c r="B206" s="238"/>
      <c r="C206" s="239"/>
      <c r="D206" s="227" t="s">
        <v>152</v>
      </c>
      <c r="E206" s="240"/>
      <c r="F206" s="241" t="s">
        <v>155</v>
      </c>
      <c r="G206" s="239"/>
      <c r="H206" s="242" t="n">
        <v>101.83</v>
      </c>
      <c r="I206" s="243"/>
      <c r="J206" s="239"/>
      <c r="K206" s="239"/>
      <c r="L206" s="244"/>
      <c r="M206" s="245"/>
      <c r="N206" s="246"/>
      <c r="O206" s="246"/>
      <c r="P206" s="246"/>
      <c r="Q206" s="246"/>
      <c r="R206" s="246"/>
      <c r="S206" s="246"/>
      <c r="T206" s="247"/>
      <c r="AT206" s="248" t="s">
        <v>152</v>
      </c>
      <c r="AU206" s="248" t="s">
        <v>150</v>
      </c>
      <c r="AV206" s="237" t="s">
        <v>149</v>
      </c>
      <c r="AW206" s="237" t="s">
        <v>32</v>
      </c>
      <c r="AX206" s="237" t="s">
        <v>79</v>
      </c>
      <c r="AY206" s="248" t="s">
        <v>141</v>
      </c>
    </row>
    <row r="207" s="31" customFormat="true" ht="16.5" hidden="false" customHeight="true" outlineLevel="0" collapsed="false">
      <c r="A207" s="24"/>
      <c r="B207" s="25"/>
      <c r="C207" s="211" t="s">
        <v>381</v>
      </c>
      <c r="D207" s="211" t="s">
        <v>144</v>
      </c>
      <c r="E207" s="212" t="s">
        <v>1731</v>
      </c>
      <c r="F207" s="213" t="s">
        <v>1732</v>
      </c>
      <c r="G207" s="214" t="s">
        <v>184</v>
      </c>
      <c r="H207" s="215" t="n">
        <v>29.95</v>
      </c>
      <c r="I207" s="216"/>
      <c r="J207" s="217" t="n">
        <f aca="false">ROUND(I207*H207,2)</f>
        <v>0</v>
      </c>
      <c r="K207" s="213" t="s">
        <v>148</v>
      </c>
      <c r="L207" s="30"/>
      <c r="M207" s="218"/>
      <c r="N207" s="219" t="s">
        <v>43</v>
      </c>
      <c r="O207" s="67"/>
      <c r="P207" s="220" t="n">
        <f aca="false">O207*H207</f>
        <v>0</v>
      </c>
      <c r="Q207" s="220" t="n">
        <v>0.00026</v>
      </c>
      <c r="R207" s="220" t="n">
        <f aca="false">Q207*H207</f>
        <v>0.007787</v>
      </c>
      <c r="S207" s="220" t="n">
        <v>0</v>
      </c>
      <c r="T207" s="221" t="n">
        <f aca="false">S207*H207</f>
        <v>0</v>
      </c>
      <c r="U207" s="24"/>
      <c r="V207" s="24"/>
      <c r="W207" s="24"/>
      <c r="X207" s="24"/>
      <c r="Y207" s="24"/>
      <c r="Z207" s="24"/>
      <c r="AA207" s="24"/>
      <c r="AB207" s="24"/>
      <c r="AC207" s="24"/>
      <c r="AD207" s="24"/>
      <c r="AE207" s="24"/>
      <c r="AR207" s="222" t="s">
        <v>268</v>
      </c>
      <c r="AT207" s="222" t="s">
        <v>144</v>
      </c>
      <c r="AU207" s="222" t="s">
        <v>150</v>
      </c>
      <c r="AY207" s="3" t="s">
        <v>141</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150</v>
      </c>
      <c r="BK207" s="223" t="n">
        <f aca="false">ROUND(I207*H207,2)</f>
        <v>0</v>
      </c>
      <c r="BL207" s="3" t="s">
        <v>268</v>
      </c>
      <c r="BM207" s="222" t="s">
        <v>1733</v>
      </c>
    </row>
    <row r="208" s="224" customFormat="true" ht="12.8" hidden="false" customHeight="false" outlineLevel="0" collapsed="false">
      <c r="B208" s="225"/>
      <c r="C208" s="226"/>
      <c r="D208" s="227" t="s">
        <v>152</v>
      </c>
      <c r="E208" s="228"/>
      <c r="F208" s="229" t="s">
        <v>1657</v>
      </c>
      <c r="G208" s="226"/>
      <c r="H208" s="230" t="n">
        <v>29.95</v>
      </c>
      <c r="I208" s="231"/>
      <c r="J208" s="226"/>
      <c r="K208" s="226"/>
      <c r="L208" s="232"/>
      <c r="M208" s="233"/>
      <c r="N208" s="234"/>
      <c r="O208" s="234"/>
      <c r="P208" s="234"/>
      <c r="Q208" s="234"/>
      <c r="R208" s="234"/>
      <c r="S208" s="234"/>
      <c r="T208" s="235"/>
      <c r="AT208" s="236" t="s">
        <v>152</v>
      </c>
      <c r="AU208" s="236" t="s">
        <v>150</v>
      </c>
      <c r="AV208" s="224" t="s">
        <v>150</v>
      </c>
      <c r="AW208" s="224" t="s">
        <v>32</v>
      </c>
      <c r="AX208" s="224" t="s">
        <v>71</v>
      </c>
      <c r="AY208" s="236" t="s">
        <v>141</v>
      </c>
    </row>
    <row r="209" s="237" customFormat="true" ht="12.8" hidden="false" customHeight="false" outlineLevel="0" collapsed="false">
      <c r="B209" s="238"/>
      <c r="C209" s="239"/>
      <c r="D209" s="227" t="s">
        <v>152</v>
      </c>
      <c r="E209" s="240"/>
      <c r="F209" s="241" t="s">
        <v>155</v>
      </c>
      <c r="G209" s="239"/>
      <c r="H209" s="242" t="n">
        <v>29.95</v>
      </c>
      <c r="I209" s="243"/>
      <c r="J209" s="239"/>
      <c r="K209" s="239"/>
      <c r="L209" s="244"/>
      <c r="M209" s="245"/>
      <c r="N209" s="246"/>
      <c r="O209" s="246"/>
      <c r="P209" s="246"/>
      <c r="Q209" s="246"/>
      <c r="R209" s="246"/>
      <c r="S209" s="246"/>
      <c r="T209" s="247"/>
      <c r="AT209" s="248" t="s">
        <v>152</v>
      </c>
      <c r="AU209" s="248" t="s">
        <v>150</v>
      </c>
      <c r="AV209" s="237" t="s">
        <v>149</v>
      </c>
      <c r="AW209" s="237" t="s">
        <v>32</v>
      </c>
      <c r="AX209" s="237" t="s">
        <v>79</v>
      </c>
      <c r="AY209" s="248" t="s">
        <v>141</v>
      </c>
    </row>
    <row r="210" s="31" customFormat="true" ht="21.75" hidden="false" customHeight="true" outlineLevel="0" collapsed="false">
      <c r="A210" s="24"/>
      <c r="B210" s="25"/>
      <c r="C210" s="211" t="s">
        <v>386</v>
      </c>
      <c r="D210" s="211" t="s">
        <v>144</v>
      </c>
      <c r="E210" s="212" t="s">
        <v>430</v>
      </c>
      <c r="F210" s="213" t="s">
        <v>431</v>
      </c>
      <c r="G210" s="214" t="s">
        <v>300</v>
      </c>
      <c r="H210" s="215" t="n">
        <v>0.326</v>
      </c>
      <c r="I210" s="216"/>
      <c r="J210" s="217" t="n">
        <f aca="false">ROUND(I210*H210,2)</f>
        <v>0</v>
      </c>
      <c r="K210" s="213" t="s">
        <v>148</v>
      </c>
      <c r="L210" s="30"/>
      <c r="M210" s="218"/>
      <c r="N210" s="219" t="s">
        <v>43</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68</v>
      </c>
      <c r="AT210" s="222" t="s">
        <v>144</v>
      </c>
      <c r="AU210" s="222" t="s">
        <v>150</v>
      </c>
      <c r="AY210" s="3" t="s">
        <v>141</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150</v>
      </c>
      <c r="BK210" s="223" t="n">
        <f aca="false">ROUND(I210*H210,2)</f>
        <v>0</v>
      </c>
      <c r="BL210" s="3" t="s">
        <v>268</v>
      </c>
      <c r="BM210" s="222" t="s">
        <v>1734</v>
      </c>
    </row>
    <row r="211" s="31" customFormat="true" ht="12.8" hidden="false" customHeight="false" outlineLevel="0" collapsed="false">
      <c r="A211" s="24"/>
      <c r="B211" s="25"/>
      <c r="C211" s="26"/>
      <c r="D211" s="227" t="s">
        <v>173</v>
      </c>
      <c r="E211" s="26"/>
      <c r="F211" s="249" t="s">
        <v>433</v>
      </c>
      <c r="G211" s="26"/>
      <c r="H211" s="26"/>
      <c r="I211" s="120"/>
      <c r="J211" s="26"/>
      <c r="K211" s="26"/>
      <c r="L211" s="30"/>
      <c r="M211" s="250"/>
      <c r="N211" s="251"/>
      <c r="O211" s="67"/>
      <c r="P211" s="67"/>
      <c r="Q211" s="67"/>
      <c r="R211" s="67"/>
      <c r="S211" s="67"/>
      <c r="T211" s="68"/>
      <c r="U211" s="24"/>
      <c r="V211" s="24"/>
      <c r="W211" s="24"/>
      <c r="X211" s="24"/>
      <c r="Y211" s="24"/>
      <c r="Z211" s="24"/>
      <c r="AA211" s="24"/>
      <c r="AB211" s="24"/>
      <c r="AC211" s="24"/>
      <c r="AD211" s="24"/>
      <c r="AE211" s="24"/>
      <c r="AT211" s="3" t="s">
        <v>173</v>
      </c>
      <c r="AU211" s="3" t="s">
        <v>150</v>
      </c>
    </row>
    <row r="212" s="31" customFormat="true" ht="21.75" hidden="false" customHeight="true" outlineLevel="0" collapsed="false">
      <c r="A212" s="24"/>
      <c r="B212" s="25"/>
      <c r="C212" s="211" t="s">
        <v>391</v>
      </c>
      <c r="D212" s="211" t="s">
        <v>144</v>
      </c>
      <c r="E212" s="212" t="s">
        <v>435</v>
      </c>
      <c r="F212" s="213" t="s">
        <v>436</v>
      </c>
      <c r="G212" s="214" t="s">
        <v>300</v>
      </c>
      <c r="H212" s="215" t="n">
        <v>0.326</v>
      </c>
      <c r="I212" s="216"/>
      <c r="J212" s="217" t="n">
        <f aca="false">ROUND(I212*H212,2)</f>
        <v>0</v>
      </c>
      <c r="K212" s="213" t="s">
        <v>148</v>
      </c>
      <c r="L212" s="30"/>
      <c r="M212" s="218"/>
      <c r="N212" s="219" t="s">
        <v>43</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68</v>
      </c>
      <c r="AT212" s="222" t="s">
        <v>144</v>
      </c>
      <c r="AU212" s="222" t="s">
        <v>150</v>
      </c>
      <c r="AY212" s="3" t="s">
        <v>141</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150</v>
      </c>
      <c r="BK212" s="223" t="n">
        <f aca="false">ROUND(I212*H212,2)</f>
        <v>0</v>
      </c>
      <c r="BL212" s="3" t="s">
        <v>268</v>
      </c>
      <c r="BM212" s="222" t="s">
        <v>1735</v>
      </c>
    </row>
    <row r="213" s="31" customFormat="true" ht="12.8" hidden="false" customHeight="false" outlineLevel="0" collapsed="false">
      <c r="A213" s="24"/>
      <c r="B213" s="25"/>
      <c r="C213" s="26"/>
      <c r="D213" s="227" t="s">
        <v>173</v>
      </c>
      <c r="E213" s="26"/>
      <c r="F213" s="249" t="s">
        <v>433</v>
      </c>
      <c r="G213" s="26"/>
      <c r="H213" s="26"/>
      <c r="I213" s="120"/>
      <c r="J213" s="26"/>
      <c r="K213" s="26"/>
      <c r="L213" s="30"/>
      <c r="M213" s="281"/>
      <c r="N213" s="282"/>
      <c r="O213" s="278"/>
      <c r="P213" s="278"/>
      <c r="Q213" s="278"/>
      <c r="R213" s="278"/>
      <c r="S213" s="278"/>
      <c r="T213" s="283"/>
      <c r="U213" s="24"/>
      <c r="V213" s="24"/>
      <c r="W213" s="24"/>
      <c r="X213" s="24"/>
      <c r="Y213" s="24"/>
      <c r="Z213" s="24"/>
      <c r="AA213" s="24"/>
      <c r="AB213" s="24"/>
      <c r="AC213" s="24"/>
      <c r="AD213" s="24"/>
      <c r="AE213" s="24"/>
      <c r="AT213" s="3" t="s">
        <v>173</v>
      </c>
      <c r="AU213" s="3" t="s">
        <v>150</v>
      </c>
    </row>
    <row r="214" s="31" customFormat="true" ht="6.95" hidden="false" customHeight="true" outlineLevel="0" collapsed="false">
      <c r="A214" s="24"/>
      <c r="B214" s="45"/>
      <c r="C214" s="46"/>
      <c r="D214" s="46"/>
      <c r="E214" s="46"/>
      <c r="F214" s="46"/>
      <c r="G214" s="46"/>
      <c r="H214" s="46"/>
      <c r="I214" s="152"/>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UnglkO2PrYVG7YxDujLFRiZxoVwY7+3V37CSs8RU1xsyHTfD7QNKQDS2GNfkrLipLO6X8yiRKGWhQTQ8JjYxVw==" saltValue="B/yBh7DqglGiwcGojoPIPnnQjkylDyblG2aTuUiLLh1SDN7jrKN8hlXbYo9wSvr0fVqAnCtoiZq+40FsFRqXxA==" spinCount="100000" sheet="true" password="cc35" objects="true" scenarios="true" formatColumns="false" formatRows="false" autoFilter="false"/>
  <autoFilter ref="C88:K21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73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2:BE150)),  2)</f>
        <v>0</v>
      </c>
      <c r="G33" s="24"/>
      <c r="H33" s="24"/>
      <c r="I33" s="141" t="n">
        <v>0.21</v>
      </c>
      <c r="J33" s="140" t="n">
        <f aca="false">ROUND(((SUM(BE82:BE15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2:BF150)),  2)</f>
        <v>0</v>
      </c>
      <c r="G34" s="24"/>
      <c r="H34" s="24"/>
      <c r="I34" s="141" t="n">
        <v>0.15</v>
      </c>
      <c r="J34" s="140" t="n">
        <f aca="false">ROUND(((SUM(BF82:BF15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2:BG15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2:BH15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2:BI15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Elektroinstal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737</v>
      </c>
      <c r="E60" s="169"/>
      <c r="F60" s="169"/>
      <c r="G60" s="169"/>
      <c r="H60" s="169"/>
      <c r="I60" s="170"/>
      <c r="J60" s="171" t="n">
        <f aca="false">J83</f>
        <v>0</v>
      </c>
      <c r="K60" s="167"/>
      <c r="L60" s="172"/>
    </row>
    <row r="61" s="165" customFormat="true" ht="24.95" hidden="false" customHeight="true" outlineLevel="0" collapsed="false">
      <c r="B61" s="166"/>
      <c r="C61" s="167"/>
      <c r="D61" s="168" t="s">
        <v>116</v>
      </c>
      <c r="E61" s="169"/>
      <c r="F61" s="169"/>
      <c r="G61" s="169"/>
      <c r="H61" s="169"/>
      <c r="I61" s="170"/>
      <c r="J61" s="171" t="n">
        <f aca="false">J85</f>
        <v>0</v>
      </c>
      <c r="K61" s="167"/>
      <c r="L61" s="172"/>
    </row>
    <row r="62" s="173" customFormat="true" ht="19.9" hidden="false" customHeight="true" outlineLevel="0" collapsed="false">
      <c r="B62" s="174"/>
      <c r="C62" s="175"/>
      <c r="D62" s="176" t="s">
        <v>1738</v>
      </c>
      <c r="E62" s="177"/>
      <c r="F62" s="177"/>
      <c r="G62" s="177"/>
      <c r="H62" s="177"/>
      <c r="I62" s="178"/>
      <c r="J62" s="179" t="n">
        <f aca="false">J86</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Polyfunkční dům Hrob č.p. 3_revize</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6 - Elektroinstalace</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Hrob</v>
      </c>
      <c r="G76" s="26"/>
      <c r="H76" s="26"/>
      <c r="I76" s="124" t="s">
        <v>22</v>
      </c>
      <c r="J76" s="157" t="str">
        <f aca="false">IF(J12="","",J12)</f>
        <v>12. 12. 2019</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Důstojné bydlení z.s.</v>
      </c>
      <c r="G78" s="26"/>
      <c r="H78" s="26"/>
      <c r="I78" s="124" t="s">
        <v>30</v>
      </c>
      <c r="J78" s="158" t="str">
        <f aca="false">E21</f>
        <v>HUBAX</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24" t="s">
        <v>33</v>
      </c>
      <c r="J79" s="158" t="str">
        <f aca="false">E24</f>
        <v>Lukáš Hykyš</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27</v>
      </c>
      <c r="D81" s="184" t="s">
        <v>56</v>
      </c>
      <c r="E81" s="184" t="s">
        <v>52</v>
      </c>
      <c r="F81" s="184" t="s">
        <v>53</v>
      </c>
      <c r="G81" s="184" t="s">
        <v>128</v>
      </c>
      <c r="H81" s="184" t="s">
        <v>129</v>
      </c>
      <c r="I81" s="185" t="s">
        <v>130</v>
      </c>
      <c r="J81" s="184" t="s">
        <v>107</v>
      </c>
      <c r="K81" s="186" t="s">
        <v>131</v>
      </c>
      <c r="L81" s="187"/>
      <c r="M81" s="74"/>
      <c r="N81" s="75" t="s">
        <v>41</v>
      </c>
      <c r="O81" s="75" t="s">
        <v>132</v>
      </c>
      <c r="P81" s="75" t="s">
        <v>133</v>
      </c>
      <c r="Q81" s="75" t="s">
        <v>134</v>
      </c>
      <c r="R81" s="75" t="s">
        <v>135</v>
      </c>
      <c r="S81" s="75" t="s">
        <v>136</v>
      </c>
      <c r="T81" s="76" t="s">
        <v>137</v>
      </c>
      <c r="U81" s="181"/>
      <c r="V81" s="181"/>
      <c r="W81" s="181"/>
      <c r="X81" s="181"/>
      <c r="Y81" s="181"/>
      <c r="Z81" s="181"/>
      <c r="AA81" s="181"/>
      <c r="AB81" s="181"/>
      <c r="AC81" s="181"/>
      <c r="AD81" s="181"/>
      <c r="AE81" s="181"/>
    </row>
    <row r="82" s="31" customFormat="true" ht="22.8" hidden="false" customHeight="true" outlineLevel="0" collapsed="false">
      <c r="A82" s="24"/>
      <c r="B82" s="25"/>
      <c r="C82" s="82" t="s">
        <v>138</v>
      </c>
      <c r="D82" s="26"/>
      <c r="E82" s="26"/>
      <c r="F82" s="26"/>
      <c r="G82" s="26"/>
      <c r="H82" s="26"/>
      <c r="I82" s="120"/>
      <c r="J82" s="189" t="n">
        <f aca="false">BK82</f>
        <v>0</v>
      </c>
      <c r="K82" s="26"/>
      <c r="L82" s="30"/>
      <c r="M82" s="77"/>
      <c r="N82" s="190"/>
      <c r="O82" s="78"/>
      <c r="P82" s="191" t="n">
        <f aca="false">P83+P85</f>
        <v>0</v>
      </c>
      <c r="Q82" s="78"/>
      <c r="R82" s="191" t="n">
        <f aca="false">R83+R85</f>
        <v>0.48095</v>
      </c>
      <c r="S82" s="78"/>
      <c r="T82" s="192" t="n">
        <f aca="false">T83+T85</f>
        <v>0</v>
      </c>
      <c r="U82" s="24"/>
      <c r="V82" s="24"/>
      <c r="W82" s="24"/>
      <c r="X82" s="24"/>
      <c r="Y82" s="24"/>
      <c r="Z82" s="24"/>
      <c r="AA82" s="24"/>
      <c r="AB82" s="24"/>
      <c r="AC82" s="24"/>
      <c r="AD82" s="24"/>
      <c r="AE82" s="24"/>
      <c r="AT82" s="3" t="s">
        <v>70</v>
      </c>
      <c r="AU82" s="3" t="s">
        <v>108</v>
      </c>
      <c r="BK82" s="193" t="n">
        <f aca="false">BK83+BK85</f>
        <v>0</v>
      </c>
    </row>
    <row r="83" s="194" customFormat="true" ht="25.9" hidden="false" customHeight="true" outlineLevel="0" collapsed="false">
      <c r="B83" s="195"/>
      <c r="C83" s="196"/>
      <c r="D83" s="197" t="s">
        <v>70</v>
      </c>
      <c r="E83" s="198" t="s">
        <v>1739</v>
      </c>
      <c r="F83" s="198" t="s">
        <v>1740</v>
      </c>
      <c r="G83" s="196"/>
      <c r="H83" s="196"/>
      <c r="I83" s="199"/>
      <c r="J83" s="200" t="n">
        <f aca="false">BK83</f>
        <v>0</v>
      </c>
      <c r="K83" s="196"/>
      <c r="L83" s="201"/>
      <c r="M83" s="202"/>
      <c r="N83" s="203"/>
      <c r="O83" s="203"/>
      <c r="P83" s="204" t="n">
        <f aca="false">P84</f>
        <v>0</v>
      </c>
      <c r="Q83" s="203"/>
      <c r="R83" s="204" t="n">
        <f aca="false">R84</f>
        <v>0</v>
      </c>
      <c r="S83" s="203"/>
      <c r="T83" s="205" t="n">
        <f aca="false">T84</f>
        <v>0</v>
      </c>
      <c r="AR83" s="206" t="s">
        <v>79</v>
      </c>
      <c r="AT83" s="207" t="s">
        <v>70</v>
      </c>
      <c r="AU83" s="207" t="s">
        <v>71</v>
      </c>
      <c r="AY83" s="206" t="s">
        <v>141</v>
      </c>
      <c r="BK83" s="208" t="n">
        <f aca="false">BK84</f>
        <v>0</v>
      </c>
    </row>
    <row r="84" s="31" customFormat="true" ht="16.5" hidden="false" customHeight="true" outlineLevel="0" collapsed="false">
      <c r="A84" s="24"/>
      <c r="B84" s="25"/>
      <c r="C84" s="211" t="s">
        <v>79</v>
      </c>
      <c r="D84" s="211" t="s">
        <v>144</v>
      </c>
      <c r="E84" s="212" t="s">
        <v>1741</v>
      </c>
      <c r="F84" s="213" t="s">
        <v>1742</v>
      </c>
      <c r="G84" s="214" t="s">
        <v>1743</v>
      </c>
      <c r="H84" s="215" t="n">
        <v>1</v>
      </c>
      <c r="I84" s="216"/>
      <c r="J84" s="217" t="n">
        <f aca="false">ROUND(I84*H84,2)</f>
        <v>0</v>
      </c>
      <c r="K84" s="213"/>
      <c r="L84" s="30"/>
      <c r="M84" s="218"/>
      <c r="N84" s="219" t="s">
        <v>43</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149</v>
      </c>
      <c r="AT84" s="222" t="s">
        <v>144</v>
      </c>
      <c r="AU84" s="222" t="s">
        <v>79</v>
      </c>
      <c r="AY84" s="3" t="s">
        <v>141</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150</v>
      </c>
      <c r="BK84" s="223" t="n">
        <f aca="false">ROUND(I84*H84,2)</f>
        <v>0</v>
      </c>
      <c r="BL84" s="3" t="s">
        <v>149</v>
      </c>
      <c r="BM84" s="222" t="s">
        <v>1744</v>
      </c>
    </row>
    <row r="85" s="194" customFormat="true" ht="25.9" hidden="false" customHeight="true" outlineLevel="0" collapsed="false">
      <c r="B85" s="195"/>
      <c r="C85" s="196"/>
      <c r="D85" s="197" t="s">
        <v>70</v>
      </c>
      <c r="E85" s="198" t="s">
        <v>403</v>
      </c>
      <c r="F85" s="198" t="s">
        <v>404</v>
      </c>
      <c r="G85" s="196"/>
      <c r="H85" s="196"/>
      <c r="I85" s="199"/>
      <c r="J85" s="200" t="n">
        <f aca="false">BK85</f>
        <v>0</v>
      </c>
      <c r="K85" s="196"/>
      <c r="L85" s="201"/>
      <c r="M85" s="202"/>
      <c r="N85" s="203"/>
      <c r="O85" s="203"/>
      <c r="P85" s="204" t="n">
        <f aca="false">P86</f>
        <v>0</v>
      </c>
      <c r="Q85" s="203"/>
      <c r="R85" s="204" t="n">
        <f aca="false">R86</f>
        <v>0.48095</v>
      </c>
      <c r="S85" s="203"/>
      <c r="T85" s="205" t="n">
        <f aca="false">T86</f>
        <v>0</v>
      </c>
      <c r="AR85" s="206" t="s">
        <v>150</v>
      </c>
      <c r="AT85" s="207" t="s">
        <v>70</v>
      </c>
      <c r="AU85" s="207" t="s">
        <v>71</v>
      </c>
      <c r="AY85" s="206" t="s">
        <v>141</v>
      </c>
      <c r="BK85" s="208" t="n">
        <f aca="false">BK86</f>
        <v>0</v>
      </c>
    </row>
    <row r="86" s="194" customFormat="true" ht="22.8" hidden="false" customHeight="true" outlineLevel="0" collapsed="false">
      <c r="B86" s="195"/>
      <c r="C86" s="196"/>
      <c r="D86" s="197" t="s">
        <v>70</v>
      </c>
      <c r="E86" s="209" t="s">
        <v>1745</v>
      </c>
      <c r="F86" s="209" t="s">
        <v>1746</v>
      </c>
      <c r="G86" s="196"/>
      <c r="H86" s="196"/>
      <c r="I86" s="199"/>
      <c r="J86" s="210" t="n">
        <f aca="false">BK86</f>
        <v>0</v>
      </c>
      <c r="K86" s="196"/>
      <c r="L86" s="201"/>
      <c r="M86" s="202"/>
      <c r="N86" s="203"/>
      <c r="O86" s="203"/>
      <c r="P86" s="204" t="n">
        <f aca="false">SUM(P87:P150)</f>
        <v>0</v>
      </c>
      <c r="Q86" s="203"/>
      <c r="R86" s="204" t="n">
        <f aca="false">SUM(R87:R150)</f>
        <v>0.48095</v>
      </c>
      <c r="S86" s="203"/>
      <c r="T86" s="205" t="n">
        <f aca="false">SUM(T87:T150)</f>
        <v>0</v>
      </c>
      <c r="AR86" s="206" t="s">
        <v>150</v>
      </c>
      <c r="AT86" s="207" t="s">
        <v>70</v>
      </c>
      <c r="AU86" s="207" t="s">
        <v>79</v>
      </c>
      <c r="AY86" s="206" t="s">
        <v>141</v>
      </c>
      <c r="BK86" s="208" t="n">
        <f aca="false">SUM(BK87:BK150)</f>
        <v>0</v>
      </c>
    </row>
    <row r="87" s="31" customFormat="true" ht="16.5" hidden="false" customHeight="true" outlineLevel="0" collapsed="false">
      <c r="A87" s="24"/>
      <c r="B87" s="25"/>
      <c r="C87" s="211" t="s">
        <v>150</v>
      </c>
      <c r="D87" s="211" t="s">
        <v>144</v>
      </c>
      <c r="E87" s="212" t="s">
        <v>1747</v>
      </c>
      <c r="F87" s="213" t="s">
        <v>1748</v>
      </c>
      <c r="G87" s="214" t="s">
        <v>1258</v>
      </c>
      <c r="H87" s="215" t="n">
        <v>1</v>
      </c>
      <c r="I87" s="216"/>
      <c r="J87" s="217" t="n">
        <f aca="false">ROUND(I87*H87,2)</f>
        <v>0</v>
      </c>
      <c r="K87" s="213"/>
      <c r="L87" s="30"/>
      <c r="M87" s="218"/>
      <c r="N87" s="219" t="s">
        <v>43</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68</v>
      </c>
      <c r="AT87" s="222" t="s">
        <v>144</v>
      </c>
      <c r="AU87" s="222" t="s">
        <v>150</v>
      </c>
      <c r="AY87" s="3" t="s">
        <v>141</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150</v>
      </c>
      <c r="BK87" s="223" t="n">
        <f aca="false">ROUND(I87*H87,2)</f>
        <v>0</v>
      </c>
      <c r="BL87" s="3" t="s">
        <v>268</v>
      </c>
      <c r="BM87" s="222" t="s">
        <v>1749</v>
      </c>
    </row>
    <row r="88" s="31" customFormat="true" ht="16.5" hidden="false" customHeight="true" outlineLevel="0" collapsed="false">
      <c r="A88" s="24"/>
      <c r="B88" s="25"/>
      <c r="C88" s="211" t="s">
        <v>142</v>
      </c>
      <c r="D88" s="211" t="s">
        <v>144</v>
      </c>
      <c r="E88" s="212" t="s">
        <v>1750</v>
      </c>
      <c r="F88" s="213" t="s">
        <v>1751</v>
      </c>
      <c r="G88" s="214" t="s">
        <v>1258</v>
      </c>
      <c r="H88" s="215" t="n">
        <v>1</v>
      </c>
      <c r="I88" s="216"/>
      <c r="J88" s="217" t="n">
        <f aca="false">ROUND(I88*H88,2)</f>
        <v>0</v>
      </c>
      <c r="K88" s="213"/>
      <c r="L88" s="30"/>
      <c r="M88" s="218"/>
      <c r="N88" s="219" t="s">
        <v>43</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268</v>
      </c>
      <c r="AT88" s="222" t="s">
        <v>144</v>
      </c>
      <c r="AU88" s="222" t="s">
        <v>150</v>
      </c>
      <c r="AY88" s="3" t="s">
        <v>141</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150</v>
      </c>
      <c r="BK88" s="223" t="n">
        <f aca="false">ROUND(I88*H88,2)</f>
        <v>0</v>
      </c>
      <c r="BL88" s="3" t="s">
        <v>268</v>
      </c>
      <c r="BM88" s="222" t="s">
        <v>1752</v>
      </c>
    </row>
    <row r="89" s="31" customFormat="true" ht="16.5" hidden="false" customHeight="true" outlineLevel="0" collapsed="false">
      <c r="A89" s="24"/>
      <c r="B89" s="25"/>
      <c r="C89" s="211" t="s">
        <v>149</v>
      </c>
      <c r="D89" s="211" t="s">
        <v>144</v>
      </c>
      <c r="E89" s="212" t="s">
        <v>1753</v>
      </c>
      <c r="F89" s="213" t="s">
        <v>1754</v>
      </c>
      <c r="G89" s="214" t="s">
        <v>1258</v>
      </c>
      <c r="H89" s="215" t="n">
        <v>1</v>
      </c>
      <c r="I89" s="216"/>
      <c r="J89" s="217" t="n">
        <f aca="false">ROUND(I89*H89,2)</f>
        <v>0</v>
      </c>
      <c r="K89" s="213"/>
      <c r="L89" s="30"/>
      <c r="M89" s="218"/>
      <c r="N89" s="219" t="s">
        <v>43</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68</v>
      </c>
      <c r="AT89" s="222" t="s">
        <v>144</v>
      </c>
      <c r="AU89" s="222" t="s">
        <v>150</v>
      </c>
      <c r="AY89" s="3" t="s">
        <v>141</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150</v>
      </c>
      <c r="BK89" s="223" t="n">
        <f aca="false">ROUND(I89*H89,2)</f>
        <v>0</v>
      </c>
      <c r="BL89" s="3" t="s">
        <v>268</v>
      </c>
      <c r="BM89" s="222" t="s">
        <v>1755</v>
      </c>
    </row>
    <row r="90" s="31" customFormat="true" ht="16.5" hidden="false" customHeight="true" outlineLevel="0" collapsed="false">
      <c r="A90" s="24"/>
      <c r="B90" s="25"/>
      <c r="C90" s="211" t="s">
        <v>181</v>
      </c>
      <c r="D90" s="211" t="s">
        <v>144</v>
      </c>
      <c r="E90" s="212" t="s">
        <v>1756</v>
      </c>
      <c r="F90" s="213" t="s">
        <v>1757</v>
      </c>
      <c r="G90" s="214" t="s">
        <v>1258</v>
      </c>
      <c r="H90" s="215" t="n">
        <v>1</v>
      </c>
      <c r="I90" s="216"/>
      <c r="J90" s="217" t="n">
        <f aca="false">ROUND(I90*H90,2)</f>
        <v>0</v>
      </c>
      <c r="K90" s="213"/>
      <c r="L90" s="30"/>
      <c r="M90" s="218"/>
      <c r="N90" s="219" t="s">
        <v>43</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68</v>
      </c>
      <c r="AT90" s="222" t="s">
        <v>144</v>
      </c>
      <c r="AU90" s="222" t="s">
        <v>150</v>
      </c>
      <c r="AY90" s="3" t="s">
        <v>141</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150</v>
      </c>
      <c r="BK90" s="223" t="n">
        <f aca="false">ROUND(I90*H90,2)</f>
        <v>0</v>
      </c>
      <c r="BL90" s="3" t="s">
        <v>268</v>
      </c>
      <c r="BM90" s="222" t="s">
        <v>1758</v>
      </c>
    </row>
    <row r="91" s="31" customFormat="true" ht="16.5" hidden="false" customHeight="true" outlineLevel="0" collapsed="false">
      <c r="A91" s="24"/>
      <c r="B91" s="25"/>
      <c r="C91" s="211" t="s">
        <v>187</v>
      </c>
      <c r="D91" s="211" t="s">
        <v>144</v>
      </c>
      <c r="E91" s="212" t="s">
        <v>1759</v>
      </c>
      <c r="F91" s="213" t="s">
        <v>1760</v>
      </c>
      <c r="G91" s="214" t="s">
        <v>1258</v>
      </c>
      <c r="H91" s="215" t="n">
        <v>4</v>
      </c>
      <c r="I91" s="216"/>
      <c r="J91" s="217" t="n">
        <f aca="false">ROUND(I91*H91,2)</f>
        <v>0</v>
      </c>
      <c r="K91" s="213"/>
      <c r="L91" s="30"/>
      <c r="M91" s="218"/>
      <c r="N91" s="219" t="s">
        <v>43</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268</v>
      </c>
      <c r="AT91" s="222" t="s">
        <v>144</v>
      </c>
      <c r="AU91" s="222" t="s">
        <v>150</v>
      </c>
      <c r="AY91" s="3" t="s">
        <v>141</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150</v>
      </c>
      <c r="BK91" s="223" t="n">
        <f aca="false">ROUND(I91*H91,2)</f>
        <v>0</v>
      </c>
      <c r="BL91" s="3" t="s">
        <v>268</v>
      </c>
      <c r="BM91" s="222" t="s">
        <v>1761</v>
      </c>
    </row>
    <row r="92" s="31" customFormat="true" ht="16.5" hidden="false" customHeight="true" outlineLevel="0" collapsed="false">
      <c r="A92" s="24"/>
      <c r="B92" s="25"/>
      <c r="C92" s="211" t="s">
        <v>194</v>
      </c>
      <c r="D92" s="211" t="s">
        <v>144</v>
      </c>
      <c r="E92" s="212" t="s">
        <v>1762</v>
      </c>
      <c r="F92" s="213" t="s">
        <v>1763</v>
      </c>
      <c r="G92" s="214" t="s">
        <v>1258</v>
      </c>
      <c r="H92" s="215" t="n">
        <v>1</v>
      </c>
      <c r="I92" s="216"/>
      <c r="J92" s="217" t="n">
        <f aca="false">ROUND(I92*H92,2)</f>
        <v>0</v>
      </c>
      <c r="K92" s="213"/>
      <c r="L92" s="30"/>
      <c r="M92" s="218"/>
      <c r="N92" s="219" t="s">
        <v>43</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68</v>
      </c>
      <c r="AT92" s="222" t="s">
        <v>144</v>
      </c>
      <c r="AU92" s="222" t="s">
        <v>150</v>
      </c>
      <c r="AY92" s="3" t="s">
        <v>141</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150</v>
      </c>
      <c r="BK92" s="223" t="n">
        <f aca="false">ROUND(I92*H92,2)</f>
        <v>0</v>
      </c>
      <c r="BL92" s="3" t="s">
        <v>268</v>
      </c>
      <c r="BM92" s="222" t="s">
        <v>1764</v>
      </c>
    </row>
    <row r="93" s="31" customFormat="true" ht="16.5" hidden="false" customHeight="true" outlineLevel="0" collapsed="false">
      <c r="A93" s="24"/>
      <c r="B93" s="25"/>
      <c r="C93" s="211" t="s">
        <v>199</v>
      </c>
      <c r="D93" s="211" t="s">
        <v>144</v>
      </c>
      <c r="E93" s="212" t="s">
        <v>1765</v>
      </c>
      <c r="F93" s="213" t="s">
        <v>1766</v>
      </c>
      <c r="G93" s="214" t="s">
        <v>1258</v>
      </c>
      <c r="H93" s="215" t="n">
        <v>3</v>
      </c>
      <c r="I93" s="216"/>
      <c r="J93" s="217" t="n">
        <f aca="false">ROUND(I93*H93,2)</f>
        <v>0</v>
      </c>
      <c r="K93" s="213"/>
      <c r="L93" s="30"/>
      <c r="M93" s="218"/>
      <c r="N93" s="219" t="s">
        <v>43</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68</v>
      </c>
      <c r="AT93" s="222" t="s">
        <v>144</v>
      </c>
      <c r="AU93" s="222" t="s">
        <v>150</v>
      </c>
      <c r="AY93" s="3" t="s">
        <v>141</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150</v>
      </c>
      <c r="BK93" s="223" t="n">
        <f aca="false">ROUND(I93*H93,2)</f>
        <v>0</v>
      </c>
      <c r="BL93" s="3" t="s">
        <v>268</v>
      </c>
      <c r="BM93" s="222" t="s">
        <v>1767</v>
      </c>
    </row>
    <row r="94" s="31" customFormat="true" ht="16.5" hidden="false" customHeight="true" outlineLevel="0" collapsed="false">
      <c r="A94" s="24"/>
      <c r="B94" s="25"/>
      <c r="C94" s="211" t="s">
        <v>203</v>
      </c>
      <c r="D94" s="211" t="s">
        <v>144</v>
      </c>
      <c r="E94" s="212" t="s">
        <v>1768</v>
      </c>
      <c r="F94" s="213" t="s">
        <v>1769</v>
      </c>
      <c r="G94" s="214" t="s">
        <v>1258</v>
      </c>
      <c r="H94" s="215" t="n">
        <v>1</v>
      </c>
      <c r="I94" s="216"/>
      <c r="J94" s="217" t="n">
        <f aca="false">ROUND(I94*H94,2)</f>
        <v>0</v>
      </c>
      <c r="K94" s="213"/>
      <c r="L94" s="30"/>
      <c r="M94" s="218"/>
      <c r="N94" s="219" t="s">
        <v>43</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68</v>
      </c>
      <c r="AT94" s="222" t="s">
        <v>144</v>
      </c>
      <c r="AU94" s="222" t="s">
        <v>150</v>
      </c>
      <c r="AY94" s="3" t="s">
        <v>141</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150</v>
      </c>
      <c r="BK94" s="223" t="n">
        <f aca="false">ROUND(I94*H94,2)</f>
        <v>0</v>
      </c>
      <c r="BL94" s="3" t="s">
        <v>268</v>
      </c>
      <c r="BM94" s="222" t="s">
        <v>1770</v>
      </c>
    </row>
    <row r="95" s="31" customFormat="true" ht="16.5" hidden="false" customHeight="true" outlineLevel="0" collapsed="false">
      <c r="A95" s="24"/>
      <c r="B95" s="25"/>
      <c r="C95" s="211" t="s">
        <v>180</v>
      </c>
      <c r="D95" s="211" t="s">
        <v>144</v>
      </c>
      <c r="E95" s="212" t="s">
        <v>1771</v>
      </c>
      <c r="F95" s="213" t="s">
        <v>1772</v>
      </c>
      <c r="G95" s="214" t="s">
        <v>1258</v>
      </c>
      <c r="H95" s="215" t="n">
        <v>16</v>
      </c>
      <c r="I95" s="216"/>
      <c r="J95" s="217" t="n">
        <f aca="false">ROUND(I95*H95,2)</f>
        <v>0</v>
      </c>
      <c r="K95" s="213"/>
      <c r="L95" s="30"/>
      <c r="M95" s="218"/>
      <c r="N95" s="219" t="s">
        <v>43</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268</v>
      </c>
      <c r="AT95" s="222" t="s">
        <v>144</v>
      </c>
      <c r="AU95" s="222" t="s">
        <v>150</v>
      </c>
      <c r="AY95" s="3" t="s">
        <v>141</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150</v>
      </c>
      <c r="BK95" s="223" t="n">
        <f aca="false">ROUND(I95*H95,2)</f>
        <v>0</v>
      </c>
      <c r="BL95" s="3" t="s">
        <v>268</v>
      </c>
      <c r="BM95" s="222" t="s">
        <v>1773</v>
      </c>
    </row>
    <row r="96" s="31" customFormat="true" ht="16.5" hidden="false" customHeight="true" outlineLevel="0" collapsed="false">
      <c r="A96" s="24"/>
      <c r="B96" s="25"/>
      <c r="C96" s="211" t="s">
        <v>213</v>
      </c>
      <c r="D96" s="211" t="s">
        <v>144</v>
      </c>
      <c r="E96" s="212" t="s">
        <v>1774</v>
      </c>
      <c r="F96" s="213" t="s">
        <v>1775</v>
      </c>
      <c r="G96" s="214" t="s">
        <v>1258</v>
      </c>
      <c r="H96" s="215" t="n">
        <v>2</v>
      </c>
      <c r="I96" s="216"/>
      <c r="J96" s="217" t="n">
        <f aca="false">ROUND(I96*H96,2)</f>
        <v>0</v>
      </c>
      <c r="K96" s="213"/>
      <c r="L96" s="30"/>
      <c r="M96" s="218"/>
      <c r="N96" s="219" t="s">
        <v>43</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268</v>
      </c>
      <c r="AT96" s="222" t="s">
        <v>144</v>
      </c>
      <c r="AU96" s="222" t="s">
        <v>150</v>
      </c>
      <c r="AY96" s="3" t="s">
        <v>141</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150</v>
      </c>
      <c r="BK96" s="223" t="n">
        <f aca="false">ROUND(I96*H96,2)</f>
        <v>0</v>
      </c>
      <c r="BL96" s="3" t="s">
        <v>268</v>
      </c>
      <c r="BM96" s="222" t="s">
        <v>1776</v>
      </c>
    </row>
    <row r="97" s="31" customFormat="true" ht="16.5" hidden="false" customHeight="true" outlineLevel="0" collapsed="false">
      <c r="A97" s="24"/>
      <c r="B97" s="25"/>
      <c r="C97" s="211" t="s">
        <v>217</v>
      </c>
      <c r="D97" s="211" t="s">
        <v>144</v>
      </c>
      <c r="E97" s="212" t="s">
        <v>1777</v>
      </c>
      <c r="F97" s="213" t="s">
        <v>1778</v>
      </c>
      <c r="G97" s="214" t="s">
        <v>1258</v>
      </c>
      <c r="H97" s="215" t="n">
        <v>4</v>
      </c>
      <c r="I97" s="216"/>
      <c r="J97" s="217" t="n">
        <f aca="false">ROUND(I97*H97,2)</f>
        <v>0</v>
      </c>
      <c r="K97" s="213"/>
      <c r="L97" s="30"/>
      <c r="M97" s="218"/>
      <c r="N97" s="219" t="s">
        <v>43</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68</v>
      </c>
      <c r="AT97" s="222" t="s">
        <v>144</v>
      </c>
      <c r="AU97" s="222" t="s">
        <v>150</v>
      </c>
      <c r="AY97" s="3" t="s">
        <v>141</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150</v>
      </c>
      <c r="BK97" s="223" t="n">
        <f aca="false">ROUND(I97*H97,2)</f>
        <v>0</v>
      </c>
      <c r="BL97" s="3" t="s">
        <v>268</v>
      </c>
      <c r="BM97" s="222" t="s">
        <v>1779</v>
      </c>
    </row>
    <row r="98" s="31" customFormat="true" ht="16.5" hidden="false" customHeight="true" outlineLevel="0" collapsed="false">
      <c r="A98" s="24"/>
      <c r="B98" s="25"/>
      <c r="C98" s="211" t="s">
        <v>244</v>
      </c>
      <c r="D98" s="211" t="s">
        <v>144</v>
      </c>
      <c r="E98" s="212" t="s">
        <v>1780</v>
      </c>
      <c r="F98" s="213" t="s">
        <v>1781</v>
      </c>
      <c r="G98" s="214" t="s">
        <v>1258</v>
      </c>
      <c r="H98" s="215" t="n">
        <v>28</v>
      </c>
      <c r="I98" s="216"/>
      <c r="J98" s="217" t="n">
        <f aca="false">ROUND(I98*H98,2)</f>
        <v>0</v>
      </c>
      <c r="K98" s="213"/>
      <c r="L98" s="30"/>
      <c r="M98" s="218"/>
      <c r="N98" s="219" t="s">
        <v>43</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268</v>
      </c>
      <c r="AT98" s="222" t="s">
        <v>144</v>
      </c>
      <c r="AU98" s="222" t="s">
        <v>150</v>
      </c>
      <c r="AY98" s="3" t="s">
        <v>141</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150</v>
      </c>
      <c r="BK98" s="223" t="n">
        <f aca="false">ROUND(I98*H98,2)</f>
        <v>0</v>
      </c>
      <c r="BL98" s="3" t="s">
        <v>268</v>
      </c>
      <c r="BM98" s="222" t="s">
        <v>1782</v>
      </c>
    </row>
    <row r="99" s="31" customFormat="true" ht="16.5" hidden="false" customHeight="true" outlineLevel="0" collapsed="false">
      <c r="A99" s="24"/>
      <c r="B99" s="25"/>
      <c r="C99" s="211" t="s">
        <v>248</v>
      </c>
      <c r="D99" s="211" t="s">
        <v>144</v>
      </c>
      <c r="E99" s="212" t="s">
        <v>1783</v>
      </c>
      <c r="F99" s="213" t="s">
        <v>1784</v>
      </c>
      <c r="G99" s="214" t="s">
        <v>1258</v>
      </c>
      <c r="H99" s="215" t="n">
        <v>4</v>
      </c>
      <c r="I99" s="216"/>
      <c r="J99" s="217" t="n">
        <f aca="false">ROUND(I99*H99,2)</f>
        <v>0</v>
      </c>
      <c r="K99" s="213"/>
      <c r="L99" s="30"/>
      <c r="M99" s="218"/>
      <c r="N99" s="219" t="s">
        <v>43</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268</v>
      </c>
      <c r="AT99" s="222" t="s">
        <v>144</v>
      </c>
      <c r="AU99" s="222" t="s">
        <v>150</v>
      </c>
      <c r="AY99" s="3" t="s">
        <v>14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150</v>
      </c>
      <c r="BK99" s="223" t="n">
        <f aca="false">ROUND(I99*H99,2)</f>
        <v>0</v>
      </c>
      <c r="BL99" s="3" t="s">
        <v>268</v>
      </c>
      <c r="BM99" s="222" t="s">
        <v>1785</v>
      </c>
    </row>
    <row r="100" s="31" customFormat="true" ht="16.5" hidden="false" customHeight="true" outlineLevel="0" collapsed="false">
      <c r="A100" s="24"/>
      <c r="B100" s="25"/>
      <c r="C100" s="211" t="s">
        <v>8</v>
      </c>
      <c r="D100" s="211" t="s">
        <v>144</v>
      </c>
      <c r="E100" s="212" t="s">
        <v>1786</v>
      </c>
      <c r="F100" s="213" t="s">
        <v>1787</v>
      </c>
      <c r="G100" s="214" t="s">
        <v>1258</v>
      </c>
      <c r="H100" s="215" t="n">
        <v>14</v>
      </c>
      <c r="I100" s="216"/>
      <c r="J100" s="217" t="n">
        <f aca="false">ROUND(I100*H100,2)</f>
        <v>0</v>
      </c>
      <c r="K100" s="213"/>
      <c r="L100" s="30"/>
      <c r="M100" s="218"/>
      <c r="N100" s="219" t="s">
        <v>43</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268</v>
      </c>
      <c r="AT100" s="222" t="s">
        <v>144</v>
      </c>
      <c r="AU100" s="222" t="s">
        <v>150</v>
      </c>
      <c r="AY100" s="3" t="s">
        <v>141</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150</v>
      </c>
      <c r="BK100" s="223" t="n">
        <f aca="false">ROUND(I100*H100,2)</f>
        <v>0</v>
      </c>
      <c r="BL100" s="3" t="s">
        <v>268</v>
      </c>
      <c r="BM100" s="222" t="s">
        <v>1788</v>
      </c>
    </row>
    <row r="101" s="31" customFormat="true" ht="16.5" hidden="false" customHeight="true" outlineLevel="0" collapsed="false">
      <c r="A101" s="24"/>
      <c r="B101" s="25"/>
      <c r="C101" s="211" t="s">
        <v>268</v>
      </c>
      <c r="D101" s="211" t="s">
        <v>144</v>
      </c>
      <c r="E101" s="212" t="s">
        <v>1789</v>
      </c>
      <c r="F101" s="213" t="s">
        <v>1790</v>
      </c>
      <c r="G101" s="214" t="s">
        <v>1258</v>
      </c>
      <c r="H101" s="215" t="n">
        <v>15</v>
      </c>
      <c r="I101" s="216"/>
      <c r="J101" s="217" t="n">
        <f aca="false">ROUND(I101*H101,2)</f>
        <v>0</v>
      </c>
      <c r="K101" s="213"/>
      <c r="L101" s="30"/>
      <c r="M101" s="218"/>
      <c r="N101" s="219" t="s">
        <v>43</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68</v>
      </c>
      <c r="AT101" s="222" t="s">
        <v>144</v>
      </c>
      <c r="AU101" s="222" t="s">
        <v>150</v>
      </c>
      <c r="AY101" s="3" t="s">
        <v>141</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150</v>
      </c>
      <c r="BK101" s="223" t="n">
        <f aca="false">ROUND(I101*H101,2)</f>
        <v>0</v>
      </c>
      <c r="BL101" s="3" t="s">
        <v>268</v>
      </c>
      <c r="BM101" s="222" t="s">
        <v>1791</v>
      </c>
    </row>
    <row r="102" s="31" customFormat="true" ht="16.5" hidden="false" customHeight="true" outlineLevel="0" collapsed="false">
      <c r="A102" s="24"/>
      <c r="B102" s="25"/>
      <c r="C102" s="211" t="s">
        <v>273</v>
      </c>
      <c r="D102" s="211" t="s">
        <v>144</v>
      </c>
      <c r="E102" s="212" t="s">
        <v>1792</v>
      </c>
      <c r="F102" s="213" t="s">
        <v>1793</v>
      </c>
      <c r="G102" s="214" t="s">
        <v>1258</v>
      </c>
      <c r="H102" s="215" t="n">
        <v>64</v>
      </c>
      <c r="I102" s="216"/>
      <c r="J102" s="217" t="n">
        <f aca="false">ROUND(I102*H102,2)</f>
        <v>0</v>
      </c>
      <c r="K102" s="213"/>
      <c r="L102" s="30"/>
      <c r="M102" s="218"/>
      <c r="N102" s="219" t="s">
        <v>43</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268</v>
      </c>
      <c r="AT102" s="222" t="s">
        <v>144</v>
      </c>
      <c r="AU102" s="222" t="s">
        <v>150</v>
      </c>
      <c r="AY102" s="3" t="s">
        <v>141</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150</v>
      </c>
      <c r="BK102" s="223" t="n">
        <f aca="false">ROUND(I102*H102,2)</f>
        <v>0</v>
      </c>
      <c r="BL102" s="3" t="s">
        <v>268</v>
      </c>
      <c r="BM102" s="222" t="s">
        <v>1794</v>
      </c>
    </row>
    <row r="103" s="31" customFormat="true" ht="16.5" hidden="false" customHeight="true" outlineLevel="0" collapsed="false">
      <c r="A103" s="24"/>
      <c r="B103" s="25"/>
      <c r="C103" s="211" t="s">
        <v>278</v>
      </c>
      <c r="D103" s="211" t="s">
        <v>144</v>
      </c>
      <c r="E103" s="212" t="s">
        <v>1795</v>
      </c>
      <c r="F103" s="213" t="s">
        <v>1796</v>
      </c>
      <c r="G103" s="214" t="s">
        <v>1258</v>
      </c>
      <c r="H103" s="215" t="n">
        <v>5</v>
      </c>
      <c r="I103" s="216"/>
      <c r="J103" s="217" t="n">
        <f aca="false">ROUND(I103*H103,2)</f>
        <v>0</v>
      </c>
      <c r="K103" s="213"/>
      <c r="L103" s="30"/>
      <c r="M103" s="218"/>
      <c r="N103" s="219" t="s">
        <v>43</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68</v>
      </c>
      <c r="AT103" s="222" t="s">
        <v>144</v>
      </c>
      <c r="AU103" s="222" t="s">
        <v>150</v>
      </c>
      <c r="AY103" s="3" t="s">
        <v>14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150</v>
      </c>
      <c r="BK103" s="223" t="n">
        <f aca="false">ROUND(I103*H103,2)</f>
        <v>0</v>
      </c>
      <c r="BL103" s="3" t="s">
        <v>268</v>
      </c>
      <c r="BM103" s="222" t="s">
        <v>1797</v>
      </c>
    </row>
    <row r="104" s="31" customFormat="true" ht="16.5" hidden="false" customHeight="true" outlineLevel="0" collapsed="false">
      <c r="A104" s="24"/>
      <c r="B104" s="25"/>
      <c r="C104" s="211" t="s">
        <v>283</v>
      </c>
      <c r="D104" s="211" t="s">
        <v>144</v>
      </c>
      <c r="E104" s="212" t="s">
        <v>1798</v>
      </c>
      <c r="F104" s="213" t="s">
        <v>1799</v>
      </c>
      <c r="G104" s="214" t="s">
        <v>1258</v>
      </c>
      <c r="H104" s="215" t="n">
        <v>7</v>
      </c>
      <c r="I104" s="216"/>
      <c r="J104" s="217" t="n">
        <f aca="false">ROUND(I104*H104,2)</f>
        <v>0</v>
      </c>
      <c r="K104" s="213"/>
      <c r="L104" s="30"/>
      <c r="M104" s="218"/>
      <c r="N104" s="219" t="s">
        <v>43</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268</v>
      </c>
      <c r="AT104" s="222" t="s">
        <v>144</v>
      </c>
      <c r="AU104" s="222" t="s">
        <v>150</v>
      </c>
      <c r="AY104" s="3" t="s">
        <v>141</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150</v>
      </c>
      <c r="BK104" s="223" t="n">
        <f aca="false">ROUND(I104*H104,2)</f>
        <v>0</v>
      </c>
      <c r="BL104" s="3" t="s">
        <v>268</v>
      </c>
      <c r="BM104" s="222" t="s">
        <v>1800</v>
      </c>
    </row>
    <row r="105" s="31" customFormat="true" ht="16.5" hidden="false" customHeight="true" outlineLevel="0" collapsed="false">
      <c r="A105" s="24"/>
      <c r="B105" s="25"/>
      <c r="C105" s="211" t="s">
        <v>289</v>
      </c>
      <c r="D105" s="211" t="s">
        <v>144</v>
      </c>
      <c r="E105" s="212" t="s">
        <v>1801</v>
      </c>
      <c r="F105" s="213" t="s">
        <v>1802</v>
      </c>
      <c r="G105" s="214" t="s">
        <v>1258</v>
      </c>
      <c r="H105" s="215" t="n">
        <v>94</v>
      </c>
      <c r="I105" s="216"/>
      <c r="J105" s="217" t="n">
        <f aca="false">ROUND(I105*H105,2)</f>
        <v>0</v>
      </c>
      <c r="K105" s="213"/>
      <c r="L105" s="30"/>
      <c r="M105" s="218"/>
      <c r="N105" s="219" t="s">
        <v>43</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268</v>
      </c>
      <c r="AT105" s="222" t="s">
        <v>144</v>
      </c>
      <c r="AU105" s="222" t="s">
        <v>150</v>
      </c>
      <c r="AY105" s="3" t="s">
        <v>141</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150</v>
      </c>
      <c r="BK105" s="223" t="n">
        <f aca="false">ROUND(I105*H105,2)</f>
        <v>0</v>
      </c>
      <c r="BL105" s="3" t="s">
        <v>268</v>
      </c>
      <c r="BM105" s="222" t="s">
        <v>1803</v>
      </c>
    </row>
    <row r="106" s="31" customFormat="true" ht="16.5" hidden="false" customHeight="true" outlineLevel="0" collapsed="false">
      <c r="A106" s="24"/>
      <c r="B106" s="25"/>
      <c r="C106" s="211" t="s">
        <v>7</v>
      </c>
      <c r="D106" s="211" t="s">
        <v>144</v>
      </c>
      <c r="E106" s="212" t="s">
        <v>1804</v>
      </c>
      <c r="F106" s="213" t="s">
        <v>1805</v>
      </c>
      <c r="G106" s="214" t="s">
        <v>1258</v>
      </c>
      <c r="H106" s="215" t="n">
        <v>3</v>
      </c>
      <c r="I106" s="216"/>
      <c r="J106" s="217" t="n">
        <f aca="false">ROUND(I106*H106,2)</f>
        <v>0</v>
      </c>
      <c r="K106" s="213"/>
      <c r="L106" s="30"/>
      <c r="M106" s="218"/>
      <c r="N106" s="219" t="s">
        <v>43</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268</v>
      </c>
      <c r="AT106" s="222" t="s">
        <v>144</v>
      </c>
      <c r="AU106" s="222" t="s">
        <v>150</v>
      </c>
      <c r="AY106" s="3" t="s">
        <v>14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150</v>
      </c>
      <c r="BK106" s="223" t="n">
        <f aca="false">ROUND(I106*H106,2)</f>
        <v>0</v>
      </c>
      <c r="BL106" s="3" t="s">
        <v>268</v>
      </c>
      <c r="BM106" s="222" t="s">
        <v>1806</v>
      </c>
    </row>
    <row r="107" s="31" customFormat="true" ht="16.5" hidden="false" customHeight="true" outlineLevel="0" collapsed="false">
      <c r="A107" s="24"/>
      <c r="B107" s="25"/>
      <c r="C107" s="211" t="s">
        <v>297</v>
      </c>
      <c r="D107" s="211" t="s">
        <v>144</v>
      </c>
      <c r="E107" s="212" t="s">
        <v>1807</v>
      </c>
      <c r="F107" s="213" t="s">
        <v>1808</v>
      </c>
      <c r="G107" s="214" t="s">
        <v>184</v>
      </c>
      <c r="H107" s="215" t="n">
        <v>3000</v>
      </c>
      <c r="I107" s="216"/>
      <c r="J107" s="217" t="n">
        <f aca="false">ROUND(I107*H107,2)</f>
        <v>0</v>
      </c>
      <c r="K107" s="213"/>
      <c r="L107" s="30"/>
      <c r="M107" s="218"/>
      <c r="N107" s="219" t="s">
        <v>43</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68</v>
      </c>
      <c r="AT107" s="222" t="s">
        <v>144</v>
      </c>
      <c r="AU107" s="222" t="s">
        <v>150</v>
      </c>
      <c r="AY107" s="3" t="s">
        <v>141</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150</v>
      </c>
      <c r="BK107" s="223" t="n">
        <f aca="false">ROUND(I107*H107,2)</f>
        <v>0</v>
      </c>
      <c r="BL107" s="3" t="s">
        <v>268</v>
      </c>
      <c r="BM107" s="222" t="s">
        <v>1809</v>
      </c>
    </row>
    <row r="108" s="224" customFormat="true" ht="12.8" hidden="false" customHeight="false" outlineLevel="0" collapsed="false">
      <c r="B108" s="225"/>
      <c r="C108" s="226"/>
      <c r="D108" s="227" t="s">
        <v>152</v>
      </c>
      <c r="E108" s="228"/>
      <c r="F108" s="229" t="s">
        <v>1810</v>
      </c>
      <c r="G108" s="226"/>
      <c r="H108" s="230" t="n">
        <v>150</v>
      </c>
      <c r="I108" s="231"/>
      <c r="J108" s="226"/>
      <c r="K108" s="226"/>
      <c r="L108" s="232"/>
      <c r="M108" s="233"/>
      <c r="N108" s="234"/>
      <c r="O108" s="234"/>
      <c r="P108" s="234"/>
      <c r="Q108" s="234"/>
      <c r="R108" s="234"/>
      <c r="S108" s="234"/>
      <c r="T108" s="235"/>
      <c r="AT108" s="236" t="s">
        <v>152</v>
      </c>
      <c r="AU108" s="236" t="s">
        <v>150</v>
      </c>
      <c r="AV108" s="224" t="s">
        <v>150</v>
      </c>
      <c r="AW108" s="224" t="s">
        <v>32</v>
      </c>
      <c r="AX108" s="224" t="s">
        <v>71</v>
      </c>
      <c r="AY108" s="236" t="s">
        <v>141</v>
      </c>
    </row>
    <row r="109" s="224" customFormat="true" ht="12.8" hidden="false" customHeight="false" outlineLevel="0" collapsed="false">
      <c r="B109" s="225"/>
      <c r="C109" s="226"/>
      <c r="D109" s="227" t="s">
        <v>152</v>
      </c>
      <c r="E109" s="228"/>
      <c r="F109" s="229" t="s">
        <v>1811</v>
      </c>
      <c r="G109" s="226"/>
      <c r="H109" s="230" t="n">
        <v>1230</v>
      </c>
      <c r="I109" s="231"/>
      <c r="J109" s="226"/>
      <c r="K109" s="226"/>
      <c r="L109" s="232"/>
      <c r="M109" s="233"/>
      <c r="N109" s="234"/>
      <c r="O109" s="234"/>
      <c r="P109" s="234"/>
      <c r="Q109" s="234"/>
      <c r="R109" s="234"/>
      <c r="S109" s="234"/>
      <c r="T109" s="235"/>
      <c r="AT109" s="236" t="s">
        <v>152</v>
      </c>
      <c r="AU109" s="236" t="s">
        <v>150</v>
      </c>
      <c r="AV109" s="224" t="s">
        <v>150</v>
      </c>
      <c r="AW109" s="224" t="s">
        <v>32</v>
      </c>
      <c r="AX109" s="224" t="s">
        <v>71</v>
      </c>
      <c r="AY109" s="236" t="s">
        <v>141</v>
      </c>
    </row>
    <row r="110" s="224" customFormat="true" ht="12.8" hidden="false" customHeight="false" outlineLevel="0" collapsed="false">
      <c r="B110" s="225"/>
      <c r="C110" s="226"/>
      <c r="D110" s="227" t="s">
        <v>152</v>
      </c>
      <c r="E110" s="228"/>
      <c r="F110" s="229" t="s">
        <v>1812</v>
      </c>
      <c r="G110" s="226"/>
      <c r="H110" s="230" t="n">
        <v>120</v>
      </c>
      <c r="I110" s="231"/>
      <c r="J110" s="226"/>
      <c r="K110" s="226"/>
      <c r="L110" s="232"/>
      <c r="M110" s="233"/>
      <c r="N110" s="234"/>
      <c r="O110" s="234"/>
      <c r="P110" s="234"/>
      <c r="Q110" s="234"/>
      <c r="R110" s="234"/>
      <c r="S110" s="234"/>
      <c r="T110" s="235"/>
      <c r="AT110" s="236" t="s">
        <v>152</v>
      </c>
      <c r="AU110" s="236" t="s">
        <v>150</v>
      </c>
      <c r="AV110" s="224" t="s">
        <v>150</v>
      </c>
      <c r="AW110" s="224" t="s">
        <v>32</v>
      </c>
      <c r="AX110" s="224" t="s">
        <v>71</v>
      </c>
      <c r="AY110" s="236" t="s">
        <v>141</v>
      </c>
    </row>
    <row r="111" s="224" customFormat="true" ht="12.8" hidden="false" customHeight="false" outlineLevel="0" collapsed="false">
      <c r="B111" s="225"/>
      <c r="C111" s="226"/>
      <c r="D111" s="227" t="s">
        <v>152</v>
      </c>
      <c r="E111" s="228"/>
      <c r="F111" s="229" t="s">
        <v>1813</v>
      </c>
      <c r="G111" s="226"/>
      <c r="H111" s="230" t="n">
        <v>1215</v>
      </c>
      <c r="I111" s="231"/>
      <c r="J111" s="226"/>
      <c r="K111" s="226"/>
      <c r="L111" s="232"/>
      <c r="M111" s="233"/>
      <c r="N111" s="234"/>
      <c r="O111" s="234"/>
      <c r="P111" s="234"/>
      <c r="Q111" s="234"/>
      <c r="R111" s="234"/>
      <c r="S111" s="234"/>
      <c r="T111" s="235"/>
      <c r="AT111" s="236" t="s">
        <v>152</v>
      </c>
      <c r="AU111" s="236" t="s">
        <v>150</v>
      </c>
      <c r="AV111" s="224" t="s">
        <v>150</v>
      </c>
      <c r="AW111" s="224" t="s">
        <v>32</v>
      </c>
      <c r="AX111" s="224" t="s">
        <v>71</v>
      </c>
      <c r="AY111" s="236" t="s">
        <v>141</v>
      </c>
    </row>
    <row r="112" s="224" customFormat="true" ht="12.8" hidden="false" customHeight="false" outlineLevel="0" collapsed="false">
      <c r="B112" s="225"/>
      <c r="C112" s="226"/>
      <c r="D112" s="227" t="s">
        <v>152</v>
      </c>
      <c r="E112" s="228"/>
      <c r="F112" s="229" t="s">
        <v>1814</v>
      </c>
      <c r="G112" s="226"/>
      <c r="H112" s="230" t="n">
        <v>250</v>
      </c>
      <c r="I112" s="231"/>
      <c r="J112" s="226"/>
      <c r="K112" s="226"/>
      <c r="L112" s="232"/>
      <c r="M112" s="233"/>
      <c r="N112" s="234"/>
      <c r="O112" s="234"/>
      <c r="P112" s="234"/>
      <c r="Q112" s="234"/>
      <c r="R112" s="234"/>
      <c r="S112" s="234"/>
      <c r="T112" s="235"/>
      <c r="AT112" s="236" t="s">
        <v>152</v>
      </c>
      <c r="AU112" s="236" t="s">
        <v>150</v>
      </c>
      <c r="AV112" s="224" t="s">
        <v>150</v>
      </c>
      <c r="AW112" s="224" t="s">
        <v>32</v>
      </c>
      <c r="AX112" s="224" t="s">
        <v>71</v>
      </c>
      <c r="AY112" s="236" t="s">
        <v>141</v>
      </c>
    </row>
    <row r="113" s="224" customFormat="true" ht="12.8" hidden="false" customHeight="false" outlineLevel="0" collapsed="false">
      <c r="B113" s="225"/>
      <c r="C113" s="226"/>
      <c r="D113" s="227" t="s">
        <v>152</v>
      </c>
      <c r="E113" s="228"/>
      <c r="F113" s="229" t="s">
        <v>1815</v>
      </c>
      <c r="G113" s="226"/>
      <c r="H113" s="230" t="n">
        <v>15</v>
      </c>
      <c r="I113" s="231"/>
      <c r="J113" s="226"/>
      <c r="K113" s="226"/>
      <c r="L113" s="232"/>
      <c r="M113" s="233"/>
      <c r="N113" s="234"/>
      <c r="O113" s="234"/>
      <c r="P113" s="234"/>
      <c r="Q113" s="234"/>
      <c r="R113" s="234"/>
      <c r="S113" s="234"/>
      <c r="T113" s="235"/>
      <c r="AT113" s="236" t="s">
        <v>152</v>
      </c>
      <c r="AU113" s="236" t="s">
        <v>150</v>
      </c>
      <c r="AV113" s="224" t="s">
        <v>150</v>
      </c>
      <c r="AW113" s="224" t="s">
        <v>32</v>
      </c>
      <c r="AX113" s="224" t="s">
        <v>71</v>
      </c>
      <c r="AY113" s="236" t="s">
        <v>141</v>
      </c>
    </row>
    <row r="114" s="224" customFormat="true" ht="12.8" hidden="false" customHeight="false" outlineLevel="0" collapsed="false">
      <c r="B114" s="225"/>
      <c r="C114" s="226"/>
      <c r="D114" s="227" t="s">
        <v>152</v>
      </c>
      <c r="E114" s="228"/>
      <c r="F114" s="229" t="s">
        <v>1816</v>
      </c>
      <c r="G114" s="226"/>
      <c r="H114" s="230" t="n">
        <v>20</v>
      </c>
      <c r="I114" s="231"/>
      <c r="J114" s="226"/>
      <c r="K114" s="226"/>
      <c r="L114" s="232"/>
      <c r="M114" s="233"/>
      <c r="N114" s="234"/>
      <c r="O114" s="234"/>
      <c r="P114" s="234"/>
      <c r="Q114" s="234"/>
      <c r="R114" s="234"/>
      <c r="S114" s="234"/>
      <c r="T114" s="235"/>
      <c r="AT114" s="236" t="s">
        <v>152</v>
      </c>
      <c r="AU114" s="236" t="s">
        <v>150</v>
      </c>
      <c r="AV114" s="224" t="s">
        <v>150</v>
      </c>
      <c r="AW114" s="224" t="s">
        <v>32</v>
      </c>
      <c r="AX114" s="224" t="s">
        <v>71</v>
      </c>
      <c r="AY114" s="236" t="s">
        <v>141</v>
      </c>
    </row>
    <row r="115" s="237" customFormat="true" ht="12.8" hidden="false" customHeight="false" outlineLevel="0" collapsed="false">
      <c r="B115" s="238"/>
      <c r="C115" s="239"/>
      <c r="D115" s="227" t="s">
        <v>152</v>
      </c>
      <c r="E115" s="240"/>
      <c r="F115" s="241" t="s">
        <v>155</v>
      </c>
      <c r="G115" s="239"/>
      <c r="H115" s="242" t="n">
        <v>3000</v>
      </c>
      <c r="I115" s="243"/>
      <c r="J115" s="239"/>
      <c r="K115" s="239"/>
      <c r="L115" s="244"/>
      <c r="M115" s="245"/>
      <c r="N115" s="246"/>
      <c r="O115" s="246"/>
      <c r="P115" s="246"/>
      <c r="Q115" s="246"/>
      <c r="R115" s="246"/>
      <c r="S115" s="246"/>
      <c r="T115" s="247"/>
      <c r="AT115" s="248" t="s">
        <v>152</v>
      </c>
      <c r="AU115" s="248" t="s">
        <v>150</v>
      </c>
      <c r="AV115" s="237" t="s">
        <v>149</v>
      </c>
      <c r="AW115" s="237" t="s">
        <v>32</v>
      </c>
      <c r="AX115" s="237" t="s">
        <v>79</v>
      </c>
      <c r="AY115" s="248" t="s">
        <v>141</v>
      </c>
    </row>
    <row r="116" s="31" customFormat="true" ht="16.5" hidden="false" customHeight="true" outlineLevel="0" collapsed="false">
      <c r="A116" s="24"/>
      <c r="B116" s="25"/>
      <c r="C116" s="263" t="s">
        <v>303</v>
      </c>
      <c r="D116" s="263" t="s">
        <v>263</v>
      </c>
      <c r="E116" s="264" t="s">
        <v>1817</v>
      </c>
      <c r="F116" s="265" t="s">
        <v>1818</v>
      </c>
      <c r="G116" s="266" t="s">
        <v>184</v>
      </c>
      <c r="H116" s="267" t="n">
        <v>150</v>
      </c>
      <c r="I116" s="268"/>
      <c r="J116" s="269" t="n">
        <f aca="false">ROUND(I116*H116,2)</f>
        <v>0</v>
      </c>
      <c r="K116" s="265" t="s">
        <v>148</v>
      </c>
      <c r="L116" s="270"/>
      <c r="M116" s="271"/>
      <c r="N116" s="272" t="s">
        <v>43</v>
      </c>
      <c r="O116" s="67"/>
      <c r="P116" s="220" t="n">
        <f aca="false">O116*H116</f>
        <v>0</v>
      </c>
      <c r="Q116" s="220" t="n">
        <v>0.00016</v>
      </c>
      <c r="R116" s="220" t="n">
        <f aca="false">Q116*H116</f>
        <v>0.024</v>
      </c>
      <c r="S116" s="220" t="n">
        <v>0</v>
      </c>
      <c r="T116" s="221" t="n">
        <f aca="false">S116*H116</f>
        <v>0</v>
      </c>
      <c r="U116" s="24"/>
      <c r="V116" s="24"/>
      <c r="W116" s="24"/>
      <c r="X116" s="24"/>
      <c r="Y116" s="24"/>
      <c r="Z116" s="24"/>
      <c r="AA116" s="24"/>
      <c r="AB116" s="24"/>
      <c r="AC116" s="24"/>
      <c r="AD116" s="24"/>
      <c r="AE116" s="24"/>
      <c r="AR116" s="222" t="s">
        <v>350</v>
      </c>
      <c r="AT116" s="222" t="s">
        <v>263</v>
      </c>
      <c r="AU116" s="222" t="s">
        <v>150</v>
      </c>
      <c r="AY116" s="3" t="s">
        <v>14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150</v>
      </c>
      <c r="BK116" s="223" t="n">
        <f aca="false">ROUND(I116*H116,2)</f>
        <v>0</v>
      </c>
      <c r="BL116" s="3" t="s">
        <v>268</v>
      </c>
      <c r="BM116" s="222" t="s">
        <v>1819</v>
      </c>
    </row>
    <row r="117" s="31" customFormat="true" ht="16.5" hidden="false" customHeight="true" outlineLevel="0" collapsed="false">
      <c r="A117" s="24"/>
      <c r="B117" s="25"/>
      <c r="C117" s="263" t="s">
        <v>309</v>
      </c>
      <c r="D117" s="263" t="s">
        <v>263</v>
      </c>
      <c r="E117" s="264" t="s">
        <v>1820</v>
      </c>
      <c r="F117" s="265" t="s">
        <v>1821</v>
      </c>
      <c r="G117" s="266" t="s">
        <v>184</v>
      </c>
      <c r="H117" s="267" t="n">
        <v>1230</v>
      </c>
      <c r="I117" s="268"/>
      <c r="J117" s="269" t="n">
        <f aca="false">ROUND(I117*H117,2)</f>
        <v>0</v>
      </c>
      <c r="K117" s="265" t="s">
        <v>148</v>
      </c>
      <c r="L117" s="270"/>
      <c r="M117" s="271"/>
      <c r="N117" s="272" t="s">
        <v>43</v>
      </c>
      <c r="O117" s="67"/>
      <c r="P117" s="220" t="n">
        <f aca="false">O117*H117</f>
        <v>0</v>
      </c>
      <c r="Q117" s="220" t="n">
        <v>0.00012</v>
      </c>
      <c r="R117" s="220" t="n">
        <f aca="false">Q117*H117</f>
        <v>0.1476</v>
      </c>
      <c r="S117" s="220" t="n">
        <v>0</v>
      </c>
      <c r="T117" s="221" t="n">
        <f aca="false">S117*H117</f>
        <v>0</v>
      </c>
      <c r="U117" s="24"/>
      <c r="V117" s="24"/>
      <c r="W117" s="24"/>
      <c r="X117" s="24"/>
      <c r="Y117" s="24"/>
      <c r="Z117" s="24"/>
      <c r="AA117" s="24"/>
      <c r="AB117" s="24"/>
      <c r="AC117" s="24"/>
      <c r="AD117" s="24"/>
      <c r="AE117" s="24"/>
      <c r="AR117" s="222" t="s">
        <v>350</v>
      </c>
      <c r="AT117" s="222" t="s">
        <v>263</v>
      </c>
      <c r="AU117" s="222" t="s">
        <v>150</v>
      </c>
      <c r="AY117" s="3" t="s">
        <v>141</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150</v>
      </c>
      <c r="BK117" s="223" t="n">
        <f aca="false">ROUND(I117*H117,2)</f>
        <v>0</v>
      </c>
      <c r="BL117" s="3" t="s">
        <v>268</v>
      </c>
      <c r="BM117" s="222" t="s">
        <v>1822</v>
      </c>
    </row>
    <row r="118" s="31" customFormat="true" ht="16.5" hidden="false" customHeight="true" outlineLevel="0" collapsed="false">
      <c r="A118" s="24"/>
      <c r="B118" s="25"/>
      <c r="C118" s="263" t="s">
        <v>314</v>
      </c>
      <c r="D118" s="263" t="s">
        <v>263</v>
      </c>
      <c r="E118" s="264" t="s">
        <v>1823</v>
      </c>
      <c r="F118" s="265" t="s">
        <v>1824</v>
      </c>
      <c r="G118" s="266" t="s">
        <v>184</v>
      </c>
      <c r="H118" s="267" t="n">
        <v>120</v>
      </c>
      <c r="I118" s="268"/>
      <c r="J118" s="269" t="n">
        <f aca="false">ROUND(I118*H118,2)</f>
        <v>0</v>
      </c>
      <c r="K118" s="265" t="s">
        <v>148</v>
      </c>
      <c r="L118" s="270"/>
      <c r="M118" s="271"/>
      <c r="N118" s="272" t="s">
        <v>43</v>
      </c>
      <c r="O118" s="67"/>
      <c r="P118" s="220" t="n">
        <f aca="false">O118*H118</f>
        <v>0</v>
      </c>
      <c r="Q118" s="220" t="n">
        <v>0.0001</v>
      </c>
      <c r="R118" s="220" t="n">
        <f aca="false">Q118*H118</f>
        <v>0.012</v>
      </c>
      <c r="S118" s="220" t="n">
        <v>0</v>
      </c>
      <c r="T118" s="221" t="n">
        <f aca="false">S118*H118</f>
        <v>0</v>
      </c>
      <c r="U118" s="24"/>
      <c r="V118" s="24"/>
      <c r="W118" s="24"/>
      <c r="X118" s="24"/>
      <c r="Y118" s="24"/>
      <c r="Z118" s="24"/>
      <c r="AA118" s="24"/>
      <c r="AB118" s="24"/>
      <c r="AC118" s="24"/>
      <c r="AD118" s="24"/>
      <c r="AE118" s="24"/>
      <c r="AR118" s="222" t="s">
        <v>350</v>
      </c>
      <c r="AT118" s="222" t="s">
        <v>263</v>
      </c>
      <c r="AU118" s="222" t="s">
        <v>150</v>
      </c>
      <c r="AY118" s="3" t="s">
        <v>141</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150</v>
      </c>
      <c r="BK118" s="223" t="n">
        <f aca="false">ROUND(I118*H118,2)</f>
        <v>0</v>
      </c>
      <c r="BL118" s="3" t="s">
        <v>268</v>
      </c>
      <c r="BM118" s="222" t="s">
        <v>1825</v>
      </c>
    </row>
    <row r="119" s="31" customFormat="true" ht="16.5" hidden="false" customHeight="true" outlineLevel="0" collapsed="false">
      <c r="A119" s="24"/>
      <c r="B119" s="25"/>
      <c r="C119" s="263" t="s">
        <v>319</v>
      </c>
      <c r="D119" s="263" t="s">
        <v>263</v>
      </c>
      <c r="E119" s="264" t="s">
        <v>1826</v>
      </c>
      <c r="F119" s="265" t="s">
        <v>1827</v>
      </c>
      <c r="G119" s="266" t="s">
        <v>184</v>
      </c>
      <c r="H119" s="267" t="n">
        <v>1215</v>
      </c>
      <c r="I119" s="268"/>
      <c r="J119" s="269" t="n">
        <f aca="false">ROUND(I119*H119,2)</f>
        <v>0</v>
      </c>
      <c r="K119" s="265" t="s">
        <v>148</v>
      </c>
      <c r="L119" s="270"/>
      <c r="M119" s="271"/>
      <c r="N119" s="272" t="s">
        <v>43</v>
      </c>
      <c r="O119" s="67"/>
      <c r="P119" s="220" t="n">
        <f aca="false">O119*H119</f>
        <v>0</v>
      </c>
      <c r="Q119" s="220" t="n">
        <v>0.00017</v>
      </c>
      <c r="R119" s="220" t="n">
        <f aca="false">Q119*H119</f>
        <v>0.20655</v>
      </c>
      <c r="S119" s="220" t="n">
        <v>0</v>
      </c>
      <c r="T119" s="221" t="n">
        <f aca="false">S119*H119</f>
        <v>0</v>
      </c>
      <c r="U119" s="24"/>
      <c r="V119" s="24"/>
      <c r="W119" s="24"/>
      <c r="X119" s="24"/>
      <c r="Y119" s="24"/>
      <c r="Z119" s="24"/>
      <c r="AA119" s="24"/>
      <c r="AB119" s="24"/>
      <c r="AC119" s="24"/>
      <c r="AD119" s="24"/>
      <c r="AE119" s="24"/>
      <c r="AR119" s="222" t="s">
        <v>350</v>
      </c>
      <c r="AT119" s="222" t="s">
        <v>263</v>
      </c>
      <c r="AU119" s="222" t="s">
        <v>150</v>
      </c>
      <c r="AY119" s="3" t="s">
        <v>14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150</v>
      </c>
      <c r="BK119" s="223" t="n">
        <f aca="false">ROUND(I119*H119,2)</f>
        <v>0</v>
      </c>
      <c r="BL119" s="3" t="s">
        <v>268</v>
      </c>
      <c r="BM119" s="222" t="s">
        <v>1828</v>
      </c>
    </row>
    <row r="120" s="31" customFormat="true" ht="16.5" hidden="false" customHeight="true" outlineLevel="0" collapsed="false">
      <c r="A120" s="24"/>
      <c r="B120" s="25"/>
      <c r="C120" s="263" t="s">
        <v>323</v>
      </c>
      <c r="D120" s="263" t="s">
        <v>263</v>
      </c>
      <c r="E120" s="264" t="s">
        <v>1829</v>
      </c>
      <c r="F120" s="265" t="s">
        <v>1830</v>
      </c>
      <c r="G120" s="266" t="s">
        <v>184</v>
      </c>
      <c r="H120" s="267" t="n">
        <v>250</v>
      </c>
      <c r="I120" s="268"/>
      <c r="J120" s="269" t="n">
        <f aca="false">ROUND(I120*H120,2)</f>
        <v>0</v>
      </c>
      <c r="K120" s="265" t="s">
        <v>148</v>
      </c>
      <c r="L120" s="270"/>
      <c r="M120" s="271"/>
      <c r="N120" s="272" t="s">
        <v>43</v>
      </c>
      <c r="O120" s="67"/>
      <c r="P120" s="220" t="n">
        <f aca="false">O120*H120</f>
        <v>0</v>
      </c>
      <c r="Q120" s="220" t="n">
        <v>7E-005</v>
      </c>
      <c r="R120" s="220" t="n">
        <f aca="false">Q120*H120</f>
        <v>0.0175</v>
      </c>
      <c r="S120" s="220" t="n">
        <v>0</v>
      </c>
      <c r="T120" s="221" t="n">
        <f aca="false">S120*H120</f>
        <v>0</v>
      </c>
      <c r="U120" s="24"/>
      <c r="V120" s="24"/>
      <c r="W120" s="24"/>
      <c r="X120" s="24"/>
      <c r="Y120" s="24"/>
      <c r="Z120" s="24"/>
      <c r="AA120" s="24"/>
      <c r="AB120" s="24"/>
      <c r="AC120" s="24"/>
      <c r="AD120" s="24"/>
      <c r="AE120" s="24"/>
      <c r="AR120" s="222" t="s">
        <v>350</v>
      </c>
      <c r="AT120" s="222" t="s">
        <v>263</v>
      </c>
      <c r="AU120" s="222" t="s">
        <v>150</v>
      </c>
      <c r="AY120" s="3" t="s">
        <v>141</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150</v>
      </c>
      <c r="BK120" s="223" t="n">
        <f aca="false">ROUND(I120*H120,2)</f>
        <v>0</v>
      </c>
      <c r="BL120" s="3" t="s">
        <v>268</v>
      </c>
      <c r="BM120" s="222" t="s">
        <v>1831</v>
      </c>
    </row>
    <row r="121" s="31" customFormat="true" ht="16.5" hidden="false" customHeight="true" outlineLevel="0" collapsed="false">
      <c r="A121" s="24"/>
      <c r="B121" s="25"/>
      <c r="C121" s="263" t="s">
        <v>327</v>
      </c>
      <c r="D121" s="263" t="s">
        <v>263</v>
      </c>
      <c r="E121" s="264" t="s">
        <v>1832</v>
      </c>
      <c r="F121" s="265" t="s">
        <v>1833</v>
      </c>
      <c r="G121" s="266" t="s">
        <v>184</v>
      </c>
      <c r="H121" s="267" t="n">
        <v>15</v>
      </c>
      <c r="I121" s="268"/>
      <c r="J121" s="269" t="n">
        <f aca="false">ROUND(I121*H121,2)</f>
        <v>0</v>
      </c>
      <c r="K121" s="265" t="s">
        <v>148</v>
      </c>
      <c r="L121" s="270"/>
      <c r="M121" s="271"/>
      <c r="N121" s="272" t="s">
        <v>43</v>
      </c>
      <c r="O121" s="67"/>
      <c r="P121" s="220" t="n">
        <f aca="false">O121*H121</f>
        <v>0</v>
      </c>
      <c r="Q121" s="220" t="n">
        <v>0.00016</v>
      </c>
      <c r="R121" s="220" t="n">
        <f aca="false">Q121*H121</f>
        <v>0.0024</v>
      </c>
      <c r="S121" s="220" t="n">
        <v>0</v>
      </c>
      <c r="T121" s="221" t="n">
        <f aca="false">S121*H121</f>
        <v>0</v>
      </c>
      <c r="U121" s="24"/>
      <c r="V121" s="24"/>
      <c r="W121" s="24"/>
      <c r="X121" s="24"/>
      <c r="Y121" s="24"/>
      <c r="Z121" s="24"/>
      <c r="AA121" s="24"/>
      <c r="AB121" s="24"/>
      <c r="AC121" s="24"/>
      <c r="AD121" s="24"/>
      <c r="AE121" s="24"/>
      <c r="AR121" s="222" t="s">
        <v>350</v>
      </c>
      <c r="AT121" s="222" t="s">
        <v>263</v>
      </c>
      <c r="AU121" s="222" t="s">
        <v>150</v>
      </c>
      <c r="AY121" s="3" t="s">
        <v>141</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150</v>
      </c>
      <c r="BK121" s="223" t="n">
        <f aca="false">ROUND(I121*H121,2)</f>
        <v>0</v>
      </c>
      <c r="BL121" s="3" t="s">
        <v>268</v>
      </c>
      <c r="BM121" s="222" t="s">
        <v>1834</v>
      </c>
    </row>
    <row r="122" s="31" customFormat="true" ht="16.5" hidden="false" customHeight="true" outlineLevel="0" collapsed="false">
      <c r="A122" s="24"/>
      <c r="B122" s="25"/>
      <c r="C122" s="263" t="s">
        <v>331</v>
      </c>
      <c r="D122" s="263" t="s">
        <v>263</v>
      </c>
      <c r="E122" s="264" t="s">
        <v>1835</v>
      </c>
      <c r="F122" s="265" t="s">
        <v>1836</v>
      </c>
      <c r="G122" s="266" t="s">
        <v>184</v>
      </c>
      <c r="H122" s="267" t="n">
        <v>20</v>
      </c>
      <c r="I122" s="268"/>
      <c r="J122" s="269" t="n">
        <f aca="false">ROUND(I122*H122,2)</f>
        <v>0</v>
      </c>
      <c r="K122" s="265" t="s">
        <v>148</v>
      </c>
      <c r="L122" s="270"/>
      <c r="M122" s="271"/>
      <c r="N122" s="272" t="s">
        <v>43</v>
      </c>
      <c r="O122" s="67"/>
      <c r="P122" s="220" t="n">
        <f aca="false">O122*H122</f>
        <v>0</v>
      </c>
      <c r="Q122" s="220" t="n">
        <v>8E-005</v>
      </c>
      <c r="R122" s="220" t="n">
        <f aca="false">Q122*H122</f>
        <v>0.0016</v>
      </c>
      <c r="S122" s="220" t="n">
        <v>0</v>
      </c>
      <c r="T122" s="221" t="n">
        <f aca="false">S122*H122</f>
        <v>0</v>
      </c>
      <c r="U122" s="24"/>
      <c r="V122" s="24"/>
      <c r="W122" s="24"/>
      <c r="X122" s="24"/>
      <c r="Y122" s="24"/>
      <c r="Z122" s="24"/>
      <c r="AA122" s="24"/>
      <c r="AB122" s="24"/>
      <c r="AC122" s="24"/>
      <c r="AD122" s="24"/>
      <c r="AE122" s="24"/>
      <c r="AR122" s="222" t="s">
        <v>350</v>
      </c>
      <c r="AT122" s="222" t="s">
        <v>263</v>
      </c>
      <c r="AU122" s="222" t="s">
        <v>150</v>
      </c>
      <c r="AY122" s="3" t="s">
        <v>141</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50</v>
      </c>
      <c r="BK122" s="223" t="n">
        <f aca="false">ROUND(I122*H122,2)</f>
        <v>0</v>
      </c>
      <c r="BL122" s="3" t="s">
        <v>268</v>
      </c>
      <c r="BM122" s="222" t="s">
        <v>1837</v>
      </c>
    </row>
    <row r="123" s="31" customFormat="true" ht="16.5" hidden="false" customHeight="true" outlineLevel="0" collapsed="false">
      <c r="A123" s="24"/>
      <c r="B123" s="25"/>
      <c r="C123" s="211" t="s">
        <v>339</v>
      </c>
      <c r="D123" s="211" t="s">
        <v>144</v>
      </c>
      <c r="E123" s="212" t="s">
        <v>1838</v>
      </c>
      <c r="F123" s="213" t="s">
        <v>1839</v>
      </c>
      <c r="G123" s="214" t="s">
        <v>184</v>
      </c>
      <c r="H123" s="215" t="n">
        <v>620</v>
      </c>
      <c r="I123" s="216"/>
      <c r="J123" s="217" t="n">
        <f aca="false">ROUND(I123*H123,2)</f>
        <v>0</v>
      </c>
      <c r="K123" s="213"/>
      <c r="L123" s="30"/>
      <c r="M123" s="218"/>
      <c r="N123" s="219" t="s">
        <v>43</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68</v>
      </c>
      <c r="AT123" s="222" t="s">
        <v>144</v>
      </c>
      <c r="AU123" s="222" t="s">
        <v>150</v>
      </c>
      <c r="AY123" s="3" t="s">
        <v>141</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150</v>
      </c>
      <c r="BK123" s="223" t="n">
        <f aca="false">ROUND(I123*H123,2)</f>
        <v>0</v>
      </c>
      <c r="BL123" s="3" t="s">
        <v>268</v>
      </c>
      <c r="BM123" s="222" t="s">
        <v>1840</v>
      </c>
    </row>
    <row r="124" s="224" customFormat="true" ht="12.8" hidden="false" customHeight="false" outlineLevel="0" collapsed="false">
      <c r="B124" s="225"/>
      <c r="C124" s="226"/>
      <c r="D124" s="227" t="s">
        <v>152</v>
      </c>
      <c r="E124" s="228"/>
      <c r="F124" s="229" t="s">
        <v>1841</v>
      </c>
      <c r="G124" s="226"/>
      <c r="H124" s="230" t="n">
        <v>150</v>
      </c>
      <c r="I124" s="231"/>
      <c r="J124" s="226"/>
      <c r="K124" s="226"/>
      <c r="L124" s="232"/>
      <c r="M124" s="233"/>
      <c r="N124" s="234"/>
      <c r="O124" s="234"/>
      <c r="P124" s="234"/>
      <c r="Q124" s="234"/>
      <c r="R124" s="234"/>
      <c r="S124" s="234"/>
      <c r="T124" s="235"/>
      <c r="AT124" s="236" t="s">
        <v>152</v>
      </c>
      <c r="AU124" s="236" t="s">
        <v>150</v>
      </c>
      <c r="AV124" s="224" t="s">
        <v>150</v>
      </c>
      <c r="AW124" s="224" t="s">
        <v>32</v>
      </c>
      <c r="AX124" s="224" t="s">
        <v>71</v>
      </c>
      <c r="AY124" s="236" t="s">
        <v>141</v>
      </c>
    </row>
    <row r="125" s="224" customFormat="true" ht="12.8" hidden="false" customHeight="false" outlineLevel="0" collapsed="false">
      <c r="B125" s="225"/>
      <c r="C125" s="226"/>
      <c r="D125" s="227" t="s">
        <v>152</v>
      </c>
      <c r="E125" s="228"/>
      <c r="F125" s="229" t="s">
        <v>1842</v>
      </c>
      <c r="G125" s="226"/>
      <c r="H125" s="230" t="n">
        <v>450</v>
      </c>
      <c r="I125" s="231"/>
      <c r="J125" s="226"/>
      <c r="K125" s="226"/>
      <c r="L125" s="232"/>
      <c r="M125" s="233"/>
      <c r="N125" s="234"/>
      <c r="O125" s="234"/>
      <c r="P125" s="234"/>
      <c r="Q125" s="234"/>
      <c r="R125" s="234"/>
      <c r="S125" s="234"/>
      <c r="T125" s="235"/>
      <c r="AT125" s="236" t="s">
        <v>152</v>
      </c>
      <c r="AU125" s="236" t="s">
        <v>150</v>
      </c>
      <c r="AV125" s="224" t="s">
        <v>150</v>
      </c>
      <c r="AW125" s="224" t="s">
        <v>32</v>
      </c>
      <c r="AX125" s="224" t="s">
        <v>71</v>
      </c>
      <c r="AY125" s="236" t="s">
        <v>141</v>
      </c>
    </row>
    <row r="126" s="224" customFormat="true" ht="12.8" hidden="false" customHeight="false" outlineLevel="0" collapsed="false">
      <c r="B126" s="225"/>
      <c r="C126" s="226"/>
      <c r="D126" s="227" t="s">
        <v>152</v>
      </c>
      <c r="E126" s="228"/>
      <c r="F126" s="229" t="s">
        <v>1843</v>
      </c>
      <c r="G126" s="226"/>
      <c r="H126" s="230" t="n">
        <v>20</v>
      </c>
      <c r="I126" s="231"/>
      <c r="J126" s="226"/>
      <c r="K126" s="226"/>
      <c r="L126" s="232"/>
      <c r="M126" s="233"/>
      <c r="N126" s="234"/>
      <c r="O126" s="234"/>
      <c r="P126" s="234"/>
      <c r="Q126" s="234"/>
      <c r="R126" s="234"/>
      <c r="S126" s="234"/>
      <c r="T126" s="235"/>
      <c r="AT126" s="236" t="s">
        <v>152</v>
      </c>
      <c r="AU126" s="236" t="s">
        <v>150</v>
      </c>
      <c r="AV126" s="224" t="s">
        <v>150</v>
      </c>
      <c r="AW126" s="224" t="s">
        <v>32</v>
      </c>
      <c r="AX126" s="224" t="s">
        <v>71</v>
      </c>
      <c r="AY126" s="236" t="s">
        <v>141</v>
      </c>
    </row>
    <row r="127" s="237" customFormat="true" ht="12.8" hidden="false" customHeight="false" outlineLevel="0" collapsed="false">
      <c r="B127" s="238"/>
      <c r="C127" s="239"/>
      <c r="D127" s="227" t="s">
        <v>152</v>
      </c>
      <c r="E127" s="240"/>
      <c r="F127" s="241" t="s">
        <v>155</v>
      </c>
      <c r="G127" s="239"/>
      <c r="H127" s="242" t="n">
        <v>620</v>
      </c>
      <c r="I127" s="243"/>
      <c r="J127" s="239"/>
      <c r="K127" s="239"/>
      <c r="L127" s="244"/>
      <c r="M127" s="245"/>
      <c r="N127" s="246"/>
      <c r="O127" s="246"/>
      <c r="P127" s="246"/>
      <c r="Q127" s="246"/>
      <c r="R127" s="246"/>
      <c r="S127" s="246"/>
      <c r="T127" s="247"/>
      <c r="AT127" s="248" t="s">
        <v>152</v>
      </c>
      <c r="AU127" s="248" t="s">
        <v>150</v>
      </c>
      <c r="AV127" s="237" t="s">
        <v>149</v>
      </c>
      <c r="AW127" s="237" t="s">
        <v>32</v>
      </c>
      <c r="AX127" s="237" t="s">
        <v>79</v>
      </c>
      <c r="AY127" s="248" t="s">
        <v>141</v>
      </c>
    </row>
    <row r="128" s="31" customFormat="true" ht="16.5" hidden="false" customHeight="true" outlineLevel="0" collapsed="false">
      <c r="A128" s="24"/>
      <c r="B128" s="25"/>
      <c r="C128" s="263" t="s">
        <v>344</v>
      </c>
      <c r="D128" s="263" t="s">
        <v>263</v>
      </c>
      <c r="E128" s="264" t="s">
        <v>1844</v>
      </c>
      <c r="F128" s="265" t="s">
        <v>1845</v>
      </c>
      <c r="G128" s="266" t="s">
        <v>184</v>
      </c>
      <c r="H128" s="267" t="n">
        <v>150</v>
      </c>
      <c r="I128" s="268"/>
      <c r="J128" s="269" t="n">
        <f aca="false">ROUND(I128*H128,2)</f>
        <v>0</v>
      </c>
      <c r="K128" s="265" t="s">
        <v>148</v>
      </c>
      <c r="L128" s="270"/>
      <c r="M128" s="271"/>
      <c r="N128" s="272" t="s">
        <v>43</v>
      </c>
      <c r="O128" s="67"/>
      <c r="P128" s="220" t="n">
        <f aca="false">O128*H128</f>
        <v>0</v>
      </c>
      <c r="Q128" s="220" t="n">
        <v>2E-005</v>
      </c>
      <c r="R128" s="220" t="n">
        <f aca="false">Q128*H128</f>
        <v>0.003</v>
      </c>
      <c r="S128" s="220" t="n">
        <v>0</v>
      </c>
      <c r="T128" s="221" t="n">
        <f aca="false">S128*H128</f>
        <v>0</v>
      </c>
      <c r="U128" s="24"/>
      <c r="V128" s="24"/>
      <c r="W128" s="24"/>
      <c r="X128" s="24"/>
      <c r="Y128" s="24"/>
      <c r="Z128" s="24"/>
      <c r="AA128" s="24"/>
      <c r="AB128" s="24"/>
      <c r="AC128" s="24"/>
      <c r="AD128" s="24"/>
      <c r="AE128" s="24"/>
      <c r="AR128" s="222" t="s">
        <v>350</v>
      </c>
      <c r="AT128" s="222" t="s">
        <v>263</v>
      </c>
      <c r="AU128" s="222" t="s">
        <v>150</v>
      </c>
      <c r="AY128" s="3" t="s">
        <v>141</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50</v>
      </c>
      <c r="BK128" s="223" t="n">
        <f aca="false">ROUND(I128*H128,2)</f>
        <v>0</v>
      </c>
      <c r="BL128" s="3" t="s">
        <v>268</v>
      </c>
      <c r="BM128" s="222" t="s">
        <v>1846</v>
      </c>
    </row>
    <row r="129" s="31" customFormat="true" ht="16.5" hidden="false" customHeight="true" outlineLevel="0" collapsed="false">
      <c r="A129" s="24"/>
      <c r="B129" s="25"/>
      <c r="C129" s="263" t="s">
        <v>350</v>
      </c>
      <c r="D129" s="263" t="s">
        <v>263</v>
      </c>
      <c r="E129" s="264" t="s">
        <v>1847</v>
      </c>
      <c r="F129" s="265" t="s">
        <v>1848</v>
      </c>
      <c r="G129" s="266" t="s">
        <v>184</v>
      </c>
      <c r="H129" s="267" t="n">
        <v>450</v>
      </c>
      <c r="I129" s="268"/>
      <c r="J129" s="269" t="n">
        <f aca="false">ROUND(I129*H129,2)</f>
        <v>0</v>
      </c>
      <c r="K129" s="265" t="s">
        <v>148</v>
      </c>
      <c r="L129" s="270"/>
      <c r="M129" s="271"/>
      <c r="N129" s="272" t="s">
        <v>43</v>
      </c>
      <c r="O129" s="67"/>
      <c r="P129" s="220" t="n">
        <f aca="false">O129*H129</f>
        <v>0</v>
      </c>
      <c r="Q129" s="220" t="n">
        <v>4E-005</v>
      </c>
      <c r="R129" s="220" t="n">
        <f aca="false">Q129*H129</f>
        <v>0.018</v>
      </c>
      <c r="S129" s="220" t="n">
        <v>0</v>
      </c>
      <c r="T129" s="221" t="n">
        <f aca="false">S129*H129</f>
        <v>0</v>
      </c>
      <c r="U129" s="24"/>
      <c r="V129" s="24"/>
      <c r="W129" s="24"/>
      <c r="X129" s="24"/>
      <c r="Y129" s="24"/>
      <c r="Z129" s="24"/>
      <c r="AA129" s="24"/>
      <c r="AB129" s="24"/>
      <c r="AC129" s="24"/>
      <c r="AD129" s="24"/>
      <c r="AE129" s="24"/>
      <c r="AR129" s="222" t="s">
        <v>350</v>
      </c>
      <c r="AT129" s="222" t="s">
        <v>263</v>
      </c>
      <c r="AU129" s="222" t="s">
        <v>150</v>
      </c>
      <c r="AY129" s="3" t="s">
        <v>141</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50</v>
      </c>
      <c r="BK129" s="223" t="n">
        <f aca="false">ROUND(I129*H129,2)</f>
        <v>0</v>
      </c>
      <c r="BL129" s="3" t="s">
        <v>268</v>
      </c>
      <c r="BM129" s="222" t="s">
        <v>1849</v>
      </c>
    </row>
    <row r="130" s="31" customFormat="true" ht="16.5" hidden="false" customHeight="true" outlineLevel="0" collapsed="false">
      <c r="A130" s="24"/>
      <c r="B130" s="25"/>
      <c r="C130" s="263" t="s">
        <v>355</v>
      </c>
      <c r="D130" s="263" t="s">
        <v>263</v>
      </c>
      <c r="E130" s="264" t="s">
        <v>1850</v>
      </c>
      <c r="F130" s="265" t="s">
        <v>1851</v>
      </c>
      <c r="G130" s="266" t="s">
        <v>184</v>
      </c>
      <c r="H130" s="267" t="n">
        <v>20</v>
      </c>
      <c r="I130" s="268"/>
      <c r="J130" s="269" t="n">
        <f aca="false">ROUND(I130*H130,2)</f>
        <v>0</v>
      </c>
      <c r="K130" s="265" t="s">
        <v>148</v>
      </c>
      <c r="L130" s="270"/>
      <c r="M130" s="271"/>
      <c r="N130" s="272" t="s">
        <v>43</v>
      </c>
      <c r="O130" s="67"/>
      <c r="P130" s="220" t="n">
        <f aca="false">O130*H130</f>
        <v>0</v>
      </c>
      <c r="Q130" s="220" t="n">
        <v>3E-005</v>
      </c>
      <c r="R130" s="220" t="n">
        <f aca="false">Q130*H130</f>
        <v>0.0006</v>
      </c>
      <c r="S130" s="220" t="n">
        <v>0</v>
      </c>
      <c r="T130" s="221" t="n">
        <f aca="false">S130*H130</f>
        <v>0</v>
      </c>
      <c r="U130" s="24"/>
      <c r="V130" s="24"/>
      <c r="W130" s="24"/>
      <c r="X130" s="24"/>
      <c r="Y130" s="24"/>
      <c r="Z130" s="24"/>
      <c r="AA130" s="24"/>
      <c r="AB130" s="24"/>
      <c r="AC130" s="24"/>
      <c r="AD130" s="24"/>
      <c r="AE130" s="24"/>
      <c r="AR130" s="222" t="s">
        <v>350</v>
      </c>
      <c r="AT130" s="222" t="s">
        <v>263</v>
      </c>
      <c r="AU130" s="222" t="s">
        <v>150</v>
      </c>
      <c r="AY130" s="3" t="s">
        <v>141</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150</v>
      </c>
      <c r="BK130" s="223" t="n">
        <f aca="false">ROUND(I130*H130,2)</f>
        <v>0</v>
      </c>
      <c r="BL130" s="3" t="s">
        <v>268</v>
      </c>
      <c r="BM130" s="222" t="s">
        <v>1852</v>
      </c>
    </row>
    <row r="131" s="31" customFormat="true" ht="16.5" hidden="false" customHeight="true" outlineLevel="0" collapsed="false">
      <c r="A131" s="24"/>
      <c r="B131" s="25"/>
      <c r="C131" s="211" t="s">
        <v>359</v>
      </c>
      <c r="D131" s="211" t="s">
        <v>144</v>
      </c>
      <c r="E131" s="212" t="s">
        <v>1853</v>
      </c>
      <c r="F131" s="213" t="s">
        <v>1854</v>
      </c>
      <c r="G131" s="214" t="s">
        <v>184</v>
      </c>
      <c r="H131" s="215" t="n">
        <v>150</v>
      </c>
      <c r="I131" s="216"/>
      <c r="J131" s="217" t="n">
        <f aca="false">ROUND(I131*H131,2)</f>
        <v>0</v>
      </c>
      <c r="K131" s="213"/>
      <c r="L131" s="30"/>
      <c r="M131" s="218"/>
      <c r="N131" s="219" t="s">
        <v>43</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268</v>
      </c>
      <c r="AT131" s="222" t="s">
        <v>144</v>
      </c>
      <c r="AU131" s="222" t="s">
        <v>150</v>
      </c>
      <c r="AY131" s="3" t="s">
        <v>14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50</v>
      </c>
      <c r="BK131" s="223" t="n">
        <f aca="false">ROUND(I131*H131,2)</f>
        <v>0</v>
      </c>
      <c r="BL131" s="3" t="s">
        <v>268</v>
      </c>
      <c r="BM131" s="222" t="s">
        <v>1855</v>
      </c>
    </row>
    <row r="132" s="224" customFormat="true" ht="12.8" hidden="false" customHeight="false" outlineLevel="0" collapsed="false">
      <c r="B132" s="225"/>
      <c r="C132" s="226"/>
      <c r="D132" s="227" t="s">
        <v>152</v>
      </c>
      <c r="E132" s="228"/>
      <c r="F132" s="229" t="s">
        <v>1856</v>
      </c>
      <c r="G132" s="226"/>
      <c r="H132" s="230" t="n">
        <v>90</v>
      </c>
      <c r="I132" s="231"/>
      <c r="J132" s="226"/>
      <c r="K132" s="226"/>
      <c r="L132" s="232"/>
      <c r="M132" s="233"/>
      <c r="N132" s="234"/>
      <c r="O132" s="234"/>
      <c r="P132" s="234"/>
      <c r="Q132" s="234"/>
      <c r="R132" s="234"/>
      <c r="S132" s="234"/>
      <c r="T132" s="235"/>
      <c r="AT132" s="236" t="s">
        <v>152</v>
      </c>
      <c r="AU132" s="236" t="s">
        <v>150</v>
      </c>
      <c r="AV132" s="224" t="s">
        <v>150</v>
      </c>
      <c r="AW132" s="224" t="s">
        <v>32</v>
      </c>
      <c r="AX132" s="224" t="s">
        <v>71</v>
      </c>
      <c r="AY132" s="236" t="s">
        <v>141</v>
      </c>
    </row>
    <row r="133" s="224" customFormat="true" ht="12.8" hidden="false" customHeight="false" outlineLevel="0" collapsed="false">
      <c r="B133" s="225"/>
      <c r="C133" s="226"/>
      <c r="D133" s="227" t="s">
        <v>152</v>
      </c>
      <c r="E133" s="228"/>
      <c r="F133" s="229" t="s">
        <v>1857</v>
      </c>
      <c r="G133" s="226"/>
      <c r="H133" s="230" t="n">
        <v>60</v>
      </c>
      <c r="I133" s="231"/>
      <c r="J133" s="226"/>
      <c r="K133" s="226"/>
      <c r="L133" s="232"/>
      <c r="M133" s="233"/>
      <c r="N133" s="234"/>
      <c r="O133" s="234"/>
      <c r="P133" s="234"/>
      <c r="Q133" s="234"/>
      <c r="R133" s="234"/>
      <c r="S133" s="234"/>
      <c r="T133" s="235"/>
      <c r="AT133" s="236" t="s">
        <v>152</v>
      </c>
      <c r="AU133" s="236" t="s">
        <v>150</v>
      </c>
      <c r="AV133" s="224" t="s">
        <v>150</v>
      </c>
      <c r="AW133" s="224" t="s">
        <v>32</v>
      </c>
      <c r="AX133" s="224" t="s">
        <v>71</v>
      </c>
      <c r="AY133" s="236" t="s">
        <v>141</v>
      </c>
    </row>
    <row r="134" s="237" customFormat="true" ht="12.8" hidden="false" customHeight="false" outlineLevel="0" collapsed="false">
      <c r="B134" s="238"/>
      <c r="C134" s="239"/>
      <c r="D134" s="227" t="s">
        <v>152</v>
      </c>
      <c r="E134" s="240"/>
      <c r="F134" s="241" t="s">
        <v>155</v>
      </c>
      <c r="G134" s="239"/>
      <c r="H134" s="242" t="n">
        <v>150</v>
      </c>
      <c r="I134" s="243"/>
      <c r="J134" s="239"/>
      <c r="K134" s="239"/>
      <c r="L134" s="244"/>
      <c r="M134" s="245"/>
      <c r="N134" s="246"/>
      <c r="O134" s="246"/>
      <c r="P134" s="246"/>
      <c r="Q134" s="246"/>
      <c r="R134" s="246"/>
      <c r="S134" s="246"/>
      <c r="T134" s="247"/>
      <c r="AT134" s="248" t="s">
        <v>152</v>
      </c>
      <c r="AU134" s="248" t="s">
        <v>150</v>
      </c>
      <c r="AV134" s="237" t="s">
        <v>149</v>
      </c>
      <c r="AW134" s="237" t="s">
        <v>32</v>
      </c>
      <c r="AX134" s="237" t="s">
        <v>79</v>
      </c>
      <c r="AY134" s="248" t="s">
        <v>141</v>
      </c>
    </row>
    <row r="135" s="31" customFormat="true" ht="16.5" hidden="false" customHeight="true" outlineLevel="0" collapsed="false">
      <c r="A135" s="24"/>
      <c r="B135" s="25"/>
      <c r="C135" s="263" t="s">
        <v>366</v>
      </c>
      <c r="D135" s="263" t="s">
        <v>263</v>
      </c>
      <c r="E135" s="264" t="s">
        <v>1858</v>
      </c>
      <c r="F135" s="265" t="s">
        <v>1859</v>
      </c>
      <c r="G135" s="266" t="s">
        <v>184</v>
      </c>
      <c r="H135" s="267" t="n">
        <v>90</v>
      </c>
      <c r="I135" s="268"/>
      <c r="J135" s="269" t="n">
        <f aca="false">ROUND(I135*H135,2)</f>
        <v>0</v>
      </c>
      <c r="K135" s="265" t="s">
        <v>148</v>
      </c>
      <c r="L135" s="270"/>
      <c r="M135" s="271"/>
      <c r="N135" s="272" t="s">
        <v>43</v>
      </c>
      <c r="O135" s="67"/>
      <c r="P135" s="220" t="n">
        <f aca="false">O135*H135</f>
        <v>0</v>
      </c>
      <c r="Q135" s="220" t="n">
        <v>0.00053</v>
      </c>
      <c r="R135" s="220" t="n">
        <f aca="false">Q135*H135</f>
        <v>0.0477</v>
      </c>
      <c r="S135" s="220" t="n">
        <v>0</v>
      </c>
      <c r="T135" s="221" t="n">
        <f aca="false">S135*H135</f>
        <v>0</v>
      </c>
      <c r="U135" s="24"/>
      <c r="V135" s="24"/>
      <c r="W135" s="24"/>
      <c r="X135" s="24"/>
      <c r="Y135" s="24"/>
      <c r="Z135" s="24"/>
      <c r="AA135" s="24"/>
      <c r="AB135" s="24"/>
      <c r="AC135" s="24"/>
      <c r="AD135" s="24"/>
      <c r="AE135" s="24"/>
      <c r="AR135" s="222" t="s">
        <v>350</v>
      </c>
      <c r="AT135" s="222" t="s">
        <v>263</v>
      </c>
      <c r="AU135" s="222" t="s">
        <v>150</v>
      </c>
      <c r="AY135" s="3" t="s">
        <v>14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50</v>
      </c>
      <c r="BK135" s="223" t="n">
        <f aca="false">ROUND(I135*H135,2)</f>
        <v>0</v>
      </c>
      <c r="BL135" s="3" t="s">
        <v>268</v>
      </c>
      <c r="BM135" s="222" t="s">
        <v>1860</v>
      </c>
    </row>
    <row r="136" s="31" customFormat="true" ht="16.5" hidden="false" customHeight="true" outlineLevel="0" collapsed="false">
      <c r="A136" s="24"/>
      <c r="B136" s="25"/>
      <c r="C136" s="263" t="s">
        <v>372</v>
      </c>
      <c r="D136" s="263" t="s">
        <v>263</v>
      </c>
      <c r="E136" s="264" t="s">
        <v>1861</v>
      </c>
      <c r="F136" s="265" t="s">
        <v>1862</v>
      </c>
      <c r="G136" s="266" t="s">
        <v>184</v>
      </c>
      <c r="H136" s="267" t="n">
        <v>60</v>
      </c>
      <c r="I136" s="268"/>
      <c r="J136" s="269" t="n">
        <f aca="false">ROUND(I136*H136,2)</f>
        <v>0</v>
      </c>
      <c r="K136" s="265" t="s">
        <v>1863</v>
      </c>
      <c r="L136" s="270"/>
      <c r="M136" s="271"/>
      <c r="N136" s="272" t="s">
        <v>43</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50</v>
      </c>
      <c r="AT136" s="222" t="s">
        <v>263</v>
      </c>
      <c r="AU136" s="222" t="s">
        <v>150</v>
      </c>
      <c r="AY136" s="3" t="s">
        <v>141</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150</v>
      </c>
      <c r="BK136" s="223" t="n">
        <f aca="false">ROUND(I136*H136,2)</f>
        <v>0</v>
      </c>
      <c r="BL136" s="3" t="s">
        <v>268</v>
      </c>
      <c r="BM136" s="222" t="s">
        <v>1864</v>
      </c>
    </row>
    <row r="137" s="31" customFormat="true" ht="16.5" hidden="false" customHeight="true" outlineLevel="0" collapsed="false">
      <c r="A137" s="24"/>
      <c r="B137" s="25"/>
      <c r="C137" s="211" t="s">
        <v>377</v>
      </c>
      <c r="D137" s="211" t="s">
        <v>144</v>
      </c>
      <c r="E137" s="212" t="s">
        <v>1865</v>
      </c>
      <c r="F137" s="213" t="s">
        <v>1866</v>
      </c>
      <c r="G137" s="214" t="s">
        <v>1258</v>
      </c>
      <c r="H137" s="215" t="n">
        <v>92</v>
      </c>
      <c r="I137" s="216"/>
      <c r="J137" s="217" t="n">
        <f aca="false">ROUND(I137*H137,2)</f>
        <v>0</v>
      </c>
      <c r="K137" s="213"/>
      <c r="L137" s="30"/>
      <c r="M137" s="218"/>
      <c r="N137" s="219" t="s">
        <v>43</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268</v>
      </c>
      <c r="AT137" s="222" t="s">
        <v>144</v>
      </c>
      <c r="AU137" s="222" t="s">
        <v>150</v>
      </c>
      <c r="AY137" s="3" t="s">
        <v>14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150</v>
      </c>
      <c r="BK137" s="223" t="n">
        <f aca="false">ROUND(I137*H137,2)</f>
        <v>0</v>
      </c>
      <c r="BL137" s="3" t="s">
        <v>268</v>
      </c>
      <c r="BM137" s="222" t="s">
        <v>1867</v>
      </c>
    </row>
    <row r="138" s="31" customFormat="true" ht="16.5" hidden="false" customHeight="true" outlineLevel="0" collapsed="false">
      <c r="A138" s="24"/>
      <c r="B138" s="25"/>
      <c r="C138" s="211" t="s">
        <v>381</v>
      </c>
      <c r="D138" s="211" t="s">
        <v>144</v>
      </c>
      <c r="E138" s="212" t="s">
        <v>1868</v>
      </c>
      <c r="F138" s="213" t="s">
        <v>1869</v>
      </c>
      <c r="G138" s="214" t="s">
        <v>1258</v>
      </c>
      <c r="H138" s="215" t="n">
        <v>8</v>
      </c>
      <c r="I138" s="216"/>
      <c r="J138" s="217" t="n">
        <f aca="false">ROUND(I138*H138,2)</f>
        <v>0</v>
      </c>
      <c r="K138" s="213"/>
      <c r="L138" s="30"/>
      <c r="M138" s="218"/>
      <c r="N138" s="219" t="s">
        <v>43</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68</v>
      </c>
      <c r="AT138" s="222" t="s">
        <v>144</v>
      </c>
      <c r="AU138" s="222" t="s">
        <v>150</v>
      </c>
      <c r="AY138" s="3" t="s">
        <v>141</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50</v>
      </c>
      <c r="BK138" s="223" t="n">
        <f aca="false">ROUND(I138*H138,2)</f>
        <v>0</v>
      </c>
      <c r="BL138" s="3" t="s">
        <v>268</v>
      </c>
      <c r="BM138" s="222" t="s">
        <v>1870</v>
      </c>
    </row>
    <row r="139" s="31" customFormat="true" ht="16.5" hidden="false" customHeight="true" outlineLevel="0" collapsed="false">
      <c r="A139" s="24"/>
      <c r="B139" s="25"/>
      <c r="C139" s="211" t="s">
        <v>386</v>
      </c>
      <c r="D139" s="211" t="s">
        <v>144</v>
      </c>
      <c r="E139" s="212" t="s">
        <v>1871</v>
      </c>
      <c r="F139" s="213" t="s">
        <v>1872</v>
      </c>
      <c r="G139" s="214" t="s">
        <v>1258</v>
      </c>
      <c r="H139" s="215" t="n">
        <v>8</v>
      </c>
      <c r="I139" s="216"/>
      <c r="J139" s="217" t="n">
        <f aca="false">ROUND(I139*H139,2)</f>
        <v>0</v>
      </c>
      <c r="K139" s="213"/>
      <c r="L139" s="30"/>
      <c r="M139" s="218"/>
      <c r="N139" s="219" t="s">
        <v>43</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68</v>
      </c>
      <c r="AT139" s="222" t="s">
        <v>144</v>
      </c>
      <c r="AU139" s="222" t="s">
        <v>150</v>
      </c>
      <c r="AY139" s="3" t="s">
        <v>141</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50</v>
      </c>
      <c r="BK139" s="223" t="n">
        <f aca="false">ROUND(I139*H139,2)</f>
        <v>0</v>
      </c>
      <c r="BL139" s="3" t="s">
        <v>268</v>
      </c>
      <c r="BM139" s="222" t="s">
        <v>1873</v>
      </c>
    </row>
    <row r="140" s="31" customFormat="true" ht="16.5" hidden="false" customHeight="true" outlineLevel="0" collapsed="false">
      <c r="A140" s="24"/>
      <c r="B140" s="25"/>
      <c r="C140" s="211" t="s">
        <v>391</v>
      </c>
      <c r="D140" s="211" t="s">
        <v>144</v>
      </c>
      <c r="E140" s="212" t="s">
        <v>1874</v>
      </c>
      <c r="F140" s="213" t="s">
        <v>1875</v>
      </c>
      <c r="G140" s="214" t="s">
        <v>1258</v>
      </c>
      <c r="H140" s="215" t="n">
        <v>5</v>
      </c>
      <c r="I140" s="216"/>
      <c r="J140" s="217" t="n">
        <f aca="false">ROUND(I140*H140,2)</f>
        <v>0</v>
      </c>
      <c r="K140" s="213"/>
      <c r="L140" s="30"/>
      <c r="M140" s="218"/>
      <c r="N140" s="219" t="s">
        <v>43</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268</v>
      </c>
      <c r="AT140" s="222" t="s">
        <v>144</v>
      </c>
      <c r="AU140" s="222" t="s">
        <v>150</v>
      </c>
      <c r="AY140" s="3" t="s">
        <v>14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50</v>
      </c>
      <c r="BK140" s="223" t="n">
        <f aca="false">ROUND(I140*H140,2)</f>
        <v>0</v>
      </c>
      <c r="BL140" s="3" t="s">
        <v>268</v>
      </c>
      <c r="BM140" s="222" t="s">
        <v>1876</v>
      </c>
    </row>
    <row r="141" s="31" customFormat="true" ht="16.5" hidden="false" customHeight="true" outlineLevel="0" collapsed="false">
      <c r="A141" s="24"/>
      <c r="B141" s="25"/>
      <c r="C141" s="211" t="s">
        <v>398</v>
      </c>
      <c r="D141" s="211" t="s">
        <v>144</v>
      </c>
      <c r="E141" s="212" t="s">
        <v>1877</v>
      </c>
      <c r="F141" s="213" t="s">
        <v>1878</v>
      </c>
      <c r="G141" s="214" t="s">
        <v>1258</v>
      </c>
      <c r="H141" s="215" t="n">
        <v>6</v>
      </c>
      <c r="I141" s="216"/>
      <c r="J141" s="217" t="n">
        <f aca="false">ROUND(I141*H141,2)</f>
        <v>0</v>
      </c>
      <c r="K141" s="213"/>
      <c r="L141" s="30"/>
      <c r="M141" s="218"/>
      <c r="N141" s="219" t="s">
        <v>43</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68</v>
      </c>
      <c r="AT141" s="222" t="s">
        <v>144</v>
      </c>
      <c r="AU141" s="222" t="s">
        <v>150</v>
      </c>
      <c r="AY141" s="3" t="s">
        <v>141</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50</v>
      </c>
      <c r="BK141" s="223" t="n">
        <f aca="false">ROUND(I141*H141,2)</f>
        <v>0</v>
      </c>
      <c r="BL141" s="3" t="s">
        <v>268</v>
      </c>
      <c r="BM141" s="222" t="s">
        <v>1879</v>
      </c>
    </row>
    <row r="142" s="31" customFormat="true" ht="16.5" hidden="false" customHeight="true" outlineLevel="0" collapsed="false">
      <c r="A142" s="24"/>
      <c r="B142" s="25"/>
      <c r="C142" s="211" t="s">
        <v>407</v>
      </c>
      <c r="D142" s="211" t="s">
        <v>144</v>
      </c>
      <c r="E142" s="212" t="s">
        <v>1880</v>
      </c>
      <c r="F142" s="213" t="s">
        <v>1881</v>
      </c>
      <c r="G142" s="214" t="s">
        <v>1258</v>
      </c>
      <c r="H142" s="215" t="n">
        <v>3</v>
      </c>
      <c r="I142" s="216"/>
      <c r="J142" s="217" t="n">
        <f aca="false">ROUND(I142*H142,2)</f>
        <v>0</v>
      </c>
      <c r="K142" s="213"/>
      <c r="L142" s="30"/>
      <c r="M142" s="218"/>
      <c r="N142" s="219" t="s">
        <v>43</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68</v>
      </c>
      <c r="AT142" s="222" t="s">
        <v>144</v>
      </c>
      <c r="AU142" s="222" t="s">
        <v>150</v>
      </c>
      <c r="AY142" s="3" t="s">
        <v>14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50</v>
      </c>
      <c r="BK142" s="223" t="n">
        <f aca="false">ROUND(I142*H142,2)</f>
        <v>0</v>
      </c>
      <c r="BL142" s="3" t="s">
        <v>268</v>
      </c>
      <c r="BM142" s="222" t="s">
        <v>1882</v>
      </c>
    </row>
    <row r="143" s="31" customFormat="true" ht="16.5" hidden="false" customHeight="true" outlineLevel="0" collapsed="false">
      <c r="A143" s="24"/>
      <c r="B143" s="25"/>
      <c r="C143" s="211" t="s">
        <v>413</v>
      </c>
      <c r="D143" s="211" t="s">
        <v>144</v>
      </c>
      <c r="E143" s="212" t="s">
        <v>1883</v>
      </c>
      <c r="F143" s="213" t="s">
        <v>1884</v>
      </c>
      <c r="G143" s="214" t="s">
        <v>184</v>
      </c>
      <c r="H143" s="215" t="n">
        <v>278</v>
      </c>
      <c r="I143" s="216"/>
      <c r="J143" s="217" t="n">
        <f aca="false">ROUND(I143*H143,2)</f>
        <v>0</v>
      </c>
      <c r="K143" s="213"/>
      <c r="L143" s="30"/>
      <c r="M143" s="218"/>
      <c r="N143" s="219" t="s">
        <v>43</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68</v>
      </c>
      <c r="AT143" s="222" t="s">
        <v>144</v>
      </c>
      <c r="AU143" s="222" t="s">
        <v>150</v>
      </c>
      <c r="AY143" s="3" t="s">
        <v>14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50</v>
      </c>
      <c r="BK143" s="223" t="n">
        <f aca="false">ROUND(I143*H143,2)</f>
        <v>0</v>
      </c>
      <c r="BL143" s="3" t="s">
        <v>268</v>
      </c>
      <c r="BM143" s="222" t="s">
        <v>1885</v>
      </c>
    </row>
    <row r="144" s="31" customFormat="true" ht="16.5" hidden="false" customHeight="true" outlineLevel="0" collapsed="false">
      <c r="A144" s="24"/>
      <c r="B144" s="25"/>
      <c r="C144" s="211" t="s">
        <v>418</v>
      </c>
      <c r="D144" s="211" t="s">
        <v>144</v>
      </c>
      <c r="E144" s="212" t="s">
        <v>1886</v>
      </c>
      <c r="F144" s="213" t="s">
        <v>1887</v>
      </c>
      <c r="G144" s="214" t="s">
        <v>184</v>
      </c>
      <c r="H144" s="215" t="n">
        <v>135</v>
      </c>
      <c r="I144" s="216"/>
      <c r="J144" s="217" t="n">
        <f aca="false">ROUND(I144*H144,2)</f>
        <v>0</v>
      </c>
      <c r="K144" s="213"/>
      <c r="L144" s="30"/>
      <c r="M144" s="218"/>
      <c r="N144" s="219" t="s">
        <v>43</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68</v>
      </c>
      <c r="AT144" s="222" t="s">
        <v>144</v>
      </c>
      <c r="AU144" s="222" t="s">
        <v>150</v>
      </c>
      <c r="AY144" s="3" t="s">
        <v>141</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150</v>
      </c>
      <c r="BK144" s="223" t="n">
        <f aca="false">ROUND(I144*H144,2)</f>
        <v>0</v>
      </c>
      <c r="BL144" s="3" t="s">
        <v>268</v>
      </c>
      <c r="BM144" s="222" t="s">
        <v>1888</v>
      </c>
    </row>
    <row r="145" s="31" customFormat="true" ht="16.5" hidden="false" customHeight="true" outlineLevel="0" collapsed="false">
      <c r="A145" s="24"/>
      <c r="B145" s="25"/>
      <c r="C145" s="211" t="s">
        <v>423</v>
      </c>
      <c r="D145" s="211" t="s">
        <v>144</v>
      </c>
      <c r="E145" s="212" t="s">
        <v>1889</v>
      </c>
      <c r="F145" s="213" t="s">
        <v>1890</v>
      </c>
      <c r="G145" s="214" t="s">
        <v>184</v>
      </c>
      <c r="H145" s="215" t="n">
        <v>180</v>
      </c>
      <c r="I145" s="216"/>
      <c r="J145" s="217" t="n">
        <f aca="false">ROUND(I145*H145,2)</f>
        <v>0</v>
      </c>
      <c r="K145" s="213"/>
      <c r="L145" s="30"/>
      <c r="M145" s="218"/>
      <c r="N145" s="219" t="s">
        <v>43</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68</v>
      </c>
      <c r="AT145" s="222" t="s">
        <v>144</v>
      </c>
      <c r="AU145" s="222" t="s">
        <v>150</v>
      </c>
      <c r="AY145" s="3" t="s">
        <v>14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50</v>
      </c>
      <c r="BK145" s="223" t="n">
        <f aca="false">ROUND(I145*H145,2)</f>
        <v>0</v>
      </c>
      <c r="BL145" s="3" t="s">
        <v>268</v>
      </c>
      <c r="BM145" s="222" t="s">
        <v>1891</v>
      </c>
    </row>
    <row r="146" s="31" customFormat="true" ht="16.5" hidden="false" customHeight="true" outlineLevel="0" collapsed="false">
      <c r="A146" s="24"/>
      <c r="B146" s="25"/>
      <c r="C146" s="211" t="s">
        <v>429</v>
      </c>
      <c r="D146" s="211" t="s">
        <v>144</v>
      </c>
      <c r="E146" s="212" t="s">
        <v>1892</v>
      </c>
      <c r="F146" s="213" t="s">
        <v>1893</v>
      </c>
      <c r="G146" s="214" t="s">
        <v>184</v>
      </c>
      <c r="H146" s="215" t="n">
        <v>20</v>
      </c>
      <c r="I146" s="216"/>
      <c r="J146" s="217" t="n">
        <f aca="false">ROUND(I146*H146,2)</f>
        <v>0</v>
      </c>
      <c r="K146" s="213"/>
      <c r="L146" s="30"/>
      <c r="M146" s="218"/>
      <c r="N146" s="219" t="s">
        <v>43</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68</v>
      </c>
      <c r="AT146" s="222" t="s">
        <v>144</v>
      </c>
      <c r="AU146" s="222" t="s">
        <v>150</v>
      </c>
      <c r="AY146" s="3" t="s">
        <v>141</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50</v>
      </c>
      <c r="BK146" s="223" t="n">
        <f aca="false">ROUND(I146*H146,2)</f>
        <v>0</v>
      </c>
      <c r="BL146" s="3" t="s">
        <v>268</v>
      </c>
      <c r="BM146" s="222" t="s">
        <v>1894</v>
      </c>
    </row>
    <row r="147" s="31" customFormat="true" ht="16.5" hidden="false" customHeight="true" outlineLevel="0" collapsed="false">
      <c r="A147" s="24"/>
      <c r="B147" s="25"/>
      <c r="C147" s="211" t="s">
        <v>434</v>
      </c>
      <c r="D147" s="211" t="s">
        <v>144</v>
      </c>
      <c r="E147" s="212" t="s">
        <v>1895</v>
      </c>
      <c r="F147" s="213" t="s">
        <v>1896</v>
      </c>
      <c r="G147" s="214" t="s">
        <v>184</v>
      </c>
      <c r="H147" s="215" t="n">
        <v>310</v>
      </c>
      <c r="I147" s="216"/>
      <c r="J147" s="217" t="n">
        <f aca="false">ROUND(I147*H147,2)</f>
        <v>0</v>
      </c>
      <c r="K147" s="213"/>
      <c r="L147" s="30"/>
      <c r="M147" s="218"/>
      <c r="N147" s="219" t="s">
        <v>43</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68</v>
      </c>
      <c r="AT147" s="222" t="s">
        <v>144</v>
      </c>
      <c r="AU147" s="222" t="s">
        <v>150</v>
      </c>
      <c r="AY147" s="3" t="s">
        <v>141</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150</v>
      </c>
      <c r="BK147" s="223" t="n">
        <f aca="false">ROUND(I147*H147,2)</f>
        <v>0</v>
      </c>
      <c r="BL147" s="3" t="s">
        <v>268</v>
      </c>
      <c r="BM147" s="222" t="s">
        <v>1897</v>
      </c>
    </row>
    <row r="148" s="31" customFormat="true" ht="16.5" hidden="false" customHeight="true" outlineLevel="0" collapsed="false">
      <c r="A148" s="24"/>
      <c r="B148" s="25"/>
      <c r="C148" s="211" t="s">
        <v>440</v>
      </c>
      <c r="D148" s="211" t="s">
        <v>144</v>
      </c>
      <c r="E148" s="212" t="s">
        <v>1898</v>
      </c>
      <c r="F148" s="213" t="s">
        <v>1899</v>
      </c>
      <c r="G148" s="214" t="s">
        <v>184</v>
      </c>
      <c r="H148" s="215" t="n">
        <v>50</v>
      </c>
      <c r="I148" s="216"/>
      <c r="J148" s="217" t="n">
        <f aca="false">ROUND(I148*H148,2)</f>
        <v>0</v>
      </c>
      <c r="K148" s="213"/>
      <c r="L148" s="30"/>
      <c r="M148" s="218"/>
      <c r="N148" s="219" t="s">
        <v>43</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68</v>
      </c>
      <c r="AT148" s="222" t="s">
        <v>144</v>
      </c>
      <c r="AU148" s="222" t="s">
        <v>150</v>
      </c>
      <c r="AY148" s="3" t="s">
        <v>14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150</v>
      </c>
      <c r="BK148" s="223" t="n">
        <f aca="false">ROUND(I148*H148,2)</f>
        <v>0</v>
      </c>
      <c r="BL148" s="3" t="s">
        <v>268</v>
      </c>
      <c r="BM148" s="222" t="s">
        <v>1900</v>
      </c>
    </row>
    <row r="149" s="31" customFormat="true" ht="16.5" hidden="false" customHeight="true" outlineLevel="0" collapsed="false">
      <c r="A149" s="24"/>
      <c r="B149" s="25"/>
      <c r="C149" s="211" t="s">
        <v>446</v>
      </c>
      <c r="D149" s="211" t="s">
        <v>144</v>
      </c>
      <c r="E149" s="212" t="s">
        <v>1901</v>
      </c>
      <c r="F149" s="213" t="s">
        <v>1902</v>
      </c>
      <c r="G149" s="214" t="s">
        <v>1258</v>
      </c>
      <c r="H149" s="215" t="n">
        <v>1</v>
      </c>
      <c r="I149" s="216"/>
      <c r="J149" s="217" t="n">
        <f aca="false">ROUND(I149*H149,2)</f>
        <v>0</v>
      </c>
      <c r="K149" s="213"/>
      <c r="L149" s="30"/>
      <c r="M149" s="218"/>
      <c r="N149" s="219" t="s">
        <v>43</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68</v>
      </c>
      <c r="AT149" s="222" t="s">
        <v>144</v>
      </c>
      <c r="AU149" s="222" t="s">
        <v>150</v>
      </c>
      <c r="AY149" s="3" t="s">
        <v>141</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50</v>
      </c>
      <c r="BK149" s="223" t="n">
        <f aca="false">ROUND(I149*H149,2)</f>
        <v>0</v>
      </c>
      <c r="BL149" s="3" t="s">
        <v>268</v>
      </c>
      <c r="BM149" s="222" t="s">
        <v>1903</v>
      </c>
    </row>
    <row r="150" s="31" customFormat="true" ht="16.5" hidden="false" customHeight="true" outlineLevel="0" collapsed="false">
      <c r="A150" s="24"/>
      <c r="B150" s="25"/>
      <c r="C150" s="211" t="s">
        <v>452</v>
      </c>
      <c r="D150" s="211" t="s">
        <v>144</v>
      </c>
      <c r="E150" s="212" t="s">
        <v>1904</v>
      </c>
      <c r="F150" s="213" t="s">
        <v>1905</v>
      </c>
      <c r="G150" s="214" t="s">
        <v>1258</v>
      </c>
      <c r="H150" s="215" t="n">
        <v>1</v>
      </c>
      <c r="I150" s="216"/>
      <c r="J150" s="217" t="n">
        <f aca="false">ROUND(I150*H150,2)</f>
        <v>0</v>
      </c>
      <c r="K150" s="213"/>
      <c r="L150" s="30"/>
      <c r="M150" s="276"/>
      <c r="N150" s="277" t="s">
        <v>43</v>
      </c>
      <c r="O150" s="278"/>
      <c r="P150" s="279" t="n">
        <f aca="false">O150*H150</f>
        <v>0</v>
      </c>
      <c r="Q150" s="279" t="n">
        <v>0</v>
      </c>
      <c r="R150" s="279" t="n">
        <f aca="false">Q150*H150</f>
        <v>0</v>
      </c>
      <c r="S150" s="279" t="n">
        <v>0</v>
      </c>
      <c r="T150" s="280" t="n">
        <f aca="false">S150*H150</f>
        <v>0</v>
      </c>
      <c r="U150" s="24"/>
      <c r="V150" s="24"/>
      <c r="W150" s="24"/>
      <c r="X150" s="24"/>
      <c r="Y150" s="24"/>
      <c r="Z150" s="24"/>
      <c r="AA150" s="24"/>
      <c r="AB150" s="24"/>
      <c r="AC150" s="24"/>
      <c r="AD150" s="24"/>
      <c r="AE150" s="24"/>
      <c r="AR150" s="222" t="s">
        <v>268</v>
      </c>
      <c r="AT150" s="222" t="s">
        <v>144</v>
      </c>
      <c r="AU150" s="222" t="s">
        <v>150</v>
      </c>
      <c r="AY150" s="3" t="s">
        <v>141</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50</v>
      </c>
      <c r="BK150" s="223" t="n">
        <f aca="false">ROUND(I150*H150,2)</f>
        <v>0</v>
      </c>
      <c r="BL150" s="3" t="s">
        <v>268</v>
      </c>
      <c r="BM150" s="222" t="s">
        <v>1906</v>
      </c>
    </row>
    <row r="151" s="31" customFormat="true" ht="6.95" hidden="false" customHeight="true" outlineLevel="0" collapsed="false">
      <c r="A151" s="24"/>
      <c r="B151" s="45"/>
      <c r="C151" s="46"/>
      <c r="D151" s="46"/>
      <c r="E151" s="46"/>
      <c r="F151" s="46"/>
      <c r="G151" s="46"/>
      <c r="H151" s="46"/>
      <c r="I151" s="152"/>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xBcUCF+76bBUgr84UgkxNfGA1ehYNvNq1zTbAslszonvEEBXgCD10n/Eal46nX1dSftMRirSHlMZLvdRzZL8Iw==" saltValue="wrHV5uY8BW0wN5fOiSX2uLbXBkqhcJw4IfQ0Wp6yJBgkDpCohrtVoOQsI47zHr3UMThXHrd78gJZhqyH9kg7Ig==" spinCount="100000" sheet="true" password="cc35" objects="true" scenarios="true" formatColumns="false" formatRows="false" autoFilter="false"/>
  <autoFilter ref="C81:K15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90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9:BE327)),  2)</f>
        <v>0</v>
      </c>
      <c r="G33" s="24"/>
      <c r="H33" s="24"/>
      <c r="I33" s="141" t="n">
        <v>0.21</v>
      </c>
      <c r="J33" s="140" t="n">
        <f aca="false">ROUND(((SUM(BE99:BE32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9:BF327)),  2)</f>
        <v>0</v>
      </c>
      <c r="G34" s="24"/>
      <c r="H34" s="24"/>
      <c r="I34" s="141" t="n">
        <v>0.15</v>
      </c>
      <c r="J34" s="140" t="n">
        <f aca="false">ROUND(((SUM(BF99:BF32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9:BG32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9:BH32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9:BI32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Zdravotně technické instal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9</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109</v>
      </c>
      <c r="E60" s="169"/>
      <c r="F60" s="169"/>
      <c r="G60" s="169"/>
      <c r="H60" s="169"/>
      <c r="I60" s="170"/>
      <c r="J60" s="171" t="n">
        <f aca="false">J100</f>
        <v>0</v>
      </c>
      <c r="K60" s="167"/>
      <c r="L60" s="172"/>
    </row>
    <row r="61" s="173" customFormat="true" ht="19.9" hidden="false" customHeight="true" outlineLevel="0" collapsed="false">
      <c r="B61" s="174"/>
      <c r="C61" s="175"/>
      <c r="D61" s="176" t="s">
        <v>1586</v>
      </c>
      <c r="E61" s="177"/>
      <c r="F61" s="177"/>
      <c r="G61" s="177"/>
      <c r="H61" s="177"/>
      <c r="I61" s="178"/>
      <c r="J61" s="179" t="n">
        <f aca="false">J101</f>
        <v>0</v>
      </c>
      <c r="K61" s="175"/>
      <c r="L61" s="180"/>
    </row>
    <row r="62" s="173" customFormat="true" ht="19.9" hidden="false" customHeight="true" outlineLevel="0" collapsed="false">
      <c r="B62" s="174"/>
      <c r="C62" s="175"/>
      <c r="D62" s="176" t="s">
        <v>115</v>
      </c>
      <c r="E62" s="177"/>
      <c r="F62" s="177"/>
      <c r="G62" s="177"/>
      <c r="H62" s="177"/>
      <c r="I62" s="178"/>
      <c r="J62" s="179" t="n">
        <f aca="false">J121</f>
        <v>0</v>
      </c>
      <c r="K62" s="175"/>
      <c r="L62" s="180"/>
    </row>
    <row r="63" s="165" customFormat="true" ht="24.95" hidden="false" customHeight="true" outlineLevel="0" collapsed="false">
      <c r="B63" s="166"/>
      <c r="C63" s="167"/>
      <c r="D63" s="168" t="s">
        <v>116</v>
      </c>
      <c r="E63" s="169"/>
      <c r="F63" s="169"/>
      <c r="G63" s="169"/>
      <c r="H63" s="169"/>
      <c r="I63" s="170"/>
      <c r="J63" s="171" t="n">
        <f aca="false">J124</f>
        <v>0</v>
      </c>
      <c r="K63" s="167"/>
      <c r="L63" s="172"/>
    </row>
    <row r="64" s="173" customFormat="true" ht="19.9" hidden="false" customHeight="true" outlineLevel="0" collapsed="false">
      <c r="B64" s="174"/>
      <c r="C64" s="175"/>
      <c r="D64" s="176" t="s">
        <v>117</v>
      </c>
      <c r="E64" s="177"/>
      <c r="F64" s="177"/>
      <c r="G64" s="177"/>
      <c r="H64" s="177"/>
      <c r="I64" s="178"/>
      <c r="J64" s="179" t="n">
        <f aca="false">J125</f>
        <v>0</v>
      </c>
      <c r="K64" s="175"/>
      <c r="L64" s="180"/>
    </row>
    <row r="65" s="165" customFormat="true" ht="24.95" hidden="false" customHeight="true" outlineLevel="0" collapsed="false">
      <c r="B65" s="166"/>
      <c r="C65" s="167"/>
      <c r="D65" s="168" t="s">
        <v>1908</v>
      </c>
      <c r="E65" s="169"/>
      <c r="F65" s="169"/>
      <c r="G65" s="169"/>
      <c r="H65" s="169"/>
      <c r="I65" s="170"/>
      <c r="J65" s="171" t="n">
        <f aca="false">J134</f>
        <v>0</v>
      </c>
      <c r="K65" s="167"/>
      <c r="L65" s="172"/>
    </row>
    <row r="66" s="173" customFormat="true" ht="19.9" hidden="false" customHeight="true" outlineLevel="0" collapsed="false">
      <c r="B66" s="174"/>
      <c r="C66" s="175"/>
      <c r="D66" s="176" t="s">
        <v>110</v>
      </c>
      <c r="E66" s="177"/>
      <c r="F66" s="177"/>
      <c r="G66" s="177"/>
      <c r="H66" s="177"/>
      <c r="I66" s="178"/>
      <c r="J66" s="179" t="n">
        <f aca="false">J137</f>
        <v>0</v>
      </c>
      <c r="K66" s="175"/>
      <c r="L66" s="180"/>
    </row>
    <row r="67" s="173" customFormat="true" ht="19.9" hidden="false" customHeight="true" outlineLevel="0" collapsed="false">
      <c r="B67" s="174"/>
      <c r="C67" s="175"/>
      <c r="D67" s="176" t="s">
        <v>111</v>
      </c>
      <c r="E67" s="177"/>
      <c r="F67" s="177"/>
      <c r="G67" s="177"/>
      <c r="H67" s="177"/>
      <c r="I67" s="178"/>
      <c r="J67" s="179" t="n">
        <f aca="false">J144</f>
        <v>0</v>
      </c>
      <c r="K67" s="175"/>
      <c r="L67" s="180"/>
    </row>
    <row r="68" s="173" customFormat="true" ht="19.9" hidden="false" customHeight="true" outlineLevel="0" collapsed="false">
      <c r="B68" s="174"/>
      <c r="C68" s="175"/>
      <c r="D68" s="176" t="s">
        <v>112</v>
      </c>
      <c r="E68" s="177"/>
      <c r="F68" s="177"/>
      <c r="G68" s="177"/>
      <c r="H68" s="177"/>
      <c r="I68" s="178"/>
      <c r="J68" s="179" t="n">
        <f aca="false">J148</f>
        <v>0</v>
      </c>
      <c r="K68" s="175"/>
      <c r="L68" s="180"/>
    </row>
    <row r="69" s="173" customFormat="true" ht="19.9" hidden="false" customHeight="true" outlineLevel="0" collapsed="false">
      <c r="B69" s="174"/>
      <c r="C69" s="175"/>
      <c r="D69" s="176" t="s">
        <v>1589</v>
      </c>
      <c r="E69" s="177"/>
      <c r="F69" s="177"/>
      <c r="G69" s="177"/>
      <c r="H69" s="177"/>
      <c r="I69" s="178"/>
      <c r="J69" s="179" t="n">
        <f aca="false">J156</f>
        <v>0</v>
      </c>
      <c r="K69" s="175"/>
      <c r="L69" s="180"/>
    </row>
    <row r="70" s="173" customFormat="true" ht="19.9" hidden="false" customHeight="true" outlineLevel="0" collapsed="false">
      <c r="B70" s="174"/>
      <c r="C70" s="175"/>
      <c r="D70" s="176" t="s">
        <v>113</v>
      </c>
      <c r="E70" s="177"/>
      <c r="F70" s="177"/>
      <c r="G70" s="177"/>
      <c r="H70" s="177"/>
      <c r="I70" s="178"/>
      <c r="J70" s="179" t="n">
        <f aca="false">J165</f>
        <v>0</v>
      </c>
      <c r="K70" s="175"/>
      <c r="L70" s="180"/>
    </row>
    <row r="71" s="173" customFormat="true" ht="19.9" hidden="false" customHeight="true" outlineLevel="0" collapsed="false">
      <c r="B71" s="174"/>
      <c r="C71" s="175"/>
      <c r="D71" s="176" t="s">
        <v>1356</v>
      </c>
      <c r="E71" s="177"/>
      <c r="F71" s="177"/>
      <c r="G71" s="177"/>
      <c r="H71" s="177"/>
      <c r="I71" s="178"/>
      <c r="J71" s="179" t="n">
        <f aca="false">J187</f>
        <v>0</v>
      </c>
      <c r="K71" s="175"/>
      <c r="L71" s="180"/>
    </row>
    <row r="72" s="173" customFormat="true" ht="19.9" hidden="false" customHeight="true" outlineLevel="0" collapsed="false">
      <c r="B72" s="174"/>
      <c r="C72" s="175"/>
      <c r="D72" s="176" t="s">
        <v>1909</v>
      </c>
      <c r="E72" s="177"/>
      <c r="F72" s="177"/>
      <c r="G72" s="177"/>
      <c r="H72" s="177"/>
      <c r="I72" s="178"/>
      <c r="J72" s="179" t="n">
        <f aca="false">J212</f>
        <v>0</v>
      </c>
      <c r="K72" s="175"/>
      <c r="L72" s="180"/>
    </row>
    <row r="73" s="173" customFormat="true" ht="19.9" hidden="false" customHeight="true" outlineLevel="0" collapsed="false">
      <c r="B73" s="174"/>
      <c r="C73" s="175"/>
      <c r="D73" s="176" t="s">
        <v>1910</v>
      </c>
      <c r="E73" s="177"/>
      <c r="F73" s="177"/>
      <c r="G73" s="177"/>
      <c r="H73" s="177"/>
      <c r="I73" s="178"/>
      <c r="J73" s="179" t="n">
        <f aca="false">J233</f>
        <v>0</v>
      </c>
      <c r="K73" s="175"/>
      <c r="L73" s="180"/>
    </row>
    <row r="74" s="173" customFormat="true" ht="19.9" hidden="false" customHeight="true" outlineLevel="0" collapsed="false">
      <c r="B74" s="174"/>
      <c r="C74" s="175"/>
      <c r="D74" s="176" t="s">
        <v>1911</v>
      </c>
      <c r="E74" s="177"/>
      <c r="F74" s="177"/>
      <c r="G74" s="177"/>
      <c r="H74" s="177"/>
      <c r="I74" s="178"/>
      <c r="J74" s="179" t="n">
        <f aca="false">J258</f>
        <v>0</v>
      </c>
      <c r="K74" s="175"/>
      <c r="L74" s="180"/>
    </row>
    <row r="75" s="173" customFormat="true" ht="19.9" hidden="false" customHeight="true" outlineLevel="0" collapsed="false">
      <c r="B75" s="174"/>
      <c r="C75" s="175"/>
      <c r="D75" s="176" t="s">
        <v>1912</v>
      </c>
      <c r="E75" s="177"/>
      <c r="F75" s="177"/>
      <c r="G75" s="177"/>
      <c r="H75" s="177"/>
      <c r="I75" s="178"/>
      <c r="J75" s="179" t="n">
        <f aca="false">J285</f>
        <v>0</v>
      </c>
      <c r="K75" s="175"/>
      <c r="L75" s="180"/>
    </row>
    <row r="76" s="173" customFormat="true" ht="19.9" hidden="false" customHeight="true" outlineLevel="0" collapsed="false">
      <c r="B76" s="174"/>
      <c r="C76" s="175"/>
      <c r="D76" s="176" t="s">
        <v>1913</v>
      </c>
      <c r="E76" s="177"/>
      <c r="F76" s="177"/>
      <c r="G76" s="177"/>
      <c r="H76" s="177"/>
      <c r="I76" s="178"/>
      <c r="J76" s="179" t="n">
        <f aca="false">J292</f>
        <v>0</v>
      </c>
      <c r="K76" s="175"/>
      <c r="L76" s="180"/>
    </row>
    <row r="77" s="173" customFormat="true" ht="19.9" hidden="false" customHeight="true" outlineLevel="0" collapsed="false">
      <c r="B77" s="174"/>
      <c r="C77" s="175"/>
      <c r="D77" s="176" t="s">
        <v>1914</v>
      </c>
      <c r="E77" s="177"/>
      <c r="F77" s="177"/>
      <c r="G77" s="177"/>
      <c r="H77" s="177"/>
      <c r="I77" s="178"/>
      <c r="J77" s="179" t="n">
        <f aca="false">J300</f>
        <v>0</v>
      </c>
      <c r="K77" s="175"/>
      <c r="L77" s="180"/>
    </row>
    <row r="78" s="173" customFormat="true" ht="19.9" hidden="false" customHeight="true" outlineLevel="0" collapsed="false">
      <c r="B78" s="174"/>
      <c r="C78" s="175"/>
      <c r="D78" s="176" t="s">
        <v>1915</v>
      </c>
      <c r="E78" s="177"/>
      <c r="F78" s="177"/>
      <c r="G78" s="177"/>
      <c r="H78" s="177"/>
      <c r="I78" s="178"/>
      <c r="J78" s="179" t="n">
        <f aca="false">J305</f>
        <v>0</v>
      </c>
      <c r="K78" s="175"/>
      <c r="L78" s="180"/>
    </row>
    <row r="79" s="173" customFormat="true" ht="19.9" hidden="false" customHeight="true" outlineLevel="0" collapsed="false">
      <c r="B79" s="174"/>
      <c r="C79" s="175"/>
      <c r="D79" s="176" t="s">
        <v>124</v>
      </c>
      <c r="E79" s="177"/>
      <c r="F79" s="177"/>
      <c r="G79" s="177"/>
      <c r="H79" s="177"/>
      <c r="I79" s="178"/>
      <c r="J79" s="179" t="n">
        <f aca="false">J325</f>
        <v>0</v>
      </c>
      <c r="K79" s="175"/>
      <c r="L79" s="180"/>
    </row>
    <row r="80" s="31" customFormat="true" ht="21.8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152"/>
      <c r="J81" s="46"/>
      <c r="K81" s="46"/>
      <c r="L81" s="121"/>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155"/>
      <c r="J85" s="48"/>
      <c r="K85" s="48"/>
      <c r="L85" s="121"/>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26</v>
      </c>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6" t="str">
        <f aca="false">E7</f>
        <v>Polyfunkční dům Hrob č.p. 3_revize</v>
      </c>
      <c r="F89" s="156"/>
      <c r="G89" s="156"/>
      <c r="H89" s="15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03</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9</f>
        <v>SO 07 - Zdravotně technické instalace</v>
      </c>
      <c r="F91" s="57"/>
      <c r="G91" s="57"/>
      <c r="H91" s="57"/>
      <c r="I91" s="120"/>
      <c r="J91" s="26"/>
      <c r="K91" s="26"/>
      <c r="L91" s="12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Hrob</v>
      </c>
      <c r="G93" s="26"/>
      <c r="H93" s="26"/>
      <c r="I93" s="124" t="s">
        <v>22</v>
      </c>
      <c r="J93" s="157" t="str">
        <f aca="false">IF(J12="","",J12)</f>
        <v>12. 12. 2019</v>
      </c>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5</f>
        <v>Důstojné bydlení z.s.</v>
      </c>
      <c r="G95" s="26"/>
      <c r="H95" s="26"/>
      <c r="I95" s="124" t="s">
        <v>30</v>
      </c>
      <c r="J95" s="158" t="str">
        <f aca="false">E21</f>
        <v>HUBAX</v>
      </c>
      <c r="K95" s="26"/>
      <c r="L95" s="121"/>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18="","",E18)</f>
        <v>Vyplň údaj</v>
      </c>
      <c r="G96" s="26"/>
      <c r="H96" s="26"/>
      <c r="I96" s="124" t="s">
        <v>33</v>
      </c>
      <c r="J96" s="158" t="str">
        <f aca="false">E24</f>
        <v>Lukáš Hykyš</v>
      </c>
      <c r="K96" s="26"/>
      <c r="L96" s="121"/>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188" customFormat="true" ht="29.3" hidden="false" customHeight="true" outlineLevel="0" collapsed="false">
      <c r="A98" s="181"/>
      <c r="B98" s="182"/>
      <c r="C98" s="183" t="s">
        <v>127</v>
      </c>
      <c r="D98" s="184" t="s">
        <v>56</v>
      </c>
      <c r="E98" s="184" t="s">
        <v>52</v>
      </c>
      <c r="F98" s="184" t="s">
        <v>53</v>
      </c>
      <c r="G98" s="184" t="s">
        <v>128</v>
      </c>
      <c r="H98" s="184" t="s">
        <v>129</v>
      </c>
      <c r="I98" s="185" t="s">
        <v>130</v>
      </c>
      <c r="J98" s="184" t="s">
        <v>107</v>
      </c>
      <c r="K98" s="186" t="s">
        <v>131</v>
      </c>
      <c r="L98" s="187"/>
      <c r="M98" s="74"/>
      <c r="N98" s="75" t="s">
        <v>41</v>
      </c>
      <c r="O98" s="75" t="s">
        <v>132</v>
      </c>
      <c r="P98" s="75" t="s">
        <v>133</v>
      </c>
      <c r="Q98" s="75" t="s">
        <v>134</v>
      </c>
      <c r="R98" s="75" t="s">
        <v>135</v>
      </c>
      <c r="S98" s="75" t="s">
        <v>136</v>
      </c>
      <c r="T98" s="76" t="s">
        <v>137</v>
      </c>
      <c r="U98" s="181"/>
      <c r="V98" s="181"/>
      <c r="W98" s="181"/>
      <c r="X98" s="181"/>
      <c r="Y98" s="181"/>
      <c r="Z98" s="181"/>
      <c r="AA98" s="181"/>
      <c r="AB98" s="181"/>
      <c r="AC98" s="181"/>
      <c r="AD98" s="181"/>
      <c r="AE98" s="181"/>
    </row>
    <row r="99" s="31" customFormat="true" ht="22.8" hidden="false" customHeight="true" outlineLevel="0" collapsed="false">
      <c r="A99" s="24"/>
      <c r="B99" s="25"/>
      <c r="C99" s="82" t="s">
        <v>138</v>
      </c>
      <c r="D99" s="26"/>
      <c r="E99" s="26"/>
      <c r="F99" s="26"/>
      <c r="G99" s="26"/>
      <c r="H99" s="26"/>
      <c r="I99" s="120"/>
      <c r="J99" s="189" t="n">
        <f aca="false">BK99</f>
        <v>0</v>
      </c>
      <c r="K99" s="26"/>
      <c r="L99" s="30"/>
      <c r="M99" s="77"/>
      <c r="N99" s="190"/>
      <c r="O99" s="78"/>
      <c r="P99" s="191" t="n">
        <f aca="false">P100+P124+P134</f>
        <v>0</v>
      </c>
      <c r="Q99" s="78"/>
      <c r="R99" s="191" t="n">
        <f aca="false">R100+R124+R134</f>
        <v>42.9753701</v>
      </c>
      <c r="S99" s="78"/>
      <c r="T99" s="192" t="n">
        <f aca="false">T100+T124+T134</f>
        <v>14.166</v>
      </c>
      <c r="U99" s="24"/>
      <c r="V99" s="24"/>
      <c r="W99" s="24"/>
      <c r="X99" s="24"/>
      <c r="Y99" s="24"/>
      <c r="Z99" s="24"/>
      <c r="AA99" s="24"/>
      <c r="AB99" s="24"/>
      <c r="AC99" s="24"/>
      <c r="AD99" s="24"/>
      <c r="AE99" s="24"/>
      <c r="AT99" s="3" t="s">
        <v>70</v>
      </c>
      <c r="AU99" s="3" t="s">
        <v>108</v>
      </c>
      <c r="BK99" s="193" t="n">
        <f aca="false">BK100+BK124+BK134</f>
        <v>0</v>
      </c>
    </row>
    <row r="100" s="194" customFormat="true" ht="25.9" hidden="false" customHeight="true" outlineLevel="0" collapsed="false">
      <c r="B100" s="195"/>
      <c r="C100" s="196"/>
      <c r="D100" s="197" t="s">
        <v>70</v>
      </c>
      <c r="E100" s="198" t="s">
        <v>139</v>
      </c>
      <c r="F100" s="198" t="s">
        <v>140</v>
      </c>
      <c r="G100" s="196"/>
      <c r="H100" s="196"/>
      <c r="I100" s="199"/>
      <c r="J100" s="200" t="n">
        <f aca="false">BK100</f>
        <v>0</v>
      </c>
      <c r="K100" s="196"/>
      <c r="L100" s="201"/>
      <c r="M100" s="202"/>
      <c r="N100" s="203"/>
      <c r="O100" s="203"/>
      <c r="P100" s="204" t="n">
        <f aca="false">P101+P121</f>
        <v>0</v>
      </c>
      <c r="Q100" s="203"/>
      <c r="R100" s="204" t="n">
        <f aca="false">R101+R121</f>
        <v>0.0252</v>
      </c>
      <c r="S100" s="203"/>
      <c r="T100" s="205" t="n">
        <f aca="false">T101+T121</f>
        <v>0</v>
      </c>
      <c r="AR100" s="206" t="s">
        <v>79</v>
      </c>
      <c r="AT100" s="207" t="s">
        <v>70</v>
      </c>
      <c r="AU100" s="207" t="s">
        <v>71</v>
      </c>
      <c r="AY100" s="206" t="s">
        <v>141</v>
      </c>
      <c r="BK100" s="208" t="n">
        <f aca="false">BK101+BK121</f>
        <v>0</v>
      </c>
    </row>
    <row r="101" s="194" customFormat="true" ht="22.8" hidden="false" customHeight="true" outlineLevel="0" collapsed="false">
      <c r="B101" s="195"/>
      <c r="C101" s="196"/>
      <c r="D101" s="197" t="s">
        <v>70</v>
      </c>
      <c r="E101" s="209" t="s">
        <v>79</v>
      </c>
      <c r="F101" s="209" t="s">
        <v>1590</v>
      </c>
      <c r="G101" s="196"/>
      <c r="H101" s="196"/>
      <c r="I101" s="199"/>
      <c r="J101" s="210" t="n">
        <f aca="false">BK101</f>
        <v>0</v>
      </c>
      <c r="K101" s="196"/>
      <c r="L101" s="201"/>
      <c r="M101" s="202"/>
      <c r="N101" s="203"/>
      <c r="O101" s="203"/>
      <c r="P101" s="204" t="n">
        <f aca="false">SUM(P102:P120)</f>
        <v>0</v>
      </c>
      <c r="Q101" s="203"/>
      <c r="R101" s="204" t="n">
        <f aca="false">SUM(R102:R120)</f>
        <v>0.0252</v>
      </c>
      <c r="S101" s="203"/>
      <c r="T101" s="205" t="n">
        <f aca="false">SUM(T102:T120)</f>
        <v>0</v>
      </c>
      <c r="AR101" s="206" t="s">
        <v>79</v>
      </c>
      <c r="AT101" s="207" t="s">
        <v>70</v>
      </c>
      <c r="AU101" s="207" t="s">
        <v>79</v>
      </c>
      <c r="AY101" s="206" t="s">
        <v>141</v>
      </c>
      <c r="BK101" s="208" t="n">
        <f aca="false">SUM(BK102:BK120)</f>
        <v>0</v>
      </c>
    </row>
    <row r="102" s="31" customFormat="true" ht="21.75" hidden="false" customHeight="true" outlineLevel="0" collapsed="false">
      <c r="A102" s="24"/>
      <c r="B102" s="25"/>
      <c r="C102" s="211" t="s">
        <v>79</v>
      </c>
      <c r="D102" s="211" t="s">
        <v>144</v>
      </c>
      <c r="E102" s="212" t="s">
        <v>1916</v>
      </c>
      <c r="F102" s="213" t="s">
        <v>1917</v>
      </c>
      <c r="G102" s="214" t="s">
        <v>147</v>
      </c>
      <c r="H102" s="215" t="n">
        <v>9</v>
      </c>
      <c r="I102" s="216"/>
      <c r="J102" s="217" t="n">
        <f aca="false">ROUND(I102*H102,2)</f>
        <v>0</v>
      </c>
      <c r="K102" s="213" t="s">
        <v>148</v>
      </c>
      <c r="L102" s="30"/>
      <c r="M102" s="218"/>
      <c r="N102" s="219" t="s">
        <v>43</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49</v>
      </c>
      <c r="AT102" s="222" t="s">
        <v>144</v>
      </c>
      <c r="AU102" s="222" t="s">
        <v>150</v>
      </c>
      <c r="AY102" s="3" t="s">
        <v>141</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150</v>
      </c>
      <c r="BK102" s="223" t="n">
        <f aca="false">ROUND(I102*H102,2)</f>
        <v>0</v>
      </c>
      <c r="BL102" s="3" t="s">
        <v>149</v>
      </c>
      <c r="BM102" s="222" t="s">
        <v>1918</v>
      </c>
    </row>
    <row r="103" s="31" customFormat="true" ht="12.8" hidden="false" customHeight="false" outlineLevel="0" collapsed="false">
      <c r="A103" s="24"/>
      <c r="B103" s="25"/>
      <c r="C103" s="26"/>
      <c r="D103" s="227" t="s">
        <v>173</v>
      </c>
      <c r="E103" s="26"/>
      <c r="F103" s="249" t="s">
        <v>1919</v>
      </c>
      <c r="G103" s="26"/>
      <c r="H103" s="26"/>
      <c r="I103" s="120"/>
      <c r="J103" s="26"/>
      <c r="K103" s="26"/>
      <c r="L103" s="30"/>
      <c r="M103" s="250"/>
      <c r="N103" s="251"/>
      <c r="O103" s="67"/>
      <c r="P103" s="67"/>
      <c r="Q103" s="67"/>
      <c r="R103" s="67"/>
      <c r="S103" s="67"/>
      <c r="T103" s="68"/>
      <c r="U103" s="24"/>
      <c r="V103" s="24"/>
      <c r="W103" s="24"/>
      <c r="X103" s="24"/>
      <c r="Y103" s="24"/>
      <c r="Z103" s="24"/>
      <c r="AA103" s="24"/>
      <c r="AB103" s="24"/>
      <c r="AC103" s="24"/>
      <c r="AD103" s="24"/>
      <c r="AE103" s="24"/>
      <c r="AT103" s="3" t="s">
        <v>173</v>
      </c>
      <c r="AU103" s="3" t="s">
        <v>150</v>
      </c>
    </row>
    <row r="104" s="31" customFormat="true" ht="21.75" hidden="false" customHeight="true" outlineLevel="0" collapsed="false">
      <c r="A104" s="24"/>
      <c r="B104" s="25"/>
      <c r="C104" s="211" t="s">
        <v>150</v>
      </c>
      <c r="D104" s="211" t="s">
        <v>144</v>
      </c>
      <c r="E104" s="212" t="s">
        <v>1920</v>
      </c>
      <c r="F104" s="213" t="s">
        <v>1921</v>
      </c>
      <c r="G104" s="214" t="s">
        <v>147</v>
      </c>
      <c r="H104" s="215" t="n">
        <v>9</v>
      </c>
      <c r="I104" s="216"/>
      <c r="J104" s="217" t="n">
        <f aca="false">ROUND(I104*H104,2)</f>
        <v>0</v>
      </c>
      <c r="K104" s="213" t="s">
        <v>148</v>
      </c>
      <c r="L104" s="30"/>
      <c r="M104" s="218"/>
      <c r="N104" s="219" t="s">
        <v>43</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49</v>
      </c>
      <c r="AT104" s="222" t="s">
        <v>144</v>
      </c>
      <c r="AU104" s="222" t="s">
        <v>150</v>
      </c>
      <c r="AY104" s="3" t="s">
        <v>141</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150</v>
      </c>
      <c r="BK104" s="223" t="n">
        <f aca="false">ROUND(I104*H104,2)</f>
        <v>0</v>
      </c>
      <c r="BL104" s="3" t="s">
        <v>149</v>
      </c>
      <c r="BM104" s="222" t="s">
        <v>1922</v>
      </c>
    </row>
    <row r="105" s="31" customFormat="true" ht="12.8" hidden="false" customHeight="false" outlineLevel="0" collapsed="false">
      <c r="A105" s="24"/>
      <c r="B105" s="25"/>
      <c r="C105" s="26"/>
      <c r="D105" s="227" t="s">
        <v>173</v>
      </c>
      <c r="E105" s="26"/>
      <c r="F105" s="249" t="s">
        <v>1919</v>
      </c>
      <c r="G105" s="26"/>
      <c r="H105" s="26"/>
      <c r="I105" s="120"/>
      <c r="J105" s="26"/>
      <c r="K105" s="26"/>
      <c r="L105" s="30"/>
      <c r="M105" s="250"/>
      <c r="N105" s="251"/>
      <c r="O105" s="67"/>
      <c r="P105" s="67"/>
      <c r="Q105" s="67"/>
      <c r="R105" s="67"/>
      <c r="S105" s="67"/>
      <c r="T105" s="68"/>
      <c r="U105" s="24"/>
      <c r="V105" s="24"/>
      <c r="W105" s="24"/>
      <c r="X105" s="24"/>
      <c r="Y105" s="24"/>
      <c r="Z105" s="24"/>
      <c r="AA105" s="24"/>
      <c r="AB105" s="24"/>
      <c r="AC105" s="24"/>
      <c r="AD105" s="24"/>
      <c r="AE105" s="24"/>
      <c r="AT105" s="3" t="s">
        <v>173</v>
      </c>
      <c r="AU105" s="3" t="s">
        <v>150</v>
      </c>
    </row>
    <row r="106" s="31" customFormat="true" ht="16.5" hidden="false" customHeight="true" outlineLevel="0" collapsed="false">
      <c r="A106" s="24"/>
      <c r="B106" s="25"/>
      <c r="C106" s="211" t="s">
        <v>142</v>
      </c>
      <c r="D106" s="211" t="s">
        <v>144</v>
      </c>
      <c r="E106" s="212" t="s">
        <v>1923</v>
      </c>
      <c r="F106" s="213" t="s">
        <v>1924</v>
      </c>
      <c r="G106" s="214" t="s">
        <v>147</v>
      </c>
      <c r="H106" s="215" t="n">
        <v>8.19</v>
      </c>
      <c r="I106" s="216"/>
      <c r="J106" s="217" t="n">
        <f aca="false">ROUND(I106*H106,2)</f>
        <v>0</v>
      </c>
      <c r="K106" s="213" t="s">
        <v>148</v>
      </c>
      <c r="L106" s="30"/>
      <c r="M106" s="218"/>
      <c r="N106" s="219" t="s">
        <v>43</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49</v>
      </c>
      <c r="AT106" s="222" t="s">
        <v>144</v>
      </c>
      <c r="AU106" s="222" t="s">
        <v>150</v>
      </c>
      <c r="AY106" s="3" t="s">
        <v>14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150</v>
      </c>
      <c r="BK106" s="223" t="n">
        <f aca="false">ROUND(I106*H106,2)</f>
        <v>0</v>
      </c>
      <c r="BL106" s="3" t="s">
        <v>149</v>
      </c>
      <c r="BM106" s="222" t="s">
        <v>1925</v>
      </c>
    </row>
    <row r="107" s="31" customFormat="true" ht="12.8" hidden="false" customHeight="false" outlineLevel="0" collapsed="false">
      <c r="A107" s="24"/>
      <c r="B107" s="25"/>
      <c r="C107" s="26"/>
      <c r="D107" s="227" t="s">
        <v>173</v>
      </c>
      <c r="E107" s="26"/>
      <c r="F107" s="249" t="s">
        <v>1926</v>
      </c>
      <c r="G107" s="26"/>
      <c r="H107" s="26"/>
      <c r="I107" s="120"/>
      <c r="J107" s="26"/>
      <c r="K107" s="26"/>
      <c r="L107" s="30"/>
      <c r="M107" s="250"/>
      <c r="N107" s="251"/>
      <c r="O107" s="67"/>
      <c r="P107" s="67"/>
      <c r="Q107" s="67"/>
      <c r="R107" s="67"/>
      <c r="S107" s="67"/>
      <c r="T107" s="68"/>
      <c r="U107" s="24"/>
      <c r="V107" s="24"/>
      <c r="W107" s="24"/>
      <c r="X107" s="24"/>
      <c r="Y107" s="24"/>
      <c r="Z107" s="24"/>
      <c r="AA107" s="24"/>
      <c r="AB107" s="24"/>
      <c r="AC107" s="24"/>
      <c r="AD107" s="24"/>
      <c r="AE107" s="24"/>
      <c r="AT107" s="3" t="s">
        <v>173</v>
      </c>
      <c r="AU107" s="3" t="s">
        <v>150</v>
      </c>
    </row>
    <row r="108" s="31" customFormat="true" ht="21.75" hidden="false" customHeight="true" outlineLevel="0" collapsed="false">
      <c r="A108" s="24"/>
      <c r="B108" s="25"/>
      <c r="C108" s="211" t="s">
        <v>149</v>
      </c>
      <c r="D108" s="211" t="s">
        <v>144</v>
      </c>
      <c r="E108" s="212" t="s">
        <v>1608</v>
      </c>
      <c r="F108" s="213" t="s">
        <v>1609</v>
      </c>
      <c r="G108" s="214" t="s">
        <v>158</v>
      </c>
      <c r="H108" s="215" t="n">
        <v>30</v>
      </c>
      <c r="I108" s="216"/>
      <c r="J108" s="217" t="n">
        <f aca="false">ROUND(I108*H108,2)</f>
        <v>0</v>
      </c>
      <c r="K108" s="213" t="s">
        <v>148</v>
      </c>
      <c r="L108" s="30"/>
      <c r="M108" s="218"/>
      <c r="N108" s="219" t="s">
        <v>43</v>
      </c>
      <c r="O108" s="67"/>
      <c r="P108" s="220" t="n">
        <f aca="false">O108*H108</f>
        <v>0</v>
      </c>
      <c r="Q108" s="220" t="n">
        <v>0.00084</v>
      </c>
      <c r="R108" s="220" t="n">
        <f aca="false">Q108*H108</f>
        <v>0.0252</v>
      </c>
      <c r="S108" s="220" t="n">
        <v>0</v>
      </c>
      <c r="T108" s="221" t="n">
        <f aca="false">S108*H108</f>
        <v>0</v>
      </c>
      <c r="U108" s="24"/>
      <c r="V108" s="24"/>
      <c r="W108" s="24"/>
      <c r="X108" s="24"/>
      <c r="Y108" s="24"/>
      <c r="Z108" s="24"/>
      <c r="AA108" s="24"/>
      <c r="AB108" s="24"/>
      <c r="AC108" s="24"/>
      <c r="AD108" s="24"/>
      <c r="AE108" s="24"/>
      <c r="AR108" s="222" t="s">
        <v>149</v>
      </c>
      <c r="AT108" s="222" t="s">
        <v>144</v>
      </c>
      <c r="AU108" s="222" t="s">
        <v>150</v>
      </c>
      <c r="AY108" s="3" t="s">
        <v>141</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150</v>
      </c>
      <c r="BK108" s="223" t="n">
        <f aca="false">ROUND(I108*H108,2)</f>
        <v>0</v>
      </c>
      <c r="BL108" s="3" t="s">
        <v>149</v>
      </c>
      <c r="BM108" s="222" t="s">
        <v>1927</v>
      </c>
    </row>
    <row r="109" s="31" customFormat="true" ht="12.8" hidden="false" customHeight="false" outlineLevel="0" collapsed="false">
      <c r="A109" s="24"/>
      <c r="B109" s="25"/>
      <c r="C109" s="26"/>
      <c r="D109" s="227" t="s">
        <v>173</v>
      </c>
      <c r="E109" s="26"/>
      <c r="F109" s="249" t="s">
        <v>1611</v>
      </c>
      <c r="G109" s="26"/>
      <c r="H109" s="26"/>
      <c r="I109" s="120"/>
      <c r="J109" s="26"/>
      <c r="K109" s="26"/>
      <c r="L109" s="30"/>
      <c r="M109" s="250"/>
      <c r="N109" s="251"/>
      <c r="O109" s="67"/>
      <c r="P109" s="67"/>
      <c r="Q109" s="67"/>
      <c r="R109" s="67"/>
      <c r="S109" s="67"/>
      <c r="T109" s="68"/>
      <c r="U109" s="24"/>
      <c r="V109" s="24"/>
      <c r="W109" s="24"/>
      <c r="X109" s="24"/>
      <c r="Y109" s="24"/>
      <c r="Z109" s="24"/>
      <c r="AA109" s="24"/>
      <c r="AB109" s="24"/>
      <c r="AC109" s="24"/>
      <c r="AD109" s="24"/>
      <c r="AE109" s="24"/>
      <c r="AT109" s="3" t="s">
        <v>173</v>
      </c>
      <c r="AU109" s="3" t="s">
        <v>150</v>
      </c>
    </row>
    <row r="110" s="31" customFormat="true" ht="21.75" hidden="false" customHeight="true" outlineLevel="0" collapsed="false">
      <c r="A110" s="24"/>
      <c r="B110" s="25"/>
      <c r="C110" s="211" t="s">
        <v>181</v>
      </c>
      <c r="D110" s="211" t="s">
        <v>144</v>
      </c>
      <c r="E110" s="212" t="s">
        <v>1928</v>
      </c>
      <c r="F110" s="213" t="s">
        <v>1929</v>
      </c>
      <c r="G110" s="214" t="s">
        <v>158</v>
      </c>
      <c r="H110" s="215" t="n">
        <v>30</v>
      </c>
      <c r="I110" s="216"/>
      <c r="J110" s="217" t="n">
        <f aca="false">ROUND(I110*H110,2)</f>
        <v>0</v>
      </c>
      <c r="K110" s="213" t="s">
        <v>148</v>
      </c>
      <c r="L110" s="30"/>
      <c r="M110" s="218"/>
      <c r="N110" s="219" t="s">
        <v>43</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49</v>
      </c>
      <c r="AT110" s="222" t="s">
        <v>144</v>
      </c>
      <c r="AU110" s="222" t="s">
        <v>150</v>
      </c>
      <c r="AY110" s="3" t="s">
        <v>141</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150</v>
      </c>
      <c r="BK110" s="223" t="n">
        <f aca="false">ROUND(I110*H110,2)</f>
        <v>0</v>
      </c>
      <c r="BL110" s="3" t="s">
        <v>149</v>
      </c>
      <c r="BM110" s="222" t="s">
        <v>1930</v>
      </c>
    </row>
    <row r="111" s="31" customFormat="true" ht="21.75" hidden="false" customHeight="true" outlineLevel="0" collapsed="false">
      <c r="A111" s="24"/>
      <c r="B111" s="25"/>
      <c r="C111" s="211" t="s">
        <v>187</v>
      </c>
      <c r="D111" s="211" t="s">
        <v>144</v>
      </c>
      <c r="E111" s="212" t="s">
        <v>1931</v>
      </c>
      <c r="F111" s="213" t="s">
        <v>1932</v>
      </c>
      <c r="G111" s="214" t="s">
        <v>147</v>
      </c>
      <c r="H111" s="215" t="n">
        <v>17.19</v>
      </c>
      <c r="I111" s="216"/>
      <c r="J111" s="217" t="n">
        <f aca="false">ROUND(I111*H111,2)</f>
        <v>0</v>
      </c>
      <c r="K111" s="213" t="s">
        <v>148</v>
      </c>
      <c r="L111" s="30"/>
      <c r="M111" s="218"/>
      <c r="N111" s="219" t="s">
        <v>43</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49</v>
      </c>
      <c r="AT111" s="222" t="s">
        <v>144</v>
      </c>
      <c r="AU111" s="222" t="s">
        <v>150</v>
      </c>
      <c r="AY111" s="3" t="s">
        <v>141</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150</v>
      </c>
      <c r="BK111" s="223" t="n">
        <f aca="false">ROUND(I111*H111,2)</f>
        <v>0</v>
      </c>
      <c r="BL111" s="3" t="s">
        <v>149</v>
      </c>
      <c r="BM111" s="222" t="s">
        <v>1933</v>
      </c>
    </row>
    <row r="112" s="31" customFormat="true" ht="12.8" hidden="false" customHeight="false" outlineLevel="0" collapsed="false">
      <c r="A112" s="24"/>
      <c r="B112" s="25"/>
      <c r="C112" s="26"/>
      <c r="D112" s="227" t="s">
        <v>173</v>
      </c>
      <c r="E112" s="26"/>
      <c r="F112" s="249" t="s">
        <v>1934</v>
      </c>
      <c r="G112" s="26"/>
      <c r="H112" s="26"/>
      <c r="I112" s="120"/>
      <c r="J112" s="26"/>
      <c r="K112" s="26"/>
      <c r="L112" s="30"/>
      <c r="M112" s="250"/>
      <c r="N112" s="251"/>
      <c r="O112" s="67"/>
      <c r="P112" s="67"/>
      <c r="Q112" s="67"/>
      <c r="R112" s="67"/>
      <c r="S112" s="67"/>
      <c r="T112" s="68"/>
      <c r="U112" s="24"/>
      <c r="V112" s="24"/>
      <c r="W112" s="24"/>
      <c r="X112" s="24"/>
      <c r="Y112" s="24"/>
      <c r="Z112" s="24"/>
      <c r="AA112" s="24"/>
      <c r="AB112" s="24"/>
      <c r="AC112" s="24"/>
      <c r="AD112" s="24"/>
      <c r="AE112" s="24"/>
      <c r="AT112" s="3" t="s">
        <v>173</v>
      </c>
      <c r="AU112" s="3" t="s">
        <v>150</v>
      </c>
    </row>
    <row r="113" s="31" customFormat="true" ht="21.75" hidden="false" customHeight="true" outlineLevel="0" collapsed="false">
      <c r="A113" s="24"/>
      <c r="B113" s="25"/>
      <c r="C113" s="211" t="s">
        <v>194</v>
      </c>
      <c r="D113" s="211" t="s">
        <v>144</v>
      </c>
      <c r="E113" s="212" t="s">
        <v>1935</v>
      </c>
      <c r="F113" s="213" t="s">
        <v>1936</v>
      </c>
      <c r="G113" s="214" t="s">
        <v>147</v>
      </c>
      <c r="H113" s="215" t="n">
        <v>21.39</v>
      </c>
      <c r="I113" s="216"/>
      <c r="J113" s="217" t="n">
        <f aca="false">ROUND(I113*H113,2)</f>
        <v>0</v>
      </c>
      <c r="K113" s="213" t="s">
        <v>148</v>
      </c>
      <c r="L113" s="30"/>
      <c r="M113" s="218"/>
      <c r="N113" s="219" t="s">
        <v>43</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49</v>
      </c>
      <c r="AT113" s="222" t="s">
        <v>144</v>
      </c>
      <c r="AU113" s="222" t="s">
        <v>150</v>
      </c>
      <c r="AY113" s="3" t="s">
        <v>14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150</v>
      </c>
      <c r="BK113" s="223" t="n">
        <f aca="false">ROUND(I113*H113,2)</f>
        <v>0</v>
      </c>
      <c r="BL113" s="3" t="s">
        <v>149</v>
      </c>
      <c r="BM113" s="222" t="s">
        <v>1937</v>
      </c>
    </row>
    <row r="114" s="31" customFormat="true" ht="12.8" hidden="false" customHeight="false" outlineLevel="0" collapsed="false">
      <c r="A114" s="24"/>
      <c r="B114" s="25"/>
      <c r="C114" s="26"/>
      <c r="D114" s="227" t="s">
        <v>173</v>
      </c>
      <c r="E114" s="26"/>
      <c r="F114" s="249" t="s">
        <v>1629</v>
      </c>
      <c r="G114" s="26"/>
      <c r="H114" s="26"/>
      <c r="I114" s="120"/>
      <c r="J114" s="26"/>
      <c r="K114" s="26"/>
      <c r="L114" s="30"/>
      <c r="M114" s="250"/>
      <c r="N114" s="251"/>
      <c r="O114" s="67"/>
      <c r="P114" s="67"/>
      <c r="Q114" s="67"/>
      <c r="R114" s="67"/>
      <c r="S114" s="67"/>
      <c r="T114" s="68"/>
      <c r="U114" s="24"/>
      <c r="V114" s="24"/>
      <c r="W114" s="24"/>
      <c r="X114" s="24"/>
      <c r="Y114" s="24"/>
      <c r="Z114" s="24"/>
      <c r="AA114" s="24"/>
      <c r="AB114" s="24"/>
      <c r="AC114" s="24"/>
      <c r="AD114" s="24"/>
      <c r="AE114" s="24"/>
      <c r="AT114" s="3" t="s">
        <v>173</v>
      </c>
      <c r="AU114" s="3" t="s">
        <v>150</v>
      </c>
    </row>
    <row r="115" s="31" customFormat="true" ht="21.75" hidden="false" customHeight="true" outlineLevel="0" collapsed="false">
      <c r="A115" s="24"/>
      <c r="B115" s="25"/>
      <c r="C115" s="211" t="s">
        <v>199</v>
      </c>
      <c r="D115" s="211" t="s">
        <v>144</v>
      </c>
      <c r="E115" s="212" t="s">
        <v>1634</v>
      </c>
      <c r="F115" s="213" t="s">
        <v>1635</v>
      </c>
      <c r="G115" s="214" t="s">
        <v>147</v>
      </c>
      <c r="H115" s="215" t="n">
        <v>4.2</v>
      </c>
      <c r="I115" s="216"/>
      <c r="J115" s="217" t="n">
        <f aca="false">ROUND(I115*H115,2)</f>
        <v>0</v>
      </c>
      <c r="K115" s="213" t="s">
        <v>148</v>
      </c>
      <c r="L115" s="30"/>
      <c r="M115" s="218"/>
      <c r="N115" s="219" t="s">
        <v>43</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49</v>
      </c>
      <c r="AT115" s="222" t="s">
        <v>144</v>
      </c>
      <c r="AU115" s="222" t="s">
        <v>150</v>
      </c>
      <c r="AY115" s="3" t="s">
        <v>14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150</v>
      </c>
      <c r="BK115" s="223" t="n">
        <f aca="false">ROUND(I115*H115,2)</f>
        <v>0</v>
      </c>
      <c r="BL115" s="3" t="s">
        <v>149</v>
      </c>
      <c r="BM115" s="222" t="s">
        <v>1938</v>
      </c>
    </row>
    <row r="116" s="31" customFormat="true" ht="12.8" hidden="false" customHeight="false" outlineLevel="0" collapsed="false">
      <c r="A116" s="24"/>
      <c r="B116" s="25"/>
      <c r="C116" s="26"/>
      <c r="D116" s="227" t="s">
        <v>173</v>
      </c>
      <c r="E116" s="26"/>
      <c r="F116" s="249" t="s">
        <v>1637</v>
      </c>
      <c r="G116" s="26"/>
      <c r="H116" s="26"/>
      <c r="I116" s="120"/>
      <c r="J116" s="26"/>
      <c r="K116" s="26"/>
      <c r="L116" s="30"/>
      <c r="M116" s="250"/>
      <c r="N116" s="251"/>
      <c r="O116" s="67"/>
      <c r="P116" s="67"/>
      <c r="Q116" s="67"/>
      <c r="R116" s="67"/>
      <c r="S116" s="67"/>
      <c r="T116" s="68"/>
      <c r="U116" s="24"/>
      <c r="V116" s="24"/>
      <c r="W116" s="24"/>
      <c r="X116" s="24"/>
      <c r="Y116" s="24"/>
      <c r="Z116" s="24"/>
      <c r="AA116" s="24"/>
      <c r="AB116" s="24"/>
      <c r="AC116" s="24"/>
      <c r="AD116" s="24"/>
      <c r="AE116" s="24"/>
      <c r="AT116" s="3" t="s">
        <v>173</v>
      </c>
      <c r="AU116" s="3" t="s">
        <v>150</v>
      </c>
    </row>
    <row r="117" s="31" customFormat="true" ht="21.75" hidden="false" customHeight="true" outlineLevel="0" collapsed="false">
      <c r="A117" s="24"/>
      <c r="B117" s="25"/>
      <c r="C117" s="211" t="s">
        <v>203</v>
      </c>
      <c r="D117" s="211" t="s">
        <v>144</v>
      </c>
      <c r="E117" s="212" t="s">
        <v>1939</v>
      </c>
      <c r="F117" s="213" t="s">
        <v>1940</v>
      </c>
      <c r="G117" s="214" t="s">
        <v>147</v>
      </c>
      <c r="H117" s="215" t="n">
        <v>4.8</v>
      </c>
      <c r="I117" s="216"/>
      <c r="J117" s="217" t="n">
        <f aca="false">ROUND(I117*H117,2)</f>
        <v>0</v>
      </c>
      <c r="K117" s="213" t="s">
        <v>148</v>
      </c>
      <c r="L117" s="30"/>
      <c r="M117" s="218"/>
      <c r="N117" s="219" t="s">
        <v>43</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49</v>
      </c>
      <c r="AT117" s="222" t="s">
        <v>144</v>
      </c>
      <c r="AU117" s="222" t="s">
        <v>150</v>
      </c>
      <c r="AY117" s="3" t="s">
        <v>141</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150</v>
      </c>
      <c r="BK117" s="223" t="n">
        <f aca="false">ROUND(I117*H117,2)</f>
        <v>0</v>
      </c>
      <c r="BL117" s="3" t="s">
        <v>149</v>
      </c>
      <c r="BM117" s="222" t="s">
        <v>1941</v>
      </c>
    </row>
    <row r="118" s="31" customFormat="true" ht="12.8" hidden="false" customHeight="false" outlineLevel="0" collapsed="false">
      <c r="A118" s="24"/>
      <c r="B118" s="25"/>
      <c r="C118" s="26"/>
      <c r="D118" s="227" t="s">
        <v>173</v>
      </c>
      <c r="E118" s="26"/>
      <c r="F118" s="249" t="s">
        <v>1942</v>
      </c>
      <c r="G118" s="26"/>
      <c r="H118" s="26"/>
      <c r="I118" s="120"/>
      <c r="J118" s="26"/>
      <c r="K118" s="26"/>
      <c r="L118" s="30"/>
      <c r="M118" s="250"/>
      <c r="N118" s="251"/>
      <c r="O118" s="67"/>
      <c r="P118" s="67"/>
      <c r="Q118" s="67"/>
      <c r="R118" s="67"/>
      <c r="S118" s="67"/>
      <c r="T118" s="68"/>
      <c r="U118" s="24"/>
      <c r="V118" s="24"/>
      <c r="W118" s="24"/>
      <c r="X118" s="24"/>
      <c r="Y118" s="24"/>
      <c r="Z118" s="24"/>
      <c r="AA118" s="24"/>
      <c r="AB118" s="24"/>
      <c r="AC118" s="24"/>
      <c r="AD118" s="24"/>
      <c r="AE118" s="24"/>
      <c r="AT118" s="3" t="s">
        <v>173</v>
      </c>
      <c r="AU118" s="3" t="s">
        <v>150</v>
      </c>
    </row>
    <row r="119" s="31" customFormat="true" ht="33" hidden="false" customHeight="true" outlineLevel="0" collapsed="false">
      <c r="A119" s="24"/>
      <c r="B119" s="25"/>
      <c r="C119" s="211" t="s">
        <v>180</v>
      </c>
      <c r="D119" s="211" t="s">
        <v>144</v>
      </c>
      <c r="E119" s="212" t="s">
        <v>1943</v>
      </c>
      <c r="F119" s="213" t="s">
        <v>1944</v>
      </c>
      <c r="G119" s="214" t="s">
        <v>147</v>
      </c>
      <c r="H119" s="215" t="n">
        <v>4.2</v>
      </c>
      <c r="I119" s="216"/>
      <c r="J119" s="217" t="n">
        <f aca="false">ROUND(I119*H119,2)</f>
        <v>0</v>
      </c>
      <c r="K119" s="213" t="s">
        <v>148</v>
      </c>
      <c r="L119" s="30"/>
      <c r="M119" s="218"/>
      <c r="N119" s="219" t="s">
        <v>43</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49</v>
      </c>
      <c r="AT119" s="222" t="s">
        <v>144</v>
      </c>
      <c r="AU119" s="222" t="s">
        <v>150</v>
      </c>
      <c r="AY119" s="3" t="s">
        <v>14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150</v>
      </c>
      <c r="BK119" s="223" t="n">
        <f aca="false">ROUND(I119*H119,2)</f>
        <v>0</v>
      </c>
      <c r="BL119" s="3" t="s">
        <v>149</v>
      </c>
      <c r="BM119" s="222" t="s">
        <v>1945</v>
      </c>
    </row>
    <row r="120" s="31" customFormat="true" ht="12.8" hidden="false" customHeight="false" outlineLevel="0" collapsed="false">
      <c r="A120" s="24"/>
      <c r="B120" s="25"/>
      <c r="C120" s="26"/>
      <c r="D120" s="227" t="s">
        <v>173</v>
      </c>
      <c r="E120" s="26"/>
      <c r="F120" s="249" t="s">
        <v>1946</v>
      </c>
      <c r="G120" s="26"/>
      <c r="H120" s="26"/>
      <c r="I120" s="120"/>
      <c r="J120" s="26"/>
      <c r="K120" s="26"/>
      <c r="L120" s="30"/>
      <c r="M120" s="250"/>
      <c r="N120" s="251"/>
      <c r="O120" s="67"/>
      <c r="P120" s="67"/>
      <c r="Q120" s="67"/>
      <c r="R120" s="67"/>
      <c r="S120" s="67"/>
      <c r="T120" s="68"/>
      <c r="U120" s="24"/>
      <c r="V120" s="24"/>
      <c r="W120" s="24"/>
      <c r="X120" s="24"/>
      <c r="Y120" s="24"/>
      <c r="Z120" s="24"/>
      <c r="AA120" s="24"/>
      <c r="AB120" s="24"/>
      <c r="AC120" s="24"/>
      <c r="AD120" s="24"/>
      <c r="AE120" s="24"/>
      <c r="AT120" s="3" t="s">
        <v>173</v>
      </c>
      <c r="AU120" s="3" t="s">
        <v>150</v>
      </c>
    </row>
    <row r="121" s="194" customFormat="true" ht="22.8" hidden="false" customHeight="true" outlineLevel="0" collapsed="false">
      <c r="B121" s="195"/>
      <c r="C121" s="196"/>
      <c r="D121" s="197" t="s">
        <v>70</v>
      </c>
      <c r="E121" s="209" t="s">
        <v>396</v>
      </c>
      <c r="F121" s="209" t="s">
        <v>397</v>
      </c>
      <c r="G121" s="196"/>
      <c r="H121" s="196"/>
      <c r="I121" s="199"/>
      <c r="J121" s="210" t="n">
        <f aca="false">BK121</f>
        <v>0</v>
      </c>
      <c r="K121" s="196"/>
      <c r="L121" s="201"/>
      <c r="M121" s="202"/>
      <c r="N121" s="203"/>
      <c r="O121" s="203"/>
      <c r="P121" s="204" t="n">
        <f aca="false">SUM(P122:P123)</f>
        <v>0</v>
      </c>
      <c r="Q121" s="203"/>
      <c r="R121" s="204" t="n">
        <f aca="false">SUM(R122:R123)</f>
        <v>0</v>
      </c>
      <c r="S121" s="203"/>
      <c r="T121" s="205" t="n">
        <f aca="false">SUM(T122:T123)</f>
        <v>0</v>
      </c>
      <c r="AR121" s="206" t="s">
        <v>79</v>
      </c>
      <c r="AT121" s="207" t="s">
        <v>70</v>
      </c>
      <c r="AU121" s="207" t="s">
        <v>79</v>
      </c>
      <c r="AY121" s="206" t="s">
        <v>141</v>
      </c>
      <c r="BK121" s="208" t="n">
        <f aca="false">SUM(BK122:BK123)</f>
        <v>0</v>
      </c>
    </row>
    <row r="122" s="31" customFormat="true" ht="21.75" hidden="false" customHeight="true" outlineLevel="0" collapsed="false">
      <c r="A122" s="24"/>
      <c r="B122" s="25"/>
      <c r="C122" s="211" t="s">
        <v>213</v>
      </c>
      <c r="D122" s="211" t="s">
        <v>144</v>
      </c>
      <c r="E122" s="212" t="s">
        <v>399</v>
      </c>
      <c r="F122" s="213" t="s">
        <v>400</v>
      </c>
      <c r="G122" s="214" t="s">
        <v>300</v>
      </c>
      <c r="H122" s="215" t="n">
        <v>36.767</v>
      </c>
      <c r="I122" s="216"/>
      <c r="J122" s="217" t="n">
        <f aca="false">ROUND(I122*H122,2)</f>
        <v>0</v>
      </c>
      <c r="K122" s="213" t="s">
        <v>148</v>
      </c>
      <c r="L122" s="30"/>
      <c r="M122" s="218"/>
      <c r="N122" s="219" t="s">
        <v>43</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49</v>
      </c>
      <c r="AT122" s="222" t="s">
        <v>144</v>
      </c>
      <c r="AU122" s="222" t="s">
        <v>150</v>
      </c>
      <c r="AY122" s="3" t="s">
        <v>141</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150</v>
      </c>
      <c r="BK122" s="223" t="n">
        <f aca="false">ROUND(I122*H122,2)</f>
        <v>0</v>
      </c>
      <c r="BL122" s="3" t="s">
        <v>149</v>
      </c>
      <c r="BM122" s="222" t="s">
        <v>1947</v>
      </c>
    </row>
    <row r="123" s="31" customFormat="true" ht="12.8" hidden="false" customHeight="false" outlineLevel="0" collapsed="false">
      <c r="A123" s="24"/>
      <c r="B123" s="25"/>
      <c r="C123" s="26"/>
      <c r="D123" s="227" t="s">
        <v>173</v>
      </c>
      <c r="E123" s="26"/>
      <c r="F123" s="249" t="s">
        <v>402</v>
      </c>
      <c r="G123" s="26"/>
      <c r="H123" s="26"/>
      <c r="I123" s="120"/>
      <c r="J123" s="26"/>
      <c r="K123" s="26"/>
      <c r="L123" s="30"/>
      <c r="M123" s="250"/>
      <c r="N123" s="251"/>
      <c r="O123" s="67"/>
      <c r="P123" s="67"/>
      <c r="Q123" s="67"/>
      <c r="R123" s="67"/>
      <c r="S123" s="67"/>
      <c r="T123" s="68"/>
      <c r="U123" s="24"/>
      <c r="V123" s="24"/>
      <c r="W123" s="24"/>
      <c r="X123" s="24"/>
      <c r="Y123" s="24"/>
      <c r="Z123" s="24"/>
      <c r="AA123" s="24"/>
      <c r="AB123" s="24"/>
      <c r="AC123" s="24"/>
      <c r="AD123" s="24"/>
      <c r="AE123" s="24"/>
      <c r="AT123" s="3" t="s">
        <v>173</v>
      </c>
      <c r="AU123" s="3" t="s">
        <v>150</v>
      </c>
    </row>
    <row r="124" s="194" customFormat="true" ht="25.9" hidden="false" customHeight="true" outlineLevel="0" collapsed="false">
      <c r="B124" s="195"/>
      <c r="C124" s="196"/>
      <c r="D124" s="197" t="s">
        <v>70</v>
      </c>
      <c r="E124" s="198" t="s">
        <v>403</v>
      </c>
      <c r="F124" s="198" t="s">
        <v>404</v>
      </c>
      <c r="G124" s="196"/>
      <c r="H124" s="196"/>
      <c r="I124" s="199"/>
      <c r="J124" s="200" t="n">
        <f aca="false">BK124</f>
        <v>0</v>
      </c>
      <c r="K124" s="196"/>
      <c r="L124" s="201"/>
      <c r="M124" s="202"/>
      <c r="N124" s="203"/>
      <c r="O124" s="203"/>
      <c r="P124" s="204" t="n">
        <f aca="false">P125</f>
        <v>0</v>
      </c>
      <c r="Q124" s="203"/>
      <c r="R124" s="204" t="n">
        <f aca="false">R125</f>
        <v>0.2021808</v>
      </c>
      <c r="S124" s="203"/>
      <c r="T124" s="205" t="n">
        <f aca="false">T125</f>
        <v>0</v>
      </c>
      <c r="AR124" s="206" t="s">
        <v>150</v>
      </c>
      <c r="AT124" s="207" t="s">
        <v>70</v>
      </c>
      <c r="AU124" s="207" t="s">
        <v>71</v>
      </c>
      <c r="AY124" s="206" t="s">
        <v>141</v>
      </c>
      <c r="BK124" s="208" t="n">
        <f aca="false">BK125</f>
        <v>0</v>
      </c>
    </row>
    <row r="125" s="194" customFormat="true" ht="22.8" hidden="false" customHeight="true" outlineLevel="0" collapsed="false">
      <c r="B125" s="195"/>
      <c r="C125" s="196"/>
      <c r="D125" s="197" t="s">
        <v>70</v>
      </c>
      <c r="E125" s="209" t="s">
        <v>405</v>
      </c>
      <c r="F125" s="209" t="s">
        <v>406</v>
      </c>
      <c r="G125" s="196"/>
      <c r="H125" s="196"/>
      <c r="I125" s="199"/>
      <c r="J125" s="210" t="n">
        <f aca="false">BK125</f>
        <v>0</v>
      </c>
      <c r="K125" s="196"/>
      <c r="L125" s="201"/>
      <c r="M125" s="202"/>
      <c r="N125" s="203"/>
      <c r="O125" s="203"/>
      <c r="P125" s="204" t="n">
        <f aca="false">SUM(P126:P133)</f>
        <v>0</v>
      </c>
      <c r="Q125" s="203"/>
      <c r="R125" s="204" t="n">
        <f aca="false">SUM(R126:R133)</f>
        <v>0.2021808</v>
      </c>
      <c r="S125" s="203"/>
      <c r="T125" s="205" t="n">
        <f aca="false">SUM(T126:T133)</f>
        <v>0</v>
      </c>
      <c r="AR125" s="206" t="s">
        <v>150</v>
      </c>
      <c r="AT125" s="207" t="s">
        <v>70</v>
      </c>
      <c r="AU125" s="207" t="s">
        <v>79</v>
      </c>
      <c r="AY125" s="206" t="s">
        <v>141</v>
      </c>
      <c r="BK125" s="208" t="n">
        <f aca="false">SUM(BK126:BK133)</f>
        <v>0</v>
      </c>
    </row>
    <row r="126" s="31" customFormat="true" ht="16.5" hidden="false" customHeight="true" outlineLevel="0" collapsed="false">
      <c r="A126" s="24"/>
      <c r="B126" s="25"/>
      <c r="C126" s="211" t="s">
        <v>217</v>
      </c>
      <c r="D126" s="211" t="s">
        <v>144</v>
      </c>
      <c r="E126" s="212" t="s">
        <v>1948</v>
      </c>
      <c r="F126" s="213" t="s">
        <v>1949</v>
      </c>
      <c r="G126" s="214" t="s">
        <v>158</v>
      </c>
      <c r="H126" s="215" t="n">
        <v>16.68</v>
      </c>
      <c r="I126" s="216"/>
      <c r="J126" s="217" t="n">
        <f aca="false">ROUND(I126*H126,2)</f>
        <v>0</v>
      </c>
      <c r="K126" s="213" t="s">
        <v>148</v>
      </c>
      <c r="L126" s="30"/>
      <c r="M126" s="218"/>
      <c r="N126" s="219" t="s">
        <v>43</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268</v>
      </c>
      <c r="AT126" s="222" t="s">
        <v>144</v>
      </c>
      <c r="AU126" s="222" t="s">
        <v>150</v>
      </c>
      <c r="AY126" s="3" t="s">
        <v>141</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150</v>
      </c>
      <c r="BK126" s="223" t="n">
        <f aca="false">ROUND(I126*H126,2)</f>
        <v>0</v>
      </c>
      <c r="BL126" s="3" t="s">
        <v>268</v>
      </c>
      <c r="BM126" s="222" t="s">
        <v>1950</v>
      </c>
    </row>
    <row r="127" s="31" customFormat="true" ht="12.8" hidden="false" customHeight="false" outlineLevel="0" collapsed="false">
      <c r="A127" s="24"/>
      <c r="B127" s="25"/>
      <c r="C127" s="26"/>
      <c r="D127" s="227" t="s">
        <v>173</v>
      </c>
      <c r="E127" s="26"/>
      <c r="F127" s="249" t="s">
        <v>1714</v>
      </c>
      <c r="G127" s="26"/>
      <c r="H127" s="26"/>
      <c r="I127" s="120"/>
      <c r="J127" s="26"/>
      <c r="K127" s="26"/>
      <c r="L127" s="30"/>
      <c r="M127" s="250"/>
      <c r="N127" s="251"/>
      <c r="O127" s="67"/>
      <c r="P127" s="67"/>
      <c r="Q127" s="67"/>
      <c r="R127" s="67"/>
      <c r="S127" s="67"/>
      <c r="T127" s="68"/>
      <c r="U127" s="24"/>
      <c r="V127" s="24"/>
      <c r="W127" s="24"/>
      <c r="X127" s="24"/>
      <c r="Y127" s="24"/>
      <c r="Z127" s="24"/>
      <c r="AA127" s="24"/>
      <c r="AB127" s="24"/>
      <c r="AC127" s="24"/>
      <c r="AD127" s="24"/>
      <c r="AE127" s="24"/>
      <c r="AT127" s="3" t="s">
        <v>173</v>
      </c>
      <c r="AU127" s="3" t="s">
        <v>150</v>
      </c>
    </row>
    <row r="128" s="31" customFormat="true" ht="16.5" hidden="false" customHeight="true" outlineLevel="0" collapsed="false">
      <c r="A128" s="24"/>
      <c r="B128" s="25"/>
      <c r="C128" s="263" t="s">
        <v>244</v>
      </c>
      <c r="D128" s="263" t="s">
        <v>263</v>
      </c>
      <c r="E128" s="264" t="s">
        <v>1715</v>
      </c>
      <c r="F128" s="265" t="s">
        <v>1716</v>
      </c>
      <c r="G128" s="266" t="s">
        <v>300</v>
      </c>
      <c r="H128" s="267" t="n">
        <v>0.04</v>
      </c>
      <c r="I128" s="268"/>
      <c r="J128" s="269" t="n">
        <f aca="false">ROUND(I128*H128,2)</f>
        <v>0</v>
      </c>
      <c r="K128" s="265" t="s">
        <v>148</v>
      </c>
      <c r="L128" s="270"/>
      <c r="M128" s="271"/>
      <c r="N128" s="272" t="s">
        <v>43</v>
      </c>
      <c r="O128" s="67"/>
      <c r="P128" s="220" t="n">
        <f aca="false">O128*H128</f>
        <v>0</v>
      </c>
      <c r="Q128" s="220" t="n">
        <v>1</v>
      </c>
      <c r="R128" s="220" t="n">
        <f aca="false">Q128*H128</f>
        <v>0.04</v>
      </c>
      <c r="S128" s="220" t="n">
        <v>0</v>
      </c>
      <c r="T128" s="221" t="n">
        <f aca="false">S128*H128</f>
        <v>0</v>
      </c>
      <c r="U128" s="24"/>
      <c r="V128" s="24"/>
      <c r="W128" s="24"/>
      <c r="X128" s="24"/>
      <c r="Y128" s="24"/>
      <c r="Z128" s="24"/>
      <c r="AA128" s="24"/>
      <c r="AB128" s="24"/>
      <c r="AC128" s="24"/>
      <c r="AD128" s="24"/>
      <c r="AE128" s="24"/>
      <c r="AR128" s="222" t="s">
        <v>350</v>
      </c>
      <c r="AT128" s="222" t="s">
        <v>263</v>
      </c>
      <c r="AU128" s="222" t="s">
        <v>150</v>
      </c>
      <c r="AY128" s="3" t="s">
        <v>141</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150</v>
      </c>
      <c r="BK128" s="223" t="n">
        <f aca="false">ROUND(I128*H128,2)</f>
        <v>0</v>
      </c>
      <c r="BL128" s="3" t="s">
        <v>268</v>
      </c>
      <c r="BM128" s="222" t="s">
        <v>1951</v>
      </c>
    </row>
    <row r="129" s="31" customFormat="true" ht="16.5" hidden="false" customHeight="true" outlineLevel="0" collapsed="false">
      <c r="A129" s="24"/>
      <c r="B129" s="25"/>
      <c r="C129" s="211" t="s">
        <v>248</v>
      </c>
      <c r="D129" s="211" t="s">
        <v>144</v>
      </c>
      <c r="E129" s="212" t="s">
        <v>1952</v>
      </c>
      <c r="F129" s="213" t="s">
        <v>1953</v>
      </c>
      <c r="G129" s="214" t="s">
        <v>158</v>
      </c>
      <c r="H129" s="215" t="n">
        <v>33.36</v>
      </c>
      <c r="I129" s="216"/>
      <c r="J129" s="217" t="n">
        <f aca="false">ROUND(I129*H129,2)</f>
        <v>0</v>
      </c>
      <c r="K129" s="213" t="s">
        <v>148</v>
      </c>
      <c r="L129" s="30"/>
      <c r="M129" s="218"/>
      <c r="N129" s="219" t="s">
        <v>43</v>
      </c>
      <c r="O129" s="67"/>
      <c r="P129" s="220" t="n">
        <f aca="false">O129*H129</f>
        <v>0</v>
      </c>
      <c r="Q129" s="220" t="n">
        <v>0.0004</v>
      </c>
      <c r="R129" s="220" t="n">
        <f aca="false">Q129*H129</f>
        <v>0.013344</v>
      </c>
      <c r="S129" s="220" t="n">
        <v>0</v>
      </c>
      <c r="T129" s="221" t="n">
        <f aca="false">S129*H129</f>
        <v>0</v>
      </c>
      <c r="U129" s="24"/>
      <c r="V129" s="24"/>
      <c r="W129" s="24"/>
      <c r="X129" s="24"/>
      <c r="Y129" s="24"/>
      <c r="Z129" s="24"/>
      <c r="AA129" s="24"/>
      <c r="AB129" s="24"/>
      <c r="AC129" s="24"/>
      <c r="AD129" s="24"/>
      <c r="AE129" s="24"/>
      <c r="AR129" s="222" t="s">
        <v>268</v>
      </c>
      <c r="AT129" s="222" t="s">
        <v>144</v>
      </c>
      <c r="AU129" s="222" t="s">
        <v>150</v>
      </c>
      <c r="AY129" s="3" t="s">
        <v>141</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150</v>
      </c>
      <c r="BK129" s="223" t="n">
        <f aca="false">ROUND(I129*H129,2)</f>
        <v>0</v>
      </c>
      <c r="BL129" s="3" t="s">
        <v>268</v>
      </c>
      <c r="BM129" s="222" t="s">
        <v>1954</v>
      </c>
    </row>
    <row r="130" s="31" customFormat="true" ht="12.8" hidden="false" customHeight="false" outlineLevel="0" collapsed="false">
      <c r="A130" s="24"/>
      <c r="B130" s="25"/>
      <c r="C130" s="26"/>
      <c r="D130" s="227" t="s">
        <v>173</v>
      </c>
      <c r="E130" s="26"/>
      <c r="F130" s="249" t="s">
        <v>1722</v>
      </c>
      <c r="G130" s="26"/>
      <c r="H130" s="26"/>
      <c r="I130" s="120"/>
      <c r="J130" s="26"/>
      <c r="K130" s="26"/>
      <c r="L130" s="30"/>
      <c r="M130" s="250"/>
      <c r="N130" s="251"/>
      <c r="O130" s="67"/>
      <c r="P130" s="67"/>
      <c r="Q130" s="67"/>
      <c r="R130" s="67"/>
      <c r="S130" s="67"/>
      <c r="T130" s="68"/>
      <c r="U130" s="24"/>
      <c r="V130" s="24"/>
      <c r="W130" s="24"/>
      <c r="X130" s="24"/>
      <c r="Y130" s="24"/>
      <c r="Z130" s="24"/>
      <c r="AA130" s="24"/>
      <c r="AB130" s="24"/>
      <c r="AC130" s="24"/>
      <c r="AD130" s="24"/>
      <c r="AE130" s="24"/>
      <c r="AT130" s="3" t="s">
        <v>173</v>
      </c>
      <c r="AU130" s="3" t="s">
        <v>150</v>
      </c>
    </row>
    <row r="131" s="31" customFormat="true" ht="21.75" hidden="false" customHeight="true" outlineLevel="0" collapsed="false">
      <c r="A131" s="24"/>
      <c r="B131" s="25"/>
      <c r="C131" s="263" t="s">
        <v>8</v>
      </c>
      <c r="D131" s="263" t="s">
        <v>263</v>
      </c>
      <c r="E131" s="264" t="s">
        <v>1955</v>
      </c>
      <c r="F131" s="265" t="s">
        <v>415</v>
      </c>
      <c r="G131" s="266" t="s">
        <v>158</v>
      </c>
      <c r="H131" s="267" t="n">
        <v>38.36</v>
      </c>
      <c r="I131" s="268"/>
      <c r="J131" s="269" t="n">
        <f aca="false">ROUND(I131*H131,2)</f>
        <v>0</v>
      </c>
      <c r="K131" s="265" t="s">
        <v>148</v>
      </c>
      <c r="L131" s="270"/>
      <c r="M131" s="271"/>
      <c r="N131" s="272" t="s">
        <v>43</v>
      </c>
      <c r="O131" s="67"/>
      <c r="P131" s="220" t="n">
        <f aca="false">O131*H131</f>
        <v>0</v>
      </c>
      <c r="Q131" s="220" t="n">
        <v>0.00388</v>
      </c>
      <c r="R131" s="220" t="n">
        <f aca="false">Q131*H131</f>
        <v>0.1488368</v>
      </c>
      <c r="S131" s="220" t="n">
        <v>0</v>
      </c>
      <c r="T131" s="221" t="n">
        <f aca="false">S131*H131</f>
        <v>0</v>
      </c>
      <c r="U131" s="24"/>
      <c r="V131" s="24"/>
      <c r="W131" s="24"/>
      <c r="X131" s="24"/>
      <c r="Y131" s="24"/>
      <c r="Z131" s="24"/>
      <c r="AA131" s="24"/>
      <c r="AB131" s="24"/>
      <c r="AC131" s="24"/>
      <c r="AD131" s="24"/>
      <c r="AE131" s="24"/>
      <c r="AR131" s="222" t="s">
        <v>350</v>
      </c>
      <c r="AT131" s="222" t="s">
        <v>263</v>
      </c>
      <c r="AU131" s="222" t="s">
        <v>150</v>
      </c>
      <c r="AY131" s="3" t="s">
        <v>14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150</v>
      </c>
      <c r="BK131" s="223" t="n">
        <f aca="false">ROUND(I131*H131,2)</f>
        <v>0</v>
      </c>
      <c r="BL131" s="3" t="s">
        <v>268</v>
      </c>
      <c r="BM131" s="222" t="s">
        <v>1956</v>
      </c>
    </row>
    <row r="132" s="31" customFormat="true" ht="21.75" hidden="false" customHeight="true" outlineLevel="0" collapsed="false">
      <c r="A132" s="24"/>
      <c r="B132" s="25"/>
      <c r="C132" s="211" t="s">
        <v>268</v>
      </c>
      <c r="D132" s="211" t="s">
        <v>144</v>
      </c>
      <c r="E132" s="212" t="s">
        <v>1132</v>
      </c>
      <c r="F132" s="213" t="s">
        <v>1133</v>
      </c>
      <c r="G132" s="214" t="s">
        <v>300</v>
      </c>
      <c r="H132" s="215" t="n">
        <v>0.234</v>
      </c>
      <c r="I132" s="216"/>
      <c r="J132" s="217" t="n">
        <f aca="false">ROUND(I132*H132,2)</f>
        <v>0</v>
      </c>
      <c r="K132" s="213" t="s">
        <v>148</v>
      </c>
      <c r="L132" s="30"/>
      <c r="M132" s="218"/>
      <c r="N132" s="219" t="s">
        <v>43</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68</v>
      </c>
      <c r="AT132" s="222" t="s">
        <v>144</v>
      </c>
      <c r="AU132" s="222" t="s">
        <v>150</v>
      </c>
      <c r="AY132" s="3" t="s">
        <v>141</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150</v>
      </c>
      <c r="BK132" s="223" t="n">
        <f aca="false">ROUND(I132*H132,2)</f>
        <v>0</v>
      </c>
      <c r="BL132" s="3" t="s">
        <v>268</v>
      </c>
      <c r="BM132" s="222" t="s">
        <v>1957</v>
      </c>
    </row>
    <row r="133" s="31" customFormat="true" ht="12.8" hidden="false" customHeight="false" outlineLevel="0" collapsed="false">
      <c r="A133" s="24"/>
      <c r="B133" s="25"/>
      <c r="C133" s="26"/>
      <c r="D133" s="227" t="s">
        <v>173</v>
      </c>
      <c r="E133" s="26"/>
      <c r="F133" s="249" t="s">
        <v>433</v>
      </c>
      <c r="G133" s="26"/>
      <c r="H133" s="26"/>
      <c r="I133" s="120"/>
      <c r="J133" s="26"/>
      <c r="K133" s="26"/>
      <c r="L133" s="30"/>
      <c r="M133" s="250"/>
      <c r="N133" s="251"/>
      <c r="O133" s="67"/>
      <c r="P133" s="67"/>
      <c r="Q133" s="67"/>
      <c r="R133" s="67"/>
      <c r="S133" s="67"/>
      <c r="T133" s="68"/>
      <c r="U133" s="24"/>
      <c r="V133" s="24"/>
      <c r="W133" s="24"/>
      <c r="X133" s="24"/>
      <c r="Y133" s="24"/>
      <c r="Z133" s="24"/>
      <c r="AA133" s="24"/>
      <c r="AB133" s="24"/>
      <c r="AC133" s="24"/>
      <c r="AD133" s="24"/>
      <c r="AE133" s="24"/>
      <c r="AT133" s="3" t="s">
        <v>173</v>
      </c>
      <c r="AU133" s="3" t="s">
        <v>150</v>
      </c>
    </row>
    <row r="134" s="194" customFormat="true" ht="25.9" hidden="false" customHeight="true" outlineLevel="0" collapsed="false">
      <c r="B134" s="195"/>
      <c r="C134" s="196"/>
      <c r="D134" s="197" t="s">
        <v>70</v>
      </c>
      <c r="E134" s="198" t="s">
        <v>1958</v>
      </c>
      <c r="F134" s="198" t="s">
        <v>1959</v>
      </c>
      <c r="G134" s="196"/>
      <c r="H134" s="196"/>
      <c r="I134" s="199"/>
      <c r="J134" s="200" t="n">
        <f aca="false">BK134</f>
        <v>0</v>
      </c>
      <c r="K134" s="196"/>
      <c r="L134" s="201"/>
      <c r="M134" s="202"/>
      <c r="N134" s="203"/>
      <c r="O134" s="203"/>
      <c r="P134" s="204" t="n">
        <f aca="false">P135+P136+P137+P144+P148+P156+P165+P187+P212+P233+P258+P285+P292+P300+P305+P325</f>
        <v>0</v>
      </c>
      <c r="Q134" s="203"/>
      <c r="R134" s="204" t="n">
        <f aca="false">R135+R136+R137+R144+R148+R156+R165+R187+R212+R233+R258+R285+R292+R300+R305+R325</f>
        <v>42.7479893</v>
      </c>
      <c r="S134" s="203"/>
      <c r="T134" s="205" t="n">
        <f aca="false">T135+T136+T137+T144+T148+T156+T165+T187+T212+T233+T258+T285+T292+T300+T305+T325</f>
        <v>14.166</v>
      </c>
      <c r="AR134" s="206" t="s">
        <v>149</v>
      </c>
      <c r="AT134" s="207" t="s">
        <v>70</v>
      </c>
      <c r="AU134" s="207" t="s">
        <v>71</v>
      </c>
      <c r="AY134" s="206" t="s">
        <v>141</v>
      </c>
      <c r="BK134" s="208" t="n">
        <f aca="false">BK135+BK136+BK137+BK144+BK148+BK156+BK165+BK187+BK212+BK233+BK258+BK285+BK292+BK300+BK305+BK325</f>
        <v>0</v>
      </c>
    </row>
    <row r="135" s="31" customFormat="true" ht="16.5" hidden="false" customHeight="true" outlineLevel="0" collapsed="false">
      <c r="A135" s="24"/>
      <c r="B135" s="25"/>
      <c r="C135" s="211" t="s">
        <v>273</v>
      </c>
      <c r="D135" s="211" t="s">
        <v>144</v>
      </c>
      <c r="E135" s="212" t="s">
        <v>1960</v>
      </c>
      <c r="F135" s="213" t="s">
        <v>1961</v>
      </c>
      <c r="G135" s="214" t="s">
        <v>1962</v>
      </c>
      <c r="H135" s="215" t="n">
        <v>72</v>
      </c>
      <c r="I135" s="216"/>
      <c r="J135" s="217" t="n">
        <f aca="false">ROUND(I135*H135,2)</f>
        <v>0</v>
      </c>
      <c r="K135" s="213" t="s">
        <v>148</v>
      </c>
      <c r="L135" s="30"/>
      <c r="M135" s="218"/>
      <c r="N135" s="219" t="s">
        <v>43</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963</v>
      </c>
      <c r="AT135" s="222" t="s">
        <v>144</v>
      </c>
      <c r="AU135" s="222" t="s">
        <v>79</v>
      </c>
      <c r="AY135" s="3" t="s">
        <v>14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150</v>
      </c>
      <c r="BK135" s="223" t="n">
        <f aca="false">ROUND(I135*H135,2)</f>
        <v>0</v>
      </c>
      <c r="BL135" s="3" t="s">
        <v>1963</v>
      </c>
      <c r="BM135" s="222" t="s">
        <v>1964</v>
      </c>
    </row>
    <row r="136" s="224" customFormat="true" ht="12.8" hidden="false" customHeight="false" outlineLevel="0" collapsed="false">
      <c r="B136" s="225"/>
      <c r="C136" s="226"/>
      <c r="D136" s="227" t="s">
        <v>152</v>
      </c>
      <c r="E136" s="228"/>
      <c r="F136" s="229" t="s">
        <v>1965</v>
      </c>
      <c r="G136" s="226"/>
      <c r="H136" s="230" t="n">
        <v>72</v>
      </c>
      <c r="I136" s="231"/>
      <c r="J136" s="226"/>
      <c r="K136" s="226"/>
      <c r="L136" s="232"/>
      <c r="M136" s="233"/>
      <c r="N136" s="234"/>
      <c r="O136" s="234"/>
      <c r="P136" s="234"/>
      <c r="Q136" s="234"/>
      <c r="R136" s="234"/>
      <c r="S136" s="234"/>
      <c r="T136" s="235"/>
      <c r="AT136" s="236" t="s">
        <v>152</v>
      </c>
      <c r="AU136" s="236" t="s">
        <v>79</v>
      </c>
      <c r="AV136" s="224" t="s">
        <v>150</v>
      </c>
      <c r="AW136" s="224" t="s">
        <v>32</v>
      </c>
      <c r="AX136" s="224" t="s">
        <v>79</v>
      </c>
      <c r="AY136" s="236" t="s">
        <v>141</v>
      </c>
    </row>
    <row r="137" s="194" customFormat="true" ht="22.8" hidden="false" customHeight="true" outlineLevel="0" collapsed="false">
      <c r="B137" s="195"/>
      <c r="C137" s="196"/>
      <c r="D137" s="197" t="s">
        <v>70</v>
      </c>
      <c r="E137" s="209" t="s">
        <v>142</v>
      </c>
      <c r="F137" s="209" t="s">
        <v>143</v>
      </c>
      <c r="G137" s="196"/>
      <c r="H137" s="196"/>
      <c r="I137" s="199"/>
      <c r="J137" s="210" t="n">
        <f aca="false">BK137</f>
        <v>0</v>
      </c>
      <c r="K137" s="196"/>
      <c r="L137" s="201"/>
      <c r="M137" s="202"/>
      <c r="N137" s="203"/>
      <c r="O137" s="203"/>
      <c r="P137" s="204" t="n">
        <f aca="false">SUM(P138:P143)</f>
        <v>0</v>
      </c>
      <c r="Q137" s="203"/>
      <c r="R137" s="204" t="n">
        <f aca="false">SUM(R138:R143)</f>
        <v>1.22932</v>
      </c>
      <c r="S137" s="203"/>
      <c r="T137" s="205" t="n">
        <f aca="false">SUM(T138:T143)</f>
        <v>0</v>
      </c>
      <c r="AR137" s="206" t="s">
        <v>79</v>
      </c>
      <c r="AT137" s="207" t="s">
        <v>70</v>
      </c>
      <c r="AU137" s="207" t="s">
        <v>79</v>
      </c>
      <c r="AY137" s="206" t="s">
        <v>141</v>
      </c>
      <c r="BK137" s="208" t="n">
        <f aca="false">SUM(BK138:BK143)</f>
        <v>0</v>
      </c>
    </row>
    <row r="138" s="31" customFormat="true" ht="16.5" hidden="false" customHeight="true" outlineLevel="0" collapsed="false">
      <c r="A138" s="24"/>
      <c r="B138" s="25"/>
      <c r="C138" s="211" t="s">
        <v>278</v>
      </c>
      <c r="D138" s="211" t="s">
        <v>144</v>
      </c>
      <c r="E138" s="212" t="s">
        <v>1966</v>
      </c>
      <c r="F138" s="213" t="s">
        <v>1967</v>
      </c>
      <c r="G138" s="214" t="s">
        <v>178</v>
      </c>
      <c r="H138" s="215" t="n">
        <v>18</v>
      </c>
      <c r="I138" s="216"/>
      <c r="J138" s="217" t="n">
        <f aca="false">ROUND(I138*H138,2)</f>
        <v>0</v>
      </c>
      <c r="K138" s="213" t="s">
        <v>148</v>
      </c>
      <c r="L138" s="30"/>
      <c r="M138" s="218"/>
      <c r="N138" s="219" t="s">
        <v>43</v>
      </c>
      <c r="O138" s="67"/>
      <c r="P138" s="220" t="n">
        <f aca="false">O138*H138</f>
        <v>0</v>
      </c>
      <c r="Q138" s="220" t="n">
        <v>0.01262</v>
      </c>
      <c r="R138" s="220" t="n">
        <f aca="false">Q138*H138</f>
        <v>0.22716</v>
      </c>
      <c r="S138" s="220" t="n">
        <v>0</v>
      </c>
      <c r="T138" s="221" t="n">
        <f aca="false">S138*H138</f>
        <v>0</v>
      </c>
      <c r="U138" s="24"/>
      <c r="V138" s="24"/>
      <c r="W138" s="24"/>
      <c r="X138" s="24"/>
      <c r="Y138" s="24"/>
      <c r="Z138" s="24"/>
      <c r="AA138" s="24"/>
      <c r="AB138" s="24"/>
      <c r="AC138" s="24"/>
      <c r="AD138" s="24"/>
      <c r="AE138" s="24"/>
      <c r="AR138" s="222" t="s">
        <v>149</v>
      </c>
      <c r="AT138" s="222" t="s">
        <v>144</v>
      </c>
      <c r="AU138" s="222" t="s">
        <v>150</v>
      </c>
      <c r="AY138" s="3" t="s">
        <v>141</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150</v>
      </c>
      <c r="BK138" s="223" t="n">
        <f aca="false">ROUND(I138*H138,2)</f>
        <v>0</v>
      </c>
      <c r="BL138" s="3" t="s">
        <v>149</v>
      </c>
      <c r="BM138" s="222" t="s">
        <v>1968</v>
      </c>
    </row>
    <row r="139" s="31" customFormat="true" ht="16.5" hidden="false" customHeight="true" outlineLevel="0" collapsed="false">
      <c r="A139" s="24"/>
      <c r="B139" s="25"/>
      <c r="C139" s="211" t="s">
        <v>283</v>
      </c>
      <c r="D139" s="211" t="s">
        <v>144</v>
      </c>
      <c r="E139" s="212" t="s">
        <v>1969</v>
      </c>
      <c r="F139" s="213" t="s">
        <v>1970</v>
      </c>
      <c r="G139" s="214" t="s">
        <v>178</v>
      </c>
      <c r="H139" s="215" t="n">
        <v>16</v>
      </c>
      <c r="I139" s="216"/>
      <c r="J139" s="217" t="n">
        <f aca="false">ROUND(I139*H139,2)</f>
        <v>0</v>
      </c>
      <c r="K139" s="213" t="s">
        <v>148</v>
      </c>
      <c r="L139" s="30"/>
      <c r="M139" s="218"/>
      <c r="N139" s="219" t="s">
        <v>43</v>
      </c>
      <c r="O139" s="67"/>
      <c r="P139" s="220" t="n">
        <f aca="false">O139*H139</f>
        <v>0</v>
      </c>
      <c r="Q139" s="220" t="n">
        <v>0.01893</v>
      </c>
      <c r="R139" s="220" t="n">
        <f aca="false">Q139*H139</f>
        <v>0.30288</v>
      </c>
      <c r="S139" s="220" t="n">
        <v>0</v>
      </c>
      <c r="T139" s="221" t="n">
        <f aca="false">S139*H139</f>
        <v>0</v>
      </c>
      <c r="U139" s="24"/>
      <c r="V139" s="24"/>
      <c r="W139" s="24"/>
      <c r="X139" s="24"/>
      <c r="Y139" s="24"/>
      <c r="Z139" s="24"/>
      <c r="AA139" s="24"/>
      <c r="AB139" s="24"/>
      <c r="AC139" s="24"/>
      <c r="AD139" s="24"/>
      <c r="AE139" s="24"/>
      <c r="AR139" s="222" t="s">
        <v>149</v>
      </c>
      <c r="AT139" s="222" t="s">
        <v>144</v>
      </c>
      <c r="AU139" s="222" t="s">
        <v>150</v>
      </c>
      <c r="AY139" s="3" t="s">
        <v>141</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150</v>
      </c>
      <c r="BK139" s="223" t="n">
        <f aca="false">ROUND(I139*H139,2)</f>
        <v>0</v>
      </c>
      <c r="BL139" s="3" t="s">
        <v>149</v>
      </c>
      <c r="BM139" s="222" t="s">
        <v>1971</v>
      </c>
    </row>
    <row r="140" s="31" customFormat="true" ht="16.5" hidden="false" customHeight="true" outlineLevel="0" collapsed="false">
      <c r="A140" s="24"/>
      <c r="B140" s="25"/>
      <c r="C140" s="211" t="s">
        <v>289</v>
      </c>
      <c r="D140" s="211" t="s">
        <v>144</v>
      </c>
      <c r="E140" s="212" t="s">
        <v>1972</v>
      </c>
      <c r="F140" s="213" t="s">
        <v>1973</v>
      </c>
      <c r="G140" s="214" t="s">
        <v>178</v>
      </c>
      <c r="H140" s="215" t="n">
        <v>1</v>
      </c>
      <c r="I140" s="216"/>
      <c r="J140" s="217" t="n">
        <f aca="false">ROUND(I140*H140,2)</f>
        <v>0</v>
      </c>
      <c r="K140" s="213" t="s">
        <v>148</v>
      </c>
      <c r="L140" s="30"/>
      <c r="M140" s="218"/>
      <c r="N140" s="219" t="s">
        <v>43</v>
      </c>
      <c r="O140" s="67"/>
      <c r="P140" s="220" t="n">
        <f aca="false">O140*H140</f>
        <v>0</v>
      </c>
      <c r="Q140" s="220" t="n">
        <v>0.02524</v>
      </c>
      <c r="R140" s="220" t="n">
        <f aca="false">Q140*H140</f>
        <v>0.02524</v>
      </c>
      <c r="S140" s="220" t="n">
        <v>0</v>
      </c>
      <c r="T140" s="221" t="n">
        <f aca="false">S140*H140</f>
        <v>0</v>
      </c>
      <c r="U140" s="24"/>
      <c r="V140" s="24"/>
      <c r="W140" s="24"/>
      <c r="X140" s="24"/>
      <c r="Y140" s="24"/>
      <c r="Z140" s="24"/>
      <c r="AA140" s="24"/>
      <c r="AB140" s="24"/>
      <c r="AC140" s="24"/>
      <c r="AD140" s="24"/>
      <c r="AE140" s="24"/>
      <c r="AR140" s="222" t="s">
        <v>149</v>
      </c>
      <c r="AT140" s="222" t="s">
        <v>144</v>
      </c>
      <c r="AU140" s="222" t="s">
        <v>150</v>
      </c>
      <c r="AY140" s="3" t="s">
        <v>14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150</v>
      </c>
      <c r="BK140" s="223" t="n">
        <f aca="false">ROUND(I140*H140,2)</f>
        <v>0</v>
      </c>
      <c r="BL140" s="3" t="s">
        <v>149</v>
      </c>
      <c r="BM140" s="222" t="s">
        <v>1974</v>
      </c>
    </row>
    <row r="141" s="31" customFormat="true" ht="21.75" hidden="false" customHeight="true" outlineLevel="0" collapsed="false">
      <c r="A141" s="24"/>
      <c r="B141" s="25"/>
      <c r="C141" s="211" t="s">
        <v>7</v>
      </c>
      <c r="D141" s="211" t="s">
        <v>144</v>
      </c>
      <c r="E141" s="212" t="s">
        <v>1975</v>
      </c>
      <c r="F141" s="213" t="s">
        <v>1976</v>
      </c>
      <c r="G141" s="214" t="s">
        <v>178</v>
      </c>
      <c r="H141" s="215" t="n">
        <v>4</v>
      </c>
      <c r="I141" s="216"/>
      <c r="J141" s="217" t="n">
        <f aca="false">ROUND(I141*H141,2)</f>
        <v>0</v>
      </c>
      <c r="K141" s="213" t="s">
        <v>148</v>
      </c>
      <c r="L141" s="30"/>
      <c r="M141" s="218"/>
      <c r="N141" s="219" t="s">
        <v>43</v>
      </c>
      <c r="O141" s="67"/>
      <c r="P141" s="220" t="n">
        <f aca="false">O141*H141</f>
        <v>0</v>
      </c>
      <c r="Q141" s="220" t="n">
        <v>0.07367</v>
      </c>
      <c r="R141" s="220" t="n">
        <f aca="false">Q141*H141</f>
        <v>0.29468</v>
      </c>
      <c r="S141" s="220" t="n">
        <v>0</v>
      </c>
      <c r="T141" s="221" t="n">
        <f aca="false">S141*H141</f>
        <v>0</v>
      </c>
      <c r="U141" s="24"/>
      <c r="V141" s="24"/>
      <c r="W141" s="24"/>
      <c r="X141" s="24"/>
      <c r="Y141" s="24"/>
      <c r="Z141" s="24"/>
      <c r="AA141" s="24"/>
      <c r="AB141" s="24"/>
      <c r="AC141" s="24"/>
      <c r="AD141" s="24"/>
      <c r="AE141" s="24"/>
      <c r="AR141" s="222" t="s">
        <v>149</v>
      </c>
      <c r="AT141" s="222" t="s">
        <v>144</v>
      </c>
      <c r="AU141" s="222" t="s">
        <v>150</v>
      </c>
      <c r="AY141" s="3" t="s">
        <v>141</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150</v>
      </c>
      <c r="BK141" s="223" t="n">
        <f aca="false">ROUND(I141*H141,2)</f>
        <v>0</v>
      </c>
      <c r="BL141" s="3" t="s">
        <v>149</v>
      </c>
      <c r="BM141" s="222" t="s">
        <v>1977</v>
      </c>
    </row>
    <row r="142" s="31" customFormat="true" ht="21.75" hidden="false" customHeight="true" outlineLevel="0" collapsed="false">
      <c r="A142" s="24"/>
      <c r="B142" s="25"/>
      <c r="C142" s="211" t="s">
        <v>297</v>
      </c>
      <c r="D142" s="211" t="s">
        <v>144</v>
      </c>
      <c r="E142" s="212" t="s">
        <v>1978</v>
      </c>
      <c r="F142" s="213" t="s">
        <v>1979</v>
      </c>
      <c r="G142" s="214" t="s">
        <v>178</v>
      </c>
      <c r="H142" s="215" t="n">
        <v>1</v>
      </c>
      <c r="I142" s="216"/>
      <c r="J142" s="217" t="n">
        <f aca="false">ROUND(I142*H142,2)</f>
        <v>0</v>
      </c>
      <c r="K142" s="213" t="s">
        <v>148</v>
      </c>
      <c r="L142" s="30"/>
      <c r="M142" s="218"/>
      <c r="N142" s="219" t="s">
        <v>43</v>
      </c>
      <c r="O142" s="67"/>
      <c r="P142" s="220" t="n">
        <f aca="false">O142*H142</f>
        <v>0</v>
      </c>
      <c r="Q142" s="220" t="n">
        <v>0.09686</v>
      </c>
      <c r="R142" s="220" t="n">
        <f aca="false">Q142*H142</f>
        <v>0.09686</v>
      </c>
      <c r="S142" s="220" t="n">
        <v>0</v>
      </c>
      <c r="T142" s="221" t="n">
        <f aca="false">S142*H142</f>
        <v>0</v>
      </c>
      <c r="U142" s="24"/>
      <c r="V142" s="24"/>
      <c r="W142" s="24"/>
      <c r="X142" s="24"/>
      <c r="Y142" s="24"/>
      <c r="Z142" s="24"/>
      <c r="AA142" s="24"/>
      <c r="AB142" s="24"/>
      <c r="AC142" s="24"/>
      <c r="AD142" s="24"/>
      <c r="AE142" s="24"/>
      <c r="AR142" s="222" t="s">
        <v>149</v>
      </c>
      <c r="AT142" s="222" t="s">
        <v>144</v>
      </c>
      <c r="AU142" s="222" t="s">
        <v>150</v>
      </c>
      <c r="AY142" s="3" t="s">
        <v>14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150</v>
      </c>
      <c r="BK142" s="223" t="n">
        <f aca="false">ROUND(I142*H142,2)</f>
        <v>0</v>
      </c>
      <c r="BL142" s="3" t="s">
        <v>149</v>
      </c>
      <c r="BM142" s="222" t="s">
        <v>1980</v>
      </c>
    </row>
    <row r="143" s="31" customFormat="true" ht="16.5" hidden="false" customHeight="true" outlineLevel="0" collapsed="false">
      <c r="A143" s="24"/>
      <c r="B143" s="25"/>
      <c r="C143" s="211" t="s">
        <v>303</v>
      </c>
      <c r="D143" s="211" t="s">
        <v>144</v>
      </c>
      <c r="E143" s="212" t="s">
        <v>1981</v>
      </c>
      <c r="F143" s="213" t="s">
        <v>1982</v>
      </c>
      <c r="G143" s="214" t="s">
        <v>178</v>
      </c>
      <c r="H143" s="215" t="n">
        <v>50</v>
      </c>
      <c r="I143" s="216"/>
      <c r="J143" s="217" t="n">
        <f aca="false">ROUND(I143*H143,2)</f>
        <v>0</v>
      </c>
      <c r="K143" s="213" t="s">
        <v>148</v>
      </c>
      <c r="L143" s="30"/>
      <c r="M143" s="218"/>
      <c r="N143" s="219" t="s">
        <v>43</v>
      </c>
      <c r="O143" s="67"/>
      <c r="P143" s="220" t="n">
        <f aca="false">O143*H143</f>
        <v>0</v>
      </c>
      <c r="Q143" s="220" t="n">
        <v>0.00565</v>
      </c>
      <c r="R143" s="220" t="n">
        <f aca="false">Q143*H143</f>
        <v>0.2825</v>
      </c>
      <c r="S143" s="220" t="n">
        <v>0</v>
      </c>
      <c r="T143" s="221" t="n">
        <f aca="false">S143*H143</f>
        <v>0</v>
      </c>
      <c r="U143" s="24"/>
      <c r="V143" s="24"/>
      <c r="W143" s="24"/>
      <c r="X143" s="24"/>
      <c r="Y143" s="24"/>
      <c r="Z143" s="24"/>
      <c r="AA143" s="24"/>
      <c r="AB143" s="24"/>
      <c r="AC143" s="24"/>
      <c r="AD143" s="24"/>
      <c r="AE143" s="24"/>
      <c r="AR143" s="222" t="s">
        <v>149</v>
      </c>
      <c r="AT143" s="222" t="s">
        <v>144</v>
      </c>
      <c r="AU143" s="222" t="s">
        <v>150</v>
      </c>
      <c r="AY143" s="3" t="s">
        <v>14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150</v>
      </c>
      <c r="BK143" s="223" t="n">
        <f aca="false">ROUND(I143*H143,2)</f>
        <v>0</v>
      </c>
      <c r="BL143" s="3" t="s">
        <v>149</v>
      </c>
      <c r="BM143" s="222" t="s">
        <v>1983</v>
      </c>
    </row>
    <row r="144" s="194" customFormat="true" ht="22.8" hidden="false" customHeight="true" outlineLevel="0" collapsed="false">
      <c r="B144" s="195"/>
      <c r="C144" s="196"/>
      <c r="D144" s="197" t="s">
        <v>70</v>
      </c>
      <c r="E144" s="209" t="s">
        <v>149</v>
      </c>
      <c r="F144" s="209" t="s">
        <v>169</v>
      </c>
      <c r="G144" s="196"/>
      <c r="H144" s="196"/>
      <c r="I144" s="199"/>
      <c r="J144" s="210" t="n">
        <f aca="false">BK144</f>
        <v>0</v>
      </c>
      <c r="K144" s="196"/>
      <c r="L144" s="201"/>
      <c r="M144" s="202"/>
      <c r="N144" s="203"/>
      <c r="O144" s="203"/>
      <c r="P144" s="204" t="n">
        <f aca="false">SUM(P145:P147)</f>
        <v>0</v>
      </c>
      <c r="Q144" s="203"/>
      <c r="R144" s="204" t="n">
        <f aca="false">SUM(R145:R147)</f>
        <v>21.7448163</v>
      </c>
      <c r="S144" s="203"/>
      <c r="T144" s="205" t="n">
        <f aca="false">SUM(T145:T147)</f>
        <v>0</v>
      </c>
      <c r="AR144" s="206" t="s">
        <v>79</v>
      </c>
      <c r="AT144" s="207" t="s">
        <v>70</v>
      </c>
      <c r="AU144" s="207" t="s">
        <v>79</v>
      </c>
      <c r="AY144" s="206" t="s">
        <v>141</v>
      </c>
      <c r="BK144" s="208" t="n">
        <f aca="false">SUM(BK145:BK147)</f>
        <v>0</v>
      </c>
    </row>
    <row r="145" s="31" customFormat="true" ht="21.75" hidden="false" customHeight="true" outlineLevel="0" collapsed="false">
      <c r="A145" s="24"/>
      <c r="B145" s="25"/>
      <c r="C145" s="211" t="s">
        <v>309</v>
      </c>
      <c r="D145" s="211" t="s">
        <v>144</v>
      </c>
      <c r="E145" s="212" t="s">
        <v>1984</v>
      </c>
      <c r="F145" s="213" t="s">
        <v>1985</v>
      </c>
      <c r="G145" s="214" t="s">
        <v>178</v>
      </c>
      <c r="H145" s="215" t="n">
        <v>6</v>
      </c>
      <c r="I145" s="216"/>
      <c r="J145" s="217" t="n">
        <f aca="false">ROUND(I145*H145,2)</f>
        <v>0</v>
      </c>
      <c r="K145" s="213" t="s">
        <v>148</v>
      </c>
      <c r="L145" s="30"/>
      <c r="M145" s="218"/>
      <c r="N145" s="219" t="s">
        <v>43</v>
      </c>
      <c r="O145" s="67"/>
      <c r="P145" s="220" t="n">
        <f aca="false">O145*H145</f>
        <v>0</v>
      </c>
      <c r="Q145" s="220" t="n">
        <v>0.09785</v>
      </c>
      <c r="R145" s="220" t="n">
        <f aca="false">Q145*H145</f>
        <v>0.5871</v>
      </c>
      <c r="S145" s="220" t="n">
        <v>0</v>
      </c>
      <c r="T145" s="221" t="n">
        <f aca="false">S145*H145</f>
        <v>0</v>
      </c>
      <c r="U145" s="24"/>
      <c r="V145" s="24"/>
      <c r="W145" s="24"/>
      <c r="X145" s="24"/>
      <c r="Y145" s="24"/>
      <c r="Z145" s="24"/>
      <c r="AA145" s="24"/>
      <c r="AB145" s="24"/>
      <c r="AC145" s="24"/>
      <c r="AD145" s="24"/>
      <c r="AE145" s="24"/>
      <c r="AR145" s="222" t="s">
        <v>149</v>
      </c>
      <c r="AT145" s="222" t="s">
        <v>144</v>
      </c>
      <c r="AU145" s="222" t="s">
        <v>150</v>
      </c>
      <c r="AY145" s="3" t="s">
        <v>14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150</v>
      </c>
      <c r="BK145" s="223" t="n">
        <f aca="false">ROUND(I145*H145,2)</f>
        <v>0</v>
      </c>
      <c r="BL145" s="3" t="s">
        <v>149</v>
      </c>
      <c r="BM145" s="222" t="s">
        <v>1986</v>
      </c>
    </row>
    <row r="146" s="31" customFormat="true" ht="16.5" hidden="false" customHeight="true" outlineLevel="0" collapsed="false">
      <c r="A146" s="24"/>
      <c r="B146" s="25"/>
      <c r="C146" s="211" t="s">
        <v>314</v>
      </c>
      <c r="D146" s="211" t="s">
        <v>144</v>
      </c>
      <c r="E146" s="212" t="s">
        <v>1987</v>
      </c>
      <c r="F146" s="213" t="s">
        <v>1988</v>
      </c>
      <c r="G146" s="214" t="s">
        <v>147</v>
      </c>
      <c r="H146" s="215" t="n">
        <v>11.19</v>
      </c>
      <c r="I146" s="216"/>
      <c r="J146" s="217" t="n">
        <f aca="false">ROUND(I146*H146,2)</f>
        <v>0</v>
      </c>
      <c r="K146" s="213" t="s">
        <v>148</v>
      </c>
      <c r="L146" s="30"/>
      <c r="M146" s="218"/>
      <c r="N146" s="219" t="s">
        <v>43</v>
      </c>
      <c r="O146" s="67"/>
      <c r="P146" s="220" t="n">
        <f aca="false">O146*H146</f>
        <v>0</v>
      </c>
      <c r="Q146" s="220" t="n">
        <v>1.89077</v>
      </c>
      <c r="R146" s="220" t="n">
        <f aca="false">Q146*H146</f>
        <v>21.1577163</v>
      </c>
      <c r="S146" s="220" t="n">
        <v>0</v>
      </c>
      <c r="T146" s="221" t="n">
        <f aca="false">S146*H146</f>
        <v>0</v>
      </c>
      <c r="U146" s="24"/>
      <c r="V146" s="24"/>
      <c r="W146" s="24"/>
      <c r="X146" s="24"/>
      <c r="Y146" s="24"/>
      <c r="Z146" s="24"/>
      <c r="AA146" s="24"/>
      <c r="AB146" s="24"/>
      <c r="AC146" s="24"/>
      <c r="AD146" s="24"/>
      <c r="AE146" s="24"/>
      <c r="AR146" s="222" t="s">
        <v>149</v>
      </c>
      <c r="AT146" s="222" t="s">
        <v>144</v>
      </c>
      <c r="AU146" s="222" t="s">
        <v>150</v>
      </c>
      <c r="AY146" s="3" t="s">
        <v>141</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150</v>
      </c>
      <c r="BK146" s="223" t="n">
        <f aca="false">ROUND(I146*H146,2)</f>
        <v>0</v>
      </c>
      <c r="BL146" s="3" t="s">
        <v>149</v>
      </c>
      <c r="BM146" s="222" t="s">
        <v>1989</v>
      </c>
    </row>
    <row r="147" s="31" customFormat="true" ht="12.8" hidden="false" customHeight="false" outlineLevel="0" collapsed="false">
      <c r="A147" s="24"/>
      <c r="B147" s="25"/>
      <c r="C147" s="26"/>
      <c r="D147" s="227" t="s">
        <v>173</v>
      </c>
      <c r="E147" s="26"/>
      <c r="F147" s="249" t="s">
        <v>1990</v>
      </c>
      <c r="G147" s="26"/>
      <c r="H147" s="26"/>
      <c r="I147" s="120"/>
      <c r="J147" s="26"/>
      <c r="K147" s="26"/>
      <c r="L147" s="30"/>
      <c r="M147" s="250"/>
      <c r="N147" s="251"/>
      <c r="O147" s="67"/>
      <c r="P147" s="67"/>
      <c r="Q147" s="67"/>
      <c r="R147" s="67"/>
      <c r="S147" s="67"/>
      <c r="T147" s="68"/>
      <c r="U147" s="24"/>
      <c r="V147" s="24"/>
      <c r="W147" s="24"/>
      <c r="X147" s="24"/>
      <c r="Y147" s="24"/>
      <c r="Z147" s="24"/>
      <c r="AA147" s="24"/>
      <c r="AB147" s="24"/>
      <c r="AC147" s="24"/>
      <c r="AD147" s="24"/>
      <c r="AE147" s="24"/>
      <c r="AT147" s="3" t="s">
        <v>173</v>
      </c>
      <c r="AU147" s="3" t="s">
        <v>150</v>
      </c>
    </row>
    <row r="148" s="194" customFormat="true" ht="22.8" hidden="false" customHeight="true" outlineLevel="0" collapsed="false">
      <c r="B148" s="195"/>
      <c r="C148" s="196"/>
      <c r="D148" s="197" t="s">
        <v>70</v>
      </c>
      <c r="E148" s="209" t="s">
        <v>187</v>
      </c>
      <c r="F148" s="209" t="s">
        <v>198</v>
      </c>
      <c r="G148" s="196"/>
      <c r="H148" s="196"/>
      <c r="I148" s="199"/>
      <c r="J148" s="210" t="n">
        <f aca="false">BK148</f>
        <v>0</v>
      </c>
      <c r="K148" s="196"/>
      <c r="L148" s="201"/>
      <c r="M148" s="202"/>
      <c r="N148" s="203"/>
      <c r="O148" s="203"/>
      <c r="P148" s="204" t="n">
        <f aca="false">SUM(P149:P155)</f>
        <v>0</v>
      </c>
      <c r="Q148" s="203"/>
      <c r="R148" s="204" t="n">
        <f aca="false">SUM(R149:R155)</f>
        <v>13.722453</v>
      </c>
      <c r="S148" s="203"/>
      <c r="T148" s="205" t="n">
        <f aca="false">SUM(T149:T155)</f>
        <v>0</v>
      </c>
      <c r="AR148" s="206" t="s">
        <v>79</v>
      </c>
      <c r="AT148" s="207" t="s">
        <v>70</v>
      </c>
      <c r="AU148" s="207" t="s">
        <v>79</v>
      </c>
      <c r="AY148" s="206" t="s">
        <v>141</v>
      </c>
      <c r="BK148" s="208" t="n">
        <f aca="false">SUM(BK149:BK155)</f>
        <v>0</v>
      </c>
    </row>
    <row r="149" s="31" customFormat="true" ht="21.75" hidden="false" customHeight="true" outlineLevel="0" collapsed="false">
      <c r="A149" s="24"/>
      <c r="B149" s="25"/>
      <c r="C149" s="211" t="s">
        <v>319</v>
      </c>
      <c r="D149" s="211" t="s">
        <v>144</v>
      </c>
      <c r="E149" s="212" t="s">
        <v>1991</v>
      </c>
      <c r="F149" s="213" t="s">
        <v>1992</v>
      </c>
      <c r="G149" s="214" t="s">
        <v>178</v>
      </c>
      <c r="H149" s="215" t="n">
        <v>6</v>
      </c>
      <c r="I149" s="216"/>
      <c r="J149" s="217" t="n">
        <f aca="false">ROUND(I149*H149,2)</f>
        <v>0</v>
      </c>
      <c r="K149" s="213" t="s">
        <v>148</v>
      </c>
      <c r="L149" s="30"/>
      <c r="M149" s="218"/>
      <c r="N149" s="219" t="s">
        <v>43</v>
      </c>
      <c r="O149" s="67"/>
      <c r="P149" s="220" t="n">
        <f aca="false">O149*H149</f>
        <v>0</v>
      </c>
      <c r="Q149" s="220" t="n">
        <v>0.0095</v>
      </c>
      <c r="R149" s="220" t="n">
        <f aca="false">Q149*H149</f>
        <v>0.057</v>
      </c>
      <c r="S149" s="220" t="n">
        <v>0</v>
      </c>
      <c r="T149" s="221" t="n">
        <f aca="false">S149*H149</f>
        <v>0</v>
      </c>
      <c r="U149" s="24"/>
      <c r="V149" s="24"/>
      <c r="W149" s="24"/>
      <c r="X149" s="24"/>
      <c r="Y149" s="24"/>
      <c r="Z149" s="24"/>
      <c r="AA149" s="24"/>
      <c r="AB149" s="24"/>
      <c r="AC149" s="24"/>
      <c r="AD149" s="24"/>
      <c r="AE149" s="24"/>
      <c r="AR149" s="222" t="s">
        <v>149</v>
      </c>
      <c r="AT149" s="222" t="s">
        <v>144</v>
      </c>
      <c r="AU149" s="222" t="s">
        <v>150</v>
      </c>
      <c r="AY149" s="3" t="s">
        <v>141</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150</v>
      </c>
      <c r="BK149" s="223" t="n">
        <f aca="false">ROUND(I149*H149,2)</f>
        <v>0</v>
      </c>
      <c r="BL149" s="3" t="s">
        <v>149</v>
      </c>
      <c r="BM149" s="222" t="s">
        <v>1993</v>
      </c>
    </row>
    <row r="150" s="31" customFormat="true" ht="16.5" hidden="false" customHeight="true" outlineLevel="0" collapsed="false">
      <c r="A150" s="24"/>
      <c r="B150" s="25"/>
      <c r="C150" s="211" t="s">
        <v>323</v>
      </c>
      <c r="D150" s="211" t="s">
        <v>144</v>
      </c>
      <c r="E150" s="212" t="s">
        <v>1994</v>
      </c>
      <c r="F150" s="213" t="s">
        <v>1995</v>
      </c>
      <c r="G150" s="214" t="s">
        <v>158</v>
      </c>
      <c r="H150" s="215" t="n">
        <v>23.1</v>
      </c>
      <c r="I150" s="216"/>
      <c r="J150" s="217" t="n">
        <f aca="false">ROUND(I150*H150,2)</f>
        <v>0</v>
      </c>
      <c r="K150" s="213" t="s">
        <v>148</v>
      </c>
      <c r="L150" s="30"/>
      <c r="M150" s="218"/>
      <c r="N150" s="219" t="s">
        <v>43</v>
      </c>
      <c r="O150" s="67"/>
      <c r="P150" s="220" t="n">
        <f aca="false">O150*H150</f>
        <v>0</v>
      </c>
      <c r="Q150" s="220" t="n">
        <v>0.04</v>
      </c>
      <c r="R150" s="220" t="n">
        <f aca="false">Q150*H150</f>
        <v>0.924</v>
      </c>
      <c r="S150" s="220" t="n">
        <v>0</v>
      </c>
      <c r="T150" s="221" t="n">
        <f aca="false">S150*H150</f>
        <v>0</v>
      </c>
      <c r="U150" s="24"/>
      <c r="V150" s="24"/>
      <c r="W150" s="24"/>
      <c r="X150" s="24"/>
      <c r="Y150" s="24"/>
      <c r="Z150" s="24"/>
      <c r="AA150" s="24"/>
      <c r="AB150" s="24"/>
      <c r="AC150" s="24"/>
      <c r="AD150" s="24"/>
      <c r="AE150" s="24"/>
      <c r="AR150" s="222" t="s">
        <v>149</v>
      </c>
      <c r="AT150" s="222" t="s">
        <v>144</v>
      </c>
      <c r="AU150" s="222" t="s">
        <v>150</v>
      </c>
      <c r="AY150" s="3" t="s">
        <v>141</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150</v>
      </c>
      <c r="BK150" s="223" t="n">
        <f aca="false">ROUND(I150*H150,2)</f>
        <v>0</v>
      </c>
      <c r="BL150" s="3" t="s">
        <v>149</v>
      </c>
      <c r="BM150" s="222" t="s">
        <v>1996</v>
      </c>
    </row>
    <row r="151" s="31" customFormat="true" ht="12.8" hidden="false" customHeight="false" outlineLevel="0" collapsed="false">
      <c r="A151" s="24"/>
      <c r="B151" s="25"/>
      <c r="C151" s="26"/>
      <c r="D151" s="227" t="s">
        <v>173</v>
      </c>
      <c r="E151" s="26"/>
      <c r="F151" s="249" t="s">
        <v>1997</v>
      </c>
      <c r="G151" s="26"/>
      <c r="H151" s="26"/>
      <c r="I151" s="120"/>
      <c r="J151" s="26"/>
      <c r="K151" s="26"/>
      <c r="L151" s="30"/>
      <c r="M151" s="250"/>
      <c r="N151" s="251"/>
      <c r="O151" s="67"/>
      <c r="P151" s="67"/>
      <c r="Q151" s="67"/>
      <c r="R151" s="67"/>
      <c r="S151" s="67"/>
      <c r="T151" s="68"/>
      <c r="U151" s="24"/>
      <c r="V151" s="24"/>
      <c r="W151" s="24"/>
      <c r="X151" s="24"/>
      <c r="Y151" s="24"/>
      <c r="Z151" s="24"/>
      <c r="AA151" s="24"/>
      <c r="AB151" s="24"/>
      <c r="AC151" s="24"/>
      <c r="AD151" s="24"/>
      <c r="AE151" s="24"/>
      <c r="AT151" s="3" t="s">
        <v>173</v>
      </c>
      <c r="AU151" s="3" t="s">
        <v>150</v>
      </c>
    </row>
    <row r="152" s="31" customFormat="true" ht="16.5" hidden="false" customHeight="true" outlineLevel="0" collapsed="false">
      <c r="A152" s="24"/>
      <c r="B152" s="25"/>
      <c r="C152" s="211" t="s">
        <v>327</v>
      </c>
      <c r="D152" s="211" t="s">
        <v>144</v>
      </c>
      <c r="E152" s="212" t="s">
        <v>1998</v>
      </c>
      <c r="F152" s="213" t="s">
        <v>1999</v>
      </c>
      <c r="G152" s="214" t="s">
        <v>158</v>
      </c>
      <c r="H152" s="215" t="n">
        <v>23.1</v>
      </c>
      <c r="I152" s="216"/>
      <c r="J152" s="217" t="n">
        <f aca="false">ROUND(I152*H152,2)</f>
        <v>0</v>
      </c>
      <c r="K152" s="213" t="s">
        <v>148</v>
      </c>
      <c r="L152" s="30"/>
      <c r="M152" s="218"/>
      <c r="N152" s="219" t="s">
        <v>43</v>
      </c>
      <c r="O152" s="67"/>
      <c r="P152" s="220" t="n">
        <f aca="false">O152*H152</f>
        <v>0</v>
      </c>
      <c r="Q152" s="220" t="n">
        <v>0.04063</v>
      </c>
      <c r="R152" s="220" t="n">
        <f aca="false">Q152*H152</f>
        <v>0.938553</v>
      </c>
      <c r="S152" s="220" t="n">
        <v>0</v>
      </c>
      <c r="T152" s="221" t="n">
        <f aca="false">S152*H152</f>
        <v>0</v>
      </c>
      <c r="U152" s="24"/>
      <c r="V152" s="24"/>
      <c r="W152" s="24"/>
      <c r="X152" s="24"/>
      <c r="Y152" s="24"/>
      <c r="Z152" s="24"/>
      <c r="AA152" s="24"/>
      <c r="AB152" s="24"/>
      <c r="AC152" s="24"/>
      <c r="AD152" s="24"/>
      <c r="AE152" s="24"/>
      <c r="AR152" s="222" t="s">
        <v>149</v>
      </c>
      <c r="AT152" s="222" t="s">
        <v>144</v>
      </c>
      <c r="AU152" s="222" t="s">
        <v>150</v>
      </c>
      <c r="AY152" s="3" t="s">
        <v>14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150</v>
      </c>
      <c r="BK152" s="223" t="n">
        <f aca="false">ROUND(I152*H152,2)</f>
        <v>0</v>
      </c>
      <c r="BL152" s="3" t="s">
        <v>149</v>
      </c>
      <c r="BM152" s="222" t="s">
        <v>2000</v>
      </c>
    </row>
    <row r="153" s="31" customFormat="true" ht="16.5" hidden="false" customHeight="true" outlineLevel="0" collapsed="false">
      <c r="A153" s="24"/>
      <c r="B153" s="25"/>
      <c r="C153" s="211" t="s">
        <v>331</v>
      </c>
      <c r="D153" s="211" t="s">
        <v>144</v>
      </c>
      <c r="E153" s="212" t="s">
        <v>2001</v>
      </c>
      <c r="F153" s="213" t="s">
        <v>2002</v>
      </c>
      <c r="G153" s="214" t="s">
        <v>178</v>
      </c>
      <c r="H153" s="215" t="n">
        <v>138</v>
      </c>
      <c r="I153" s="216"/>
      <c r="J153" s="217" t="n">
        <f aca="false">ROUND(I153*H153,2)</f>
        <v>0</v>
      </c>
      <c r="K153" s="213" t="s">
        <v>148</v>
      </c>
      <c r="L153" s="30"/>
      <c r="M153" s="218"/>
      <c r="N153" s="219" t="s">
        <v>43</v>
      </c>
      <c r="O153" s="67"/>
      <c r="P153" s="220" t="n">
        <f aca="false">O153*H153</f>
        <v>0</v>
      </c>
      <c r="Q153" s="220" t="n">
        <v>0.0035</v>
      </c>
      <c r="R153" s="220" t="n">
        <f aca="false">Q153*H153</f>
        <v>0.483</v>
      </c>
      <c r="S153" s="220" t="n">
        <v>0</v>
      </c>
      <c r="T153" s="221" t="n">
        <f aca="false">S153*H153</f>
        <v>0</v>
      </c>
      <c r="U153" s="24"/>
      <c r="V153" s="24"/>
      <c r="W153" s="24"/>
      <c r="X153" s="24"/>
      <c r="Y153" s="24"/>
      <c r="Z153" s="24"/>
      <c r="AA153" s="24"/>
      <c r="AB153" s="24"/>
      <c r="AC153" s="24"/>
      <c r="AD153" s="24"/>
      <c r="AE153" s="24"/>
      <c r="AR153" s="222" t="s">
        <v>149</v>
      </c>
      <c r="AT153" s="222" t="s">
        <v>144</v>
      </c>
      <c r="AU153" s="222" t="s">
        <v>150</v>
      </c>
      <c r="AY153" s="3" t="s">
        <v>14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150</v>
      </c>
      <c r="BK153" s="223" t="n">
        <f aca="false">ROUND(I153*H153,2)</f>
        <v>0</v>
      </c>
      <c r="BL153" s="3" t="s">
        <v>149</v>
      </c>
      <c r="BM153" s="222" t="s">
        <v>2003</v>
      </c>
    </row>
    <row r="154" s="31" customFormat="true" ht="16.5" hidden="false" customHeight="true" outlineLevel="0" collapsed="false">
      <c r="A154" s="24"/>
      <c r="B154" s="25"/>
      <c r="C154" s="211" t="s">
        <v>339</v>
      </c>
      <c r="D154" s="211" t="s">
        <v>144</v>
      </c>
      <c r="E154" s="212" t="s">
        <v>2004</v>
      </c>
      <c r="F154" s="213" t="s">
        <v>2005</v>
      </c>
      <c r="G154" s="214" t="s">
        <v>178</v>
      </c>
      <c r="H154" s="215" t="n">
        <v>1</v>
      </c>
      <c r="I154" s="216"/>
      <c r="J154" s="217" t="n">
        <f aca="false">ROUND(I154*H154,2)</f>
        <v>0</v>
      </c>
      <c r="K154" s="213" t="s">
        <v>148</v>
      </c>
      <c r="L154" s="30"/>
      <c r="M154" s="218"/>
      <c r="N154" s="219" t="s">
        <v>43</v>
      </c>
      <c r="O154" s="67"/>
      <c r="P154" s="220" t="n">
        <f aca="false">O154*H154</f>
        <v>0</v>
      </c>
      <c r="Q154" s="220" t="n">
        <v>0.0382</v>
      </c>
      <c r="R154" s="220" t="n">
        <f aca="false">Q154*H154</f>
        <v>0.0382</v>
      </c>
      <c r="S154" s="220" t="n">
        <v>0</v>
      </c>
      <c r="T154" s="221" t="n">
        <f aca="false">S154*H154</f>
        <v>0</v>
      </c>
      <c r="U154" s="24"/>
      <c r="V154" s="24"/>
      <c r="W154" s="24"/>
      <c r="X154" s="24"/>
      <c r="Y154" s="24"/>
      <c r="Z154" s="24"/>
      <c r="AA154" s="24"/>
      <c r="AB154" s="24"/>
      <c r="AC154" s="24"/>
      <c r="AD154" s="24"/>
      <c r="AE154" s="24"/>
      <c r="AR154" s="222" t="s">
        <v>149</v>
      </c>
      <c r="AT154" s="222" t="s">
        <v>144</v>
      </c>
      <c r="AU154" s="222" t="s">
        <v>150</v>
      </c>
      <c r="AY154" s="3" t="s">
        <v>141</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150</v>
      </c>
      <c r="BK154" s="223" t="n">
        <f aca="false">ROUND(I154*H154,2)</f>
        <v>0</v>
      </c>
      <c r="BL154" s="3" t="s">
        <v>149</v>
      </c>
      <c r="BM154" s="222" t="s">
        <v>2006</v>
      </c>
    </row>
    <row r="155" s="31" customFormat="true" ht="21.75" hidden="false" customHeight="true" outlineLevel="0" collapsed="false">
      <c r="A155" s="24"/>
      <c r="B155" s="25"/>
      <c r="C155" s="211" t="s">
        <v>344</v>
      </c>
      <c r="D155" s="211" t="s">
        <v>144</v>
      </c>
      <c r="E155" s="212" t="s">
        <v>2007</v>
      </c>
      <c r="F155" s="213" t="s">
        <v>2008</v>
      </c>
      <c r="G155" s="214" t="s">
        <v>147</v>
      </c>
      <c r="H155" s="215" t="n">
        <v>5</v>
      </c>
      <c r="I155" s="216"/>
      <c r="J155" s="217" t="n">
        <f aca="false">ROUND(I155*H155,2)</f>
        <v>0</v>
      </c>
      <c r="K155" s="213" t="s">
        <v>148</v>
      </c>
      <c r="L155" s="30"/>
      <c r="M155" s="218"/>
      <c r="N155" s="219" t="s">
        <v>43</v>
      </c>
      <c r="O155" s="67"/>
      <c r="P155" s="220" t="n">
        <f aca="false">O155*H155</f>
        <v>0</v>
      </c>
      <c r="Q155" s="220" t="n">
        <v>2.25634</v>
      </c>
      <c r="R155" s="220" t="n">
        <f aca="false">Q155*H155</f>
        <v>11.2817</v>
      </c>
      <c r="S155" s="220" t="n">
        <v>0</v>
      </c>
      <c r="T155" s="221" t="n">
        <f aca="false">S155*H155</f>
        <v>0</v>
      </c>
      <c r="U155" s="24"/>
      <c r="V155" s="24"/>
      <c r="W155" s="24"/>
      <c r="X155" s="24"/>
      <c r="Y155" s="24"/>
      <c r="Z155" s="24"/>
      <c r="AA155" s="24"/>
      <c r="AB155" s="24"/>
      <c r="AC155" s="24"/>
      <c r="AD155" s="24"/>
      <c r="AE155" s="24"/>
      <c r="AR155" s="222" t="s">
        <v>149</v>
      </c>
      <c r="AT155" s="222" t="s">
        <v>144</v>
      </c>
      <c r="AU155" s="222" t="s">
        <v>150</v>
      </c>
      <c r="AY155" s="3" t="s">
        <v>14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150</v>
      </c>
      <c r="BK155" s="223" t="n">
        <f aca="false">ROUND(I155*H155,2)</f>
        <v>0</v>
      </c>
      <c r="BL155" s="3" t="s">
        <v>149</v>
      </c>
      <c r="BM155" s="222" t="s">
        <v>2009</v>
      </c>
    </row>
    <row r="156" s="194" customFormat="true" ht="22.8" hidden="false" customHeight="true" outlineLevel="0" collapsed="false">
      <c r="B156" s="195"/>
      <c r="C156" s="196"/>
      <c r="D156" s="197" t="s">
        <v>70</v>
      </c>
      <c r="E156" s="209" t="s">
        <v>199</v>
      </c>
      <c r="F156" s="209" t="s">
        <v>1669</v>
      </c>
      <c r="G156" s="196"/>
      <c r="H156" s="196"/>
      <c r="I156" s="199"/>
      <c r="J156" s="210" t="n">
        <f aca="false">BK156</f>
        <v>0</v>
      </c>
      <c r="K156" s="196"/>
      <c r="L156" s="201"/>
      <c r="M156" s="202"/>
      <c r="N156" s="203"/>
      <c r="O156" s="203"/>
      <c r="P156" s="204" t="n">
        <f aca="false">SUM(P157:P164)</f>
        <v>0</v>
      </c>
      <c r="Q156" s="203"/>
      <c r="R156" s="204" t="n">
        <f aca="false">SUM(R157:R164)</f>
        <v>0.04532</v>
      </c>
      <c r="S156" s="203"/>
      <c r="T156" s="205" t="n">
        <f aca="false">SUM(T157:T164)</f>
        <v>0</v>
      </c>
      <c r="AR156" s="206" t="s">
        <v>79</v>
      </c>
      <c r="AT156" s="207" t="s">
        <v>70</v>
      </c>
      <c r="AU156" s="207" t="s">
        <v>79</v>
      </c>
      <c r="AY156" s="206" t="s">
        <v>141</v>
      </c>
      <c r="BK156" s="208" t="n">
        <f aca="false">SUM(BK157:BK164)</f>
        <v>0</v>
      </c>
    </row>
    <row r="157" s="31" customFormat="true" ht="21.75" hidden="false" customHeight="true" outlineLevel="0" collapsed="false">
      <c r="A157" s="24"/>
      <c r="B157" s="25"/>
      <c r="C157" s="211" t="s">
        <v>350</v>
      </c>
      <c r="D157" s="211" t="s">
        <v>144</v>
      </c>
      <c r="E157" s="212" t="s">
        <v>2010</v>
      </c>
      <c r="F157" s="213" t="s">
        <v>2011</v>
      </c>
      <c r="G157" s="214" t="s">
        <v>178</v>
      </c>
      <c r="H157" s="215" t="n">
        <v>1</v>
      </c>
      <c r="I157" s="216"/>
      <c r="J157" s="217" t="n">
        <f aca="false">ROUND(I157*H157,2)</f>
        <v>0</v>
      </c>
      <c r="K157" s="213" t="s">
        <v>148</v>
      </c>
      <c r="L157" s="30"/>
      <c r="M157" s="218"/>
      <c r="N157" s="219" t="s">
        <v>43</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49</v>
      </c>
      <c r="AT157" s="222" t="s">
        <v>144</v>
      </c>
      <c r="AU157" s="222" t="s">
        <v>150</v>
      </c>
      <c r="AY157" s="3" t="s">
        <v>141</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150</v>
      </c>
      <c r="BK157" s="223" t="n">
        <f aca="false">ROUND(I157*H157,2)</f>
        <v>0</v>
      </c>
      <c r="BL157" s="3" t="s">
        <v>149</v>
      </c>
      <c r="BM157" s="222" t="s">
        <v>2012</v>
      </c>
    </row>
    <row r="158" s="31" customFormat="true" ht="12.8" hidden="false" customHeight="false" outlineLevel="0" collapsed="false">
      <c r="A158" s="24"/>
      <c r="B158" s="25"/>
      <c r="C158" s="26"/>
      <c r="D158" s="227" t="s">
        <v>173</v>
      </c>
      <c r="E158" s="26"/>
      <c r="F158" s="249" t="s">
        <v>2013</v>
      </c>
      <c r="G158" s="26"/>
      <c r="H158" s="26"/>
      <c r="I158" s="120"/>
      <c r="J158" s="26"/>
      <c r="K158" s="26"/>
      <c r="L158" s="30"/>
      <c r="M158" s="250"/>
      <c r="N158" s="251"/>
      <c r="O158" s="67"/>
      <c r="P158" s="67"/>
      <c r="Q158" s="67"/>
      <c r="R158" s="67"/>
      <c r="S158" s="67"/>
      <c r="T158" s="68"/>
      <c r="U158" s="24"/>
      <c r="V158" s="24"/>
      <c r="W158" s="24"/>
      <c r="X158" s="24"/>
      <c r="Y158" s="24"/>
      <c r="Z158" s="24"/>
      <c r="AA158" s="24"/>
      <c r="AB158" s="24"/>
      <c r="AC158" s="24"/>
      <c r="AD158" s="24"/>
      <c r="AE158" s="24"/>
      <c r="AT158" s="3" t="s">
        <v>173</v>
      </c>
      <c r="AU158" s="3" t="s">
        <v>150</v>
      </c>
    </row>
    <row r="159" s="31" customFormat="true" ht="16.5" hidden="false" customHeight="true" outlineLevel="0" collapsed="false">
      <c r="A159" s="24"/>
      <c r="B159" s="25"/>
      <c r="C159" s="263" t="s">
        <v>355</v>
      </c>
      <c r="D159" s="263" t="s">
        <v>263</v>
      </c>
      <c r="E159" s="264" t="s">
        <v>2014</v>
      </c>
      <c r="F159" s="265" t="s">
        <v>2015</v>
      </c>
      <c r="G159" s="266" t="s">
        <v>178</v>
      </c>
      <c r="H159" s="267" t="n">
        <v>1</v>
      </c>
      <c r="I159" s="268"/>
      <c r="J159" s="269" t="n">
        <f aca="false">ROUND(I159*H159,2)</f>
        <v>0</v>
      </c>
      <c r="K159" s="265" t="s">
        <v>148</v>
      </c>
      <c r="L159" s="270"/>
      <c r="M159" s="271"/>
      <c r="N159" s="272" t="s">
        <v>43</v>
      </c>
      <c r="O159" s="67"/>
      <c r="P159" s="220" t="n">
        <f aca="false">O159*H159</f>
        <v>0</v>
      </c>
      <c r="Q159" s="220" t="n">
        <v>0.0027</v>
      </c>
      <c r="R159" s="220" t="n">
        <f aca="false">Q159*H159</f>
        <v>0.0027</v>
      </c>
      <c r="S159" s="220" t="n">
        <v>0</v>
      </c>
      <c r="T159" s="221" t="n">
        <f aca="false">S159*H159</f>
        <v>0</v>
      </c>
      <c r="U159" s="24"/>
      <c r="V159" s="24"/>
      <c r="W159" s="24"/>
      <c r="X159" s="24"/>
      <c r="Y159" s="24"/>
      <c r="Z159" s="24"/>
      <c r="AA159" s="24"/>
      <c r="AB159" s="24"/>
      <c r="AC159" s="24"/>
      <c r="AD159" s="24"/>
      <c r="AE159" s="24"/>
      <c r="AR159" s="222" t="s">
        <v>199</v>
      </c>
      <c r="AT159" s="222" t="s">
        <v>263</v>
      </c>
      <c r="AU159" s="222" t="s">
        <v>150</v>
      </c>
      <c r="AY159" s="3" t="s">
        <v>14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150</v>
      </c>
      <c r="BK159" s="223" t="n">
        <f aca="false">ROUND(I159*H159,2)</f>
        <v>0</v>
      </c>
      <c r="BL159" s="3" t="s">
        <v>149</v>
      </c>
      <c r="BM159" s="222" t="s">
        <v>2016</v>
      </c>
    </row>
    <row r="160" s="31" customFormat="true" ht="21.75" hidden="false" customHeight="true" outlineLevel="0" collapsed="false">
      <c r="A160" s="24"/>
      <c r="B160" s="25"/>
      <c r="C160" s="211" t="s">
        <v>359</v>
      </c>
      <c r="D160" s="211" t="s">
        <v>144</v>
      </c>
      <c r="E160" s="212" t="s">
        <v>2017</v>
      </c>
      <c r="F160" s="213" t="s">
        <v>2018</v>
      </c>
      <c r="G160" s="214" t="s">
        <v>178</v>
      </c>
      <c r="H160" s="215" t="n">
        <v>1</v>
      </c>
      <c r="I160" s="216"/>
      <c r="J160" s="217" t="n">
        <f aca="false">ROUND(I160*H160,2)</f>
        <v>0</v>
      </c>
      <c r="K160" s="213" t="s">
        <v>148</v>
      </c>
      <c r="L160" s="30"/>
      <c r="M160" s="218"/>
      <c r="N160" s="219" t="s">
        <v>43</v>
      </c>
      <c r="O160" s="67"/>
      <c r="P160" s="220" t="n">
        <f aca="false">O160*H160</f>
        <v>0</v>
      </c>
      <c r="Q160" s="220" t="n">
        <v>0.04005</v>
      </c>
      <c r="R160" s="220" t="n">
        <f aca="false">Q160*H160</f>
        <v>0.04005</v>
      </c>
      <c r="S160" s="220" t="n">
        <v>0</v>
      </c>
      <c r="T160" s="221" t="n">
        <f aca="false">S160*H160</f>
        <v>0</v>
      </c>
      <c r="U160" s="24"/>
      <c r="V160" s="24"/>
      <c r="W160" s="24"/>
      <c r="X160" s="24"/>
      <c r="Y160" s="24"/>
      <c r="Z160" s="24"/>
      <c r="AA160" s="24"/>
      <c r="AB160" s="24"/>
      <c r="AC160" s="24"/>
      <c r="AD160" s="24"/>
      <c r="AE160" s="24"/>
      <c r="AR160" s="222" t="s">
        <v>149</v>
      </c>
      <c r="AT160" s="222" t="s">
        <v>144</v>
      </c>
      <c r="AU160" s="222" t="s">
        <v>150</v>
      </c>
      <c r="AY160" s="3" t="s">
        <v>141</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150</v>
      </c>
      <c r="BK160" s="223" t="n">
        <f aca="false">ROUND(I160*H160,2)</f>
        <v>0</v>
      </c>
      <c r="BL160" s="3" t="s">
        <v>149</v>
      </c>
      <c r="BM160" s="222" t="s">
        <v>2019</v>
      </c>
    </row>
    <row r="161" s="31" customFormat="true" ht="12.8" hidden="false" customHeight="false" outlineLevel="0" collapsed="false">
      <c r="A161" s="24"/>
      <c r="B161" s="25"/>
      <c r="C161" s="26"/>
      <c r="D161" s="227" t="s">
        <v>173</v>
      </c>
      <c r="E161" s="26"/>
      <c r="F161" s="249" t="s">
        <v>2020</v>
      </c>
      <c r="G161" s="26"/>
      <c r="H161" s="26"/>
      <c r="I161" s="120"/>
      <c r="J161" s="26"/>
      <c r="K161" s="26"/>
      <c r="L161" s="30"/>
      <c r="M161" s="250"/>
      <c r="N161" s="251"/>
      <c r="O161" s="67"/>
      <c r="P161" s="67"/>
      <c r="Q161" s="67"/>
      <c r="R161" s="67"/>
      <c r="S161" s="67"/>
      <c r="T161" s="68"/>
      <c r="U161" s="24"/>
      <c r="V161" s="24"/>
      <c r="W161" s="24"/>
      <c r="X161" s="24"/>
      <c r="Y161" s="24"/>
      <c r="Z161" s="24"/>
      <c r="AA161" s="24"/>
      <c r="AB161" s="24"/>
      <c r="AC161" s="24"/>
      <c r="AD161" s="24"/>
      <c r="AE161" s="24"/>
      <c r="AT161" s="3" t="s">
        <v>173</v>
      </c>
      <c r="AU161" s="3" t="s">
        <v>150</v>
      </c>
    </row>
    <row r="162" s="31" customFormat="true" ht="21.75" hidden="false" customHeight="true" outlineLevel="0" collapsed="false">
      <c r="A162" s="24"/>
      <c r="B162" s="25"/>
      <c r="C162" s="211" t="s">
        <v>366</v>
      </c>
      <c r="D162" s="211" t="s">
        <v>144</v>
      </c>
      <c r="E162" s="212" t="s">
        <v>2021</v>
      </c>
      <c r="F162" s="213" t="s">
        <v>2022</v>
      </c>
      <c r="G162" s="214" t="s">
        <v>178</v>
      </c>
      <c r="H162" s="215" t="n">
        <v>1</v>
      </c>
      <c r="I162" s="216"/>
      <c r="J162" s="217" t="n">
        <f aca="false">ROUND(I162*H162,2)</f>
        <v>0</v>
      </c>
      <c r="K162" s="213" t="s">
        <v>148</v>
      </c>
      <c r="L162" s="30"/>
      <c r="M162" s="218"/>
      <c r="N162" s="219" t="s">
        <v>43</v>
      </c>
      <c r="O162" s="67"/>
      <c r="P162" s="220" t="n">
        <f aca="false">O162*H162</f>
        <v>0</v>
      </c>
      <c r="Q162" s="220" t="n">
        <v>0.00194</v>
      </c>
      <c r="R162" s="220" t="n">
        <f aca="false">Q162*H162</f>
        <v>0.00194</v>
      </c>
      <c r="S162" s="220" t="n">
        <v>0</v>
      </c>
      <c r="T162" s="221" t="n">
        <f aca="false">S162*H162</f>
        <v>0</v>
      </c>
      <c r="U162" s="24"/>
      <c r="V162" s="24"/>
      <c r="W162" s="24"/>
      <c r="X162" s="24"/>
      <c r="Y162" s="24"/>
      <c r="Z162" s="24"/>
      <c r="AA162" s="24"/>
      <c r="AB162" s="24"/>
      <c r="AC162" s="24"/>
      <c r="AD162" s="24"/>
      <c r="AE162" s="24"/>
      <c r="AR162" s="222" t="s">
        <v>149</v>
      </c>
      <c r="AT162" s="222" t="s">
        <v>144</v>
      </c>
      <c r="AU162" s="222" t="s">
        <v>150</v>
      </c>
      <c r="AY162" s="3" t="s">
        <v>141</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150</v>
      </c>
      <c r="BK162" s="223" t="n">
        <f aca="false">ROUND(I162*H162,2)</f>
        <v>0</v>
      </c>
      <c r="BL162" s="3" t="s">
        <v>149</v>
      </c>
      <c r="BM162" s="222" t="s">
        <v>2023</v>
      </c>
    </row>
    <row r="163" s="31" customFormat="true" ht="12.8" hidden="false" customHeight="false" outlineLevel="0" collapsed="false">
      <c r="A163" s="24"/>
      <c r="B163" s="25"/>
      <c r="C163" s="26"/>
      <c r="D163" s="227" t="s">
        <v>173</v>
      </c>
      <c r="E163" s="26"/>
      <c r="F163" s="249" t="s">
        <v>2020</v>
      </c>
      <c r="G163" s="26"/>
      <c r="H163" s="26"/>
      <c r="I163" s="120"/>
      <c r="J163" s="26"/>
      <c r="K163" s="26"/>
      <c r="L163" s="30"/>
      <c r="M163" s="250"/>
      <c r="N163" s="251"/>
      <c r="O163" s="67"/>
      <c r="P163" s="67"/>
      <c r="Q163" s="67"/>
      <c r="R163" s="67"/>
      <c r="S163" s="67"/>
      <c r="T163" s="68"/>
      <c r="U163" s="24"/>
      <c r="V163" s="24"/>
      <c r="W163" s="24"/>
      <c r="X163" s="24"/>
      <c r="Y163" s="24"/>
      <c r="Z163" s="24"/>
      <c r="AA163" s="24"/>
      <c r="AB163" s="24"/>
      <c r="AC163" s="24"/>
      <c r="AD163" s="24"/>
      <c r="AE163" s="24"/>
      <c r="AT163" s="3" t="s">
        <v>173</v>
      </c>
      <c r="AU163" s="3" t="s">
        <v>150</v>
      </c>
    </row>
    <row r="164" s="31" customFormat="true" ht="16.5" hidden="false" customHeight="true" outlineLevel="0" collapsed="false">
      <c r="A164" s="24"/>
      <c r="B164" s="25"/>
      <c r="C164" s="211" t="s">
        <v>372</v>
      </c>
      <c r="D164" s="211" t="s">
        <v>144</v>
      </c>
      <c r="E164" s="212" t="s">
        <v>2024</v>
      </c>
      <c r="F164" s="213" t="s">
        <v>2025</v>
      </c>
      <c r="G164" s="214" t="s">
        <v>184</v>
      </c>
      <c r="H164" s="215" t="n">
        <v>7</v>
      </c>
      <c r="I164" s="216"/>
      <c r="J164" s="217" t="n">
        <f aca="false">ROUND(I164*H164,2)</f>
        <v>0</v>
      </c>
      <c r="K164" s="213" t="s">
        <v>148</v>
      </c>
      <c r="L164" s="30"/>
      <c r="M164" s="218"/>
      <c r="N164" s="219" t="s">
        <v>43</v>
      </c>
      <c r="O164" s="67"/>
      <c r="P164" s="220" t="n">
        <f aca="false">O164*H164</f>
        <v>0</v>
      </c>
      <c r="Q164" s="220" t="n">
        <v>9E-005</v>
      </c>
      <c r="R164" s="220" t="n">
        <f aca="false">Q164*H164</f>
        <v>0.00063</v>
      </c>
      <c r="S164" s="220" t="n">
        <v>0</v>
      </c>
      <c r="T164" s="221" t="n">
        <f aca="false">S164*H164</f>
        <v>0</v>
      </c>
      <c r="U164" s="24"/>
      <c r="V164" s="24"/>
      <c r="W164" s="24"/>
      <c r="X164" s="24"/>
      <c r="Y164" s="24"/>
      <c r="Z164" s="24"/>
      <c r="AA164" s="24"/>
      <c r="AB164" s="24"/>
      <c r="AC164" s="24"/>
      <c r="AD164" s="24"/>
      <c r="AE164" s="24"/>
      <c r="AR164" s="222" t="s">
        <v>149</v>
      </c>
      <c r="AT164" s="222" t="s">
        <v>144</v>
      </c>
      <c r="AU164" s="222" t="s">
        <v>150</v>
      </c>
      <c r="AY164" s="3" t="s">
        <v>141</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150</v>
      </c>
      <c r="BK164" s="223" t="n">
        <f aca="false">ROUND(I164*H164,2)</f>
        <v>0</v>
      </c>
      <c r="BL164" s="3" t="s">
        <v>149</v>
      </c>
      <c r="BM164" s="222" t="s">
        <v>2026</v>
      </c>
    </row>
    <row r="165" s="194" customFormat="true" ht="22.8" hidden="false" customHeight="true" outlineLevel="0" collapsed="false">
      <c r="B165" s="195"/>
      <c r="C165" s="196"/>
      <c r="D165" s="197" t="s">
        <v>70</v>
      </c>
      <c r="E165" s="209" t="s">
        <v>203</v>
      </c>
      <c r="F165" s="209" t="s">
        <v>338</v>
      </c>
      <c r="G165" s="196"/>
      <c r="H165" s="196"/>
      <c r="I165" s="199"/>
      <c r="J165" s="210" t="n">
        <f aca="false">BK165</f>
        <v>0</v>
      </c>
      <c r="K165" s="196"/>
      <c r="L165" s="201"/>
      <c r="M165" s="202"/>
      <c r="N165" s="203"/>
      <c r="O165" s="203"/>
      <c r="P165" s="204" t="n">
        <f aca="false">SUM(P166:P186)</f>
        <v>0</v>
      </c>
      <c r="Q165" s="203"/>
      <c r="R165" s="204" t="n">
        <f aca="false">SUM(R166:R186)</f>
        <v>0</v>
      </c>
      <c r="S165" s="203"/>
      <c r="T165" s="205" t="n">
        <f aca="false">SUM(T166:T186)</f>
        <v>14.166</v>
      </c>
      <c r="AR165" s="206" t="s">
        <v>79</v>
      </c>
      <c r="AT165" s="207" t="s">
        <v>70</v>
      </c>
      <c r="AU165" s="207" t="s">
        <v>79</v>
      </c>
      <c r="AY165" s="206" t="s">
        <v>141</v>
      </c>
      <c r="BK165" s="208" t="n">
        <f aca="false">SUM(BK166:BK186)</f>
        <v>0</v>
      </c>
    </row>
    <row r="166" s="31" customFormat="true" ht="16.5" hidden="false" customHeight="true" outlineLevel="0" collapsed="false">
      <c r="A166" s="24"/>
      <c r="B166" s="25"/>
      <c r="C166" s="211" t="s">
        <v>377</v>
      </c>
      <c r="D166" s="211" t="s">
        <v>144</v>
      </c>
      <c r="E166" s="212" t="s">
        <v>2027</v>
      </c>
      <c r="F166" s="213" t="s">
        <v>2028</v>
      </c>
      <c r="G166" s="214" t="s">
        <v>147</v>
      </c>
      <c r="H166" s="215" t="n">
        <v>5</v>
      </c>
      <c r="I166" s="216"/>
      <c r="J166" s="217" t="n">
        <f aca="false">ROUND(I166*H166,2)</f>
        <v>0</v>
      </c>
      <c r="K166" s="213" t="s">
        <v>148</v>
      </c>
      <c r="L166" s="30"/>
      <c r="M166" s="218"/>
      <c r="N166" s="219" t="s">
        <v>43</v>
      </c>
      <c r="O166" s="67"/>
      <c r="P166" s="220" t="n">
        <f aca="false">O166*H166</f>
        <v>0</v>
      </c>
      <c r="Q166" s="220" t="n">
        <v>0</v>
      </c>
      <c r="R166" s="220" t="n">
        <f aca="false">Q166*H166</f>
        <v>0</v>
      </c>
      <c r="S166" s="220" t="n">
        <v>2.2</v>
      </c>
      <c r="T166" s="221" t="n">
        <f aca="false">S166*H166</f>
        <v>11</v>
      </c>
      <c r="U166" s="24"/>
      <c r="V166" s="24"/>
      <c r="W166" s="24"/>
      <c r="X166" s="24"/>
      <c r="Y166" s="24"/>
      <c r="Z166" s="24"/>
      <c r="AA166" s="24"/>
      <c r="AB166" s="24"/>
      <c r="AC166" s="24"/>
      <c r="AD166" s="24"/>
      <c r="AE166" s="24"/>
      <c r="AR166" s="222" t="s">
        <v>149</v>
      </c>
      <c r="AT166" s="222" t="s">
        <v>144</v>
      </c>
      <c r="AU166" s="222" t="s">
        <v>150</v>
      </c>
      <c r="AY166" s="3" t="s">
        <v>141</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150</v>
      </c>
      <c r="BK166" s="223" t="n">
        <f aca="false">ROUND(I166*H166,2)</f>
        <v>0</v>
      </c>
      <c r="BL166" s="3" t="s">
        <v>149</v>
      </c>
      <c r="BM166" s="222" t="s">
        <v>2029</v>
      </c>
    </row>
    <row r="167" s="31" customFormat="true" ht="21.75" hidden="false" customHeight="true" outlineLevel="0" collapsed="false">
      <c r="A167" s="24"/>
      <c r="B167" s="25"/>
      <c r="C167" s="211" t="s">
        <v>381</v>
      </c>
      <c r="D167" s="211" t="s">
        <v>144</v>
      </c>
      <c r="E167" s="212" t="s">
        <v>2030</v>
      </c>
      <c r="F167" s="213" t="s">
        <v>2031</v>
      </c>
      <c r="G167" s="214" t="s">
        <v>178</v>
      </c>
      <c r="H167" s="215" t="n">
        <v>44</v>
      </c>
      <c r="I167" s="216"/>
      <c r="J167" s="217" t="n">
        <f aca="false">ROUND(I167*H167,2)</f>
        <v>0</v>
      </c>
      <c r="K167" s="213" t="s">
        <v>148</v>
      </c>
      <c r="L167" s="30"/>
      <c r="M167" s="218"/>
      <c r="N167" s="219" t="s">
        <v>43</v>
      </c>
      <c r="O167" s="67"/>
      <c r="P167" s="220" t="n">
        <f aca="false">O167*H167</f>
        <v>0</v>
      </c>
      <c r="Q167" s="220" t="n">
        <v>0</v>
      </c>
      <c r="R167" s="220" t="n">
        <f aca="false">Q167*H167</f>
        <v>0</v>
      </c>
      <c r="S167" s="220" t="n">
        <v>0.001</v>
      </c>
      <c r="T167" s="221" t="n">
        <f aca="false">S167*H167</f>
        <v>0.044</v>
      </c>
      <c r="U167" s="24"/>
      <c r="V167" s="24"/>
      <c r="W167" s="24"/>
      <c r="X167" s="24"/>
      <c r="Y167" s="24"/>
      <c r="Z167" s="24"/>
      <c r="AA167" s="24"/>
      <c r="AB167" s="24"/>
      <c r="AC167" s="24"/>
      <c r="AD167" s="24"/>
      <c r="AE167" s="24"/>
      <c r="AR167" s="222" t="s">
        <v>149</v>
      </c>
      <c r="AT167" s="222" t="s">
        <v>144</v>
      </c>
      <c r="AU167" s="222" t="s">
        <v>150</v>
      </c>
      <c r="AY167" s="3" t="s">
        <v>141</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150</v>
      </c>
      <c r="BK167" s="223" t="n">
        <f aca="false">ROUND(I167*H167,2)</f>
        <v>0</v>
      </c>
      <c r="BL167" s="3" t="s">
        <v>149</v>
      </c>
      <c r="BM167" s="222" t="s">
        <v>2032</v>
      </c>
    </row>
    <row r="168" s="31" customFormat="true" ht="21.75" hidden="false" customHeight="true" outlineLevel="0" collapsed="false">
      <c r="A168" s="24"/>
      <c r="B168" s="25"/>
      <c r="C168" s="211" t="s">
        <v>386</v>
      </c>
      <c r="D168" s="211" t="s">
        <v>144</v>
      </c>
      <c r="E168" s="212" t="s">
        <v>2033</v>
      </c>
      <c r="F168" s="213" t="s">
        <v>2034</v>
      </c>
      <c r="G168" s="214" t="s">
        <v>178</v>
      </c>
      <c r="H168" s="215" t="n">
        <v>16</v>
      </c>
      <c r="I168" s="216"/>
      <c r="J168" s="217" t="n">
        <f aca="false">ROUND(I168*H168,2)</f>
        <v>0</v>
      </c>
      <c r="K168" s="213" t="s">
        <v>148</v>
      </c>
      <c r="L168" s="30"/>
      <c r="M168" s="218"/>
      <c r="N168" s="219" t="s">
        <v>43</v>
      </c>
      <c r="O168" s="67"/>
      <c r="P168" s="220" t="n">
        <f aca="false">O168*H168</f>
        <v>0</v>
      </c>
      <c r="Q168" s="220" t="n">
        <v>0</v>
      </c>
      <c r="R168" s="220" t="n">
        <f aca="false">Q168*H168</f>
        <v>0</v>
      </c>
      <c r="S168" s="220" t="n">
        <v>0.001</v>
      </c>
      <c r="T168" s="221" t="n">
        <f aca="false">S168*H168</f>
        <v>0.016</v>
      </c>
      <c r="U168" s="24"/>
      <c r="V168" s="24"/>
      <c r="W168" s="24"/>
      <c r="X168" s="24"/>
      <c r="Y168" s="24"/>
      <c r="Z168" s="24"/>
      <c r="AA168" s="24"/>
      <c r="AB168" s="24"/>
      <c r="AC168" s="24"/>
      <c r="AD168" s="24"/>
      <c r="AE168" s="24"/>
      <c r="AR168" s="222" t="s">
        <v>149</v>
      </c>
      <c r="AT168" s="222" t="s">
        <v>144</v>
      </c>
      <c r="AU168" s="222" t="s">
        <v>150</v>
      </c>
      <c r="AY168" s="3" t="s">
        <v>141</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150</v>
      </c>
      <c r="BK168" s="223" t="n">
        <f aca="false">ROUND(I168*H168,2)</f>
        <v>0</v>
      </c>
      <c r="BL168" s="3" t="s">
        <v>149</v>
      </c>
      <c r="BM168" s="222" t="s">
        <v>2035</v>
      </c>
    </row>
    <row r="169" s="31" customFormat="true" ht="21.75" hidden="false" customHeight="true" outlineLevel="0" collapsed="false">
      <c r="A169" s="24"/>
      <c r="B169" s="25"/>
      <c r="C169" s="211" t="s">
        <v>391</v>
      </c>
      <c r="D169" s="211" t="s">
        <v>144</v>
      </c>
      <c r="E169" s="212" t="s">
        <v>2036</v>
      </c>
      <c r="F169" s="213" t="s">
        <v>2037</v>
      </c>
      <c r="G169" s="214" t="s">
        <v>178</v>
      </c>
      <c r="H169" s="215" t="n">
        <v>1</v>
      </c>
      <c r="I169" s="216"/>
      <c r="J169" s="217" t="n">
        <f aca="false">ROUND(I169*H169,2)</f>
        <v>0</v>
      </c>
      <c r="K169" s="213" t="s">
        <v>148</v>
      </c>
      <c r="L169" s="30"/>
      <c r="M169" s="218"/>
      <c r="N169" s="219" t="s">
        <v>43</v>
      </c>
      <c r="O169" s="67"/>
      <c r="P169" s="220" t="n">
        <f aca="false">O169*H169</f>
        <v>0</v>
      </c>
      <c r="Q169" s="220" t="n">
        <v>0</v>
      </c>
      <c r="R169" s="220" t="n">
        <f aca="false">Q169*H169</f>
        <v>0</v>
      </c>
      <c r="S169" s="220" t="n">
        <v>0.002</v>
      </c>
      <c r="T169" s="221" t="n">
        <f aca="false">S169*H169</f>
        <v>0.002</v>
      </c>
      <c r="U169" s="24"/>
      <c r="V169" s="24"/>
      <c r="W169" s="24"/>
      <c r="X169" s="24"/>
      <c r="Y169" s="24"/>
      <c r="Z169" s="24"/>
      <c r="AA169" s="24"/>
      <c r="AB169" s="24"/>
      <c r="AC169" s="24"/>
      <c r="AD169" s="24"/>
      <c r="AE169" s="24"/>
      <c r="AR169" s="222" t="s">
        <v>149</v>
      </c>
      <c r="AT169" s="222" t="s">
        <v>144</v>
      </c>
      <c r="AU169" s="222" t="s">
        <v>150</v>
      </c>
      <c r="AY169" s="3" t="s">
        <v>141</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150</v>
      </c>
      <c r="BK169" s="223" t="n">
        <f aca="false">ROUND(I169*H169,2)</f>
        <v>0</v>
      </c>
      <c r="BL169" s="3" t="s">
        <v>149</v>
      </c>
      <c r="BM169" s="222" t="s">
        <v>2038</v>
      </c>
    </row>
    <row r="170" s="31" customFormat="true" ht="21.75" hidden="false" customHeight="true" outlineLevel="0" collapsed="false">
      <c r="A170" s="24"/>
      <c r="B170" s="25"/>
      <c r="C170" s="211" t="s">
        <v>398</v>
      </c>
      <c r="D170" s="211" t="s">
        <v>144</v>
      </c>
      <c r="E170" s="212" t="s">
        <v>2039</v>
      </c>
      <c r="F170" s="213" t="s">
        <v>2040</v>
      </c>
      <c r="G170" s="214" t="s">
        <v>178</v>
      </c>
      <c r="H170" s="215" t="n">
        <v>6</v>
      </c>
      <c r="I170" s="216"/>
      <c r="J170" s="217" t="n">
        <f aca="false">ROUND(I170*H170,2)</f>
        <v>0</v>
      </c>
      <c r="K170" s="213" t="s">
        <v>148</v>
      </c>
      <c r="L170" s="30"/>
      <c r="M170" s="218"/>
      <c r="N170" s="219" t="s">
        <v>43</v>
      </c>
      <c r="O170" s="67"/>
      <c r="P170" s="220" t="n">
        <f aca="false">O170*H170</f>
        <v>0</v>
      </c>
      <c r="Q170" s="220" t="n">
        <v>0</v>
      </c>
      <c r="R170" s="220" t="n">
        <f aca="false">Q170*H170</f>
        <v>0</v>
      </c>
      <c r="S170" s="220" t="n">
        <v>0.004</v>
      </c>
      <c r="T170" s="221" t="n">
        <f aca="false">S170*H170</f>
        <v>0.024</v>
      </c>
      <c r="U170" s="24"/>
      <c r="V170" s="24"/>
      <c r="W170" s="24"/>
      <c r="X170" s="24"/>
      <c r="Y170" s="24"/>
      <c r="Z170" s="24"/>
      <c r="AA170" s="24"/>
      <c r="AB170" s="24"/>
      <c r="AC170" s="24"/>
      <c r="AD170" s="24"/>
      <c r="AE170" s="24"/>
      <c r="AR170" s="222" t="s">
        <v>149</v>
      </c>
      <c r="AT170" s="222" t="s">
        <v>144</v>
      </c>
      <c r="AU170" s="222" t="s">
        <v>150</v>
      </c>
      <c r="AY170" s="3" t="s">
        <v>14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150</v>
      </c>
      <c r="BK170" s="223" t="n">
        <f aca="false">ROUND(I170*H170,2)</f>
        <v>0</v>
      </c>
      <c r="BL170" s="3" t="s">
        <v>149</v>
      </c>
      <c r="BM170" s="222" t="s">
        <v>2041</v>
      </c>
    </row>
    <row r="171" s="31" customFormat="true" ht="21.75" hidden="false" customHeight="true" outlineLevel="0" collapsed="false">
      <c r="A171" s="24"/>
      <c r="B171" s="25"/>
      <c r="C171" s="211" t="s">
        <v>407</v>
      </c>
      <c r="D171" s="211" t="s">
        <v>144</v>
      </c>
      <c r="E171" s="212" t="s">
        <v>2042</v>
      </c>
      <c r="F171" s="213" t="s">
        <v>2043</v>
      </c>
      <c r="G171" s="214" t="s">
        <v>178</v>
      </c>
      <c r="H171" s="215" t="n">
        <v>2</v>
      </c>
      <c r="I171" s="216"/>
      <c r="J171" s="217" t="n">
        <f aca="false">ROUND(I171*H171,2)</f>
        <v>0</v>
      </c>
      <c r="K171" s="213" t="s">
        <v>148</v>
      </c>
      <c r="L171" s="30"/>
      <c r="M171" s="218"/>
      <c r="N171" s="219" t="s">
        <v>43</v>
      </c>
      <c r="O171" s="67"/>
      <c r="P171" s="220" t="n">
        <f aca="false">O171*H171</f>
        <v>0</v>
      </c>
      <c r="Q171" s="220" t="n">
        <v>0</v>
      </c>
      <c r="R171" s="220" t="n">
        <f aca="false">Q171*H171</f>
        <v>0</v>
      </c>
      <c r="S171" s="220" t="n">
        <v>0.008</v>
      </c>
      <c r="T171" s="221" t="n">
        <f aca="false">S171*H171</f>
        <v>0.016</v>
      </c>
      <c r="U171" s="24"/>
      <c r="V171" s="24"/>
      <c r="W171" s="24"/>
      <c r="X171" s="24"/>
      <c r="Y171" s="24"/>
      <c r="Z171" s="24"/>
      <c r="AA171" s="24"/>
      <c r="AB171" s="24"/>
      <c r="AC171" s="24"/>
      <c r="AD171" s="24"/>
      <c r="AE171" s="24"/>
      <c r="AR171" s="222" t="s">
        <v>149</v>
      </c>
      <c r="AT171" s="222" t="s">
        <v>144</v>
      </c>
      <c r="AU171" s="222" t="s">
        <v>150</v>
      </c>
      <c r="AY171" s="3" t="s">
        <v>141</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150</v>
      </c>
      <c r="BK171" s="223" t="n">
        <f aca="false">ROUND(I171*H171,2)</f>
        <v>0</v>
      </c>
      <c r="BL171" s="3" t="s">
        <v>149</v>
      </c>
      <c r="BM171" s="222" t="s">
        <v>2044</v>
      </c>
    </row>
    <row r="172" s="31" customFormat="true" ht="21.75" hidden="false" customHeight="true" outlineLevel="0" collapsed="false">
      <c r="A172" s="24"/>
      <c r="B172" s="25"/>
      <c r="C172" s="211" t="s">
        <v>413</v>
      </c>
      <c r="D172" s="211" t="s">
        <v>144</v>
      </c>
      <c r="E172" s="212" t="s">
        <v>2045</v>
      </c>
      <c r="F172" s="213" t="s">
        <v>2046</v>
      </c>
      <c r="G172" s="214" t="s">
        <v>178</v>
      </c>
      <c r="H172" s="215" t="n">
        <v>1</v>
      </c>
      <c r="I172" s="216"/>
      <c r="J172" s="217" t="n">
        <f aca="false">ROUND(I172*H172,2)</f>
        <v>0</v>
      </c>
      <c r="K172" s="213" t="s">
        <v>148</v>
      </c>
      <c r="L172" s="30"/>
      <c r="M172" s="218"/>
      <c r="N172" s="219" t="s">
        <v>43</v>
      </c>
      <c r="O172" s="67"/>
      <c r="P172" s="220" t="n">
        <f aca="false">O172*H172</f>
        <v>0</v>
      </c>
      <c r="Q172" s="220" t="n">
        <v>0</v>
      </c>
      <c r="R172" s="220" t="n">
        <f aca="false">Q172*H172</f>
        <v>0</v>
      </c>
      <c r="S172" s="220" t="n">
        <v>0.016</v>
      </c>
      <c r="T172" s="221" t="n">
        <f aca="false">S172*H172</f>
        <v>0.016</v>
      </c>
      <c r="U172" s="24"/>
      <c r="V172" s="24"/>
      <c r="W172" s="24"/>
      <c r="X172" s="24"/>
      <c r="Y172" s="24"/>
      <c r="Z172" s="24"/>
      <c r="AA172" s="24"/>
      <c r="AB172" s="24"/>
      <c r="AC172" s="24"/>
      <c r="AD172" s="24"/>
      <c r="AE172" s="24"/>
      <c r="AR172" s="222" t="s">
        <v>149</v>
      </c>
      <c r="AT172" s="222" t="s">
        <v>144</v>
      </c>
      <c r="AU172" s="222" t="s">
        <v>150</v>
      </c>
      <c r="AY172" s="3" t="s">
        <v>141</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150</v>
      </c>
      <c r="BK172" s="223" t="n">
        <f aca="false">ROUND(I172*H172,2)</f>
        <v>0</v>
      </c>
      <c r="BL172" s="3" t="s">
        <v>149</v>
      </c>
      <c r="BM172" s="222" t="s">
        <v>2047</v>
      </c>
    </row>
    <row r="173" s="31" customFormat="true" ht="21.75" hidden="false" customHeight="true" outlineLevel="0" collapsed="false">
      <c r="A173" s="24"/>
      <c r="B173" s="25"/>
      <c r="C173" s="211" t="s">
        <v>418</v>
      </c>
      <c r="D173" s="211" t="s">
        <v>144</v>
      </c>
      <c r="E173" s="212" t="s">
        <v>2048</v>
      </c>
      <c r="F173" s="213" t="s">
        <v>2049</v>
      </c>
      <c r="G173" s="214" t="s">
        <v>178</v>
      </c>
      <c r="H173" s="215" t="n">
        <v>4</v>
      </c>
      <c r="I173" s="216"/>
      <c r="J173" s="217" t="n">
        <f aca="false">ROUND(I173*H173,2)</f>
        <v>0</v>
      </c>
      <c r="K173" s="213" t="s">
        <v>148</v>
      </c>
      <c r="L173" s="30"/>
      <c r="M173" s="218"/>
      <c r="N173" s="219" t="s">
        <v>43</v>
      </c>
      <c r="O173" s="67"/>
      <c r="P173" s="220" t="n">
        <f aca="false">O173*H173</f>
        <v>0</v>
      </c>
      <c r="Q173" s="220" t="n">
        <v>0</v>
      </c>
      <c r="R173" s="220" t="n">
        <f aca="false">Q173*H173</f>
        <v>0</v>
      </c>
      <c r="S173" s="220" t="n">
        <v>0.089</v>
      </c>
      <c r="T173" s="221" t="n">
        <f aca="false">S173*H173</f>
        <v>0.356</v>
      </c>
      <c r="U173" s="24"/>
      <c r="V173" s="24"/>
      <c r="W173" s="24"/>
      <c r="X173" s="24"/>
      <c r="Y173" s="24"/>
      <c r="Z173" s="24"/>
      <c r="AA173" s="24"/>
      <c r="AB173" s="24"/>
      <c r="AC173" s="24"/>
      <c r="AD173" s="24"/>
      <c r="AE173" s="24"/>
      <c r="AR173" s="222" t="s">
        <v>149</v>
      </c>
      <c r="AT173" s="222" t="s">
        <v>144</v>
      </c>
      <c r="AU173" s="222" t="s">
        <v>150</v>
      </c>
      <c r="AY173" s="3" t="s">
        <v>14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150</v>
      </c>
      <c r="BK173" s="223" t="n">
        <f aca="false">ROUND(I173*H173,2)</f>
        <v>0</v>
      </c>
      <c r="BL173" s="3" t="s">
        <v>149</v>
      </c>
      <c r="BM173" s="222" t="s">
        <v>2050</v>
      </c>
    </row>
    <row r="174" s="31" customFormat="true" ht="21.75" hidden="false" customHeight="true" outlineLevel="0" collapsed="false">
      <c r="A174" s="24"/>
      <c r="B174" s="25"/>
      <c r="C174" s="211" t="s">
        <v>423</v>
      </c>
      <c r="D174" s="211" t="s">
        <v>144</v>
      </c>
      <c r="E174" s="212" t="s">
        <v>2051</v>
      </c>
      <c r="F174" s="213" t="s">
        <v>2052</v>
      </c>
      <c r="G174" s="214" t="s">
        <v>178</v>
      </c>
      <c r="H174" s="215" t="n">
        <v>1</v>
      </c>
      <c r="I174" s="216"/>
      <c r="J174" s="217" t="n">
        <f aca="false">ROUND(I174*H174,2)</f>
        <v>0</v>
      </c>
      <c r="K174" s="213" t="s">
        <v>148</v>
      </c>
      <c r="L174" s="30"/>
      <c r="M174" s="218"/>
      <c r="N174" s="219" t="s">
        <v>43</v>
      </c>
      <c r="O174" s="67"/>
      <c r="P174" s="220" t="n">
        <f aca="false">O174*H174</f>
        <v>0</v>
      </c>
      <c r="Q174" s="220" t="n">
        <v>0</v>
      </c>
      <c r="R174" s="220" t="n">
        <f aca="false">Q174*H174</f>
        <v>0</v>
      </c>
      <c r="S174" s="220" t="n">
        <v>0.119</v>
      </c>
      <c r="T174" s="221" t="n">
        <f aca="false">S174*H174</f>
        <v>0.119</v>
      </c>
      <c r="U174" s="24"/>
      <c r="V174" s="24"/>
      <c r="W174" s="24"/>
      <c r="X174" s="24"/>
      <c r="Y174" s="24"/>
      <c r="Z174" s="24"/>
      <c r="AA174" s="24"/>
      <c r="AB174" s="24"/>
      <c r="AC174" s="24"/>
      <c r="AD174" s="24"/>
      <c r="AE174" s="24"/>
      <c r="AR174" s="222" t="s">
        <v>149</v>
      </c>
      <c r="AT174" s="222" t="s">
        <v>144</v>
      </c>
      <c r="AU174" s="222" t="s">
        <v>150</v>
      </c>
      <c r="AY174" s="3" t="s">
        <v>141</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150</v>
      </c>
      <c r="BK174" s="223" t="n">
        <f aca="false">ROUND(I174*H174,2)</f>
        <v>0</v>
      </c>
      <c r="BL174" s="3" t="s">
        <v>149</v>
      </c>
      <c r="BM174" s="222" t="s">
        <v>2053</v>
      </c>
    </row>
    <row r="175" s="31" customFormat="true" ht="16.5" hidden="false" customHeight="true" outlineLevel="0" collapsed="false">
      <c r="A175" s="24"/>
      <c r="B175" s="25"/>
      <c r="C175" s="211" t="s">
        <v>429</v>
      </c>
      <c r="D175" s="211" t="s">
        <v>144</v>
      </c>
      <c r="E175" s="212" t="s">
        <v>2054</v>
      </c>
      <c r="F175" s="213" t="s">
        <v>2055</v>
      </c>
      <c r="G175" s="214" t="s">
        <v>178</v>
      </c>
      <c r="H175" s="215" t="n">
        <v>6</v>
      </c>
      <c r="I175" s="216"/>
      <c r="J175" s="217" t="n">
        <f aca="false">ROUND(I175*H175,2)</f>
        <v>0</v>
      </c>
      <c r="K175" s="213" t="s">
        <v>148</v>
      </c>
      <c r="L175" s="30"/>
      <c r="M175" s="218"/>
      <c r="N175" s="219" t="s">
        <v>43</v>
      </c>
      <c r="O175" s="67"/>
      <c r="P175" s="220" t="n">
        <f aca="false">O175*H175</f>
        <v>0</v>
      </c>
      <c r="Q175" s="220" t="n">
        <v>0</v>
      </c>
      <c r="R175" s="220" t="n">
        <f aca="false">Q175*H175</f>
        <v>0</v>
      </c>
      <c r="S175" s="220" t="n">
        <v>0.073</v>
      </c>
      <c r="T175" s="221" t="n">
        <f aca="false">S175*H175</f>
        <v>0.438</v>
      </c>
      <c r="U175" s="24"/>
      <c r="V175" s="24"/>
      <c r="W175" s="24"/>
      <c r="X175" s="24"/>
      <c r="Y175" s="24"/>
      <c r="Z175" s="24"/>
      <c r="AA175" s="24"/>
      <c r="AB175" s="24"/>
      <c r="AC175" s="24"/>
      <c r="AD175" s="24"/>
      <c r="AE175" s="24"/>
      <c r="AR175" s="222" t="s">
        <v>149</v>
      </c>
      <c r="AT175" s="222" t="s">
        <v>144</v>
      </c>
      <c r="AU175" s="222" t="s">
        <v>150</v>
      </c>
      <c r="AY175" s="3" t="s">
        <v>141</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150</v>
      </c>
      <c r="BK175" s="223" t="n">
        <f aca="false">ROUND(I175*H175,2)</f>
        <v>0</v>
      </c>
      <c r="BL175" s="3" t="s">
        <v>149</v>
      </c>
      <c r="BM175" s="222" t="s">
        <v>2056</v>
      </c>
    </row>
    <row r="176" s="31" customFormat="true" ht="21.75" hidden="false" customHeight="true" outlineLevel="0" collapsed="false">
      <c r="A176" s="24"/>
      <c r="B176" s="25"/>
      <c r="C176" s="211" t="s">
        <v>434</v>
      </c>
      <c r="D176" s="211" t="s">
        <v>144</v>
      </c>
      <c r="E176" s="212" t="s">
        <v>2057</v>
      </c>
      <c r="F176" s="213" t="s">
        <v>2058</v>
      </c>
      <c r="G176" s="214" t="s">
        <v>178</v>
      </c>
      <c r="H176" s="215" t="n">
        <v>1</v>
      </c>
      <c r="I176" s="216"/>
      <c r="J176" s="217" t="n">
        <f aca="false">ROUND(I176*H176,2)</f>
        <v>0</v>
      </c>
      <c r="K176" s="213" t="s">
        <v>148</v>
      </c>
      <c r="L176" s="30"/>
      <c r="M176" s="218"/>
      <c r="N176" s="219" t="s">
        <v>43</v>
      </c>
      <c r="O176" s="67"/>
      <c r="P176" s="220" t="n">
        <f aca="false">O176*H176</f>
        <v>0</v>
      </c>
      <c r="Q176" s="220" t="n">
        <v>0</v>
      </c>
      <c r="R176" s="220" t="n">
        <f aca="false">Q176*H176</f>
        <v>0</v>
      </c>
      <c r="S176" s="220" t="n">
        <v>0.097</v>
      </c>
      <c r="T176" s="221" t="n">
        <f aca="false">S176*H176</f>
        <v>0.097</v>
      </c>
      <c r="U176" s="24"/>
      <c r="V176" s="24"/>
      <c r="W176" s="24"/>
      <c r="X176" s="24"/>
      <c r="Y176" s="24"/>
      <c r="Z176" s="24"/>
      <c r="AA176" s="24"/>
      <c r="AB176" s="24"/>
      <c r="AC176" s="24"/>
      <c r="AD176" s="24"/>
      <c r="AE176" s="24"/>
      <c r="AR176" s="222" t="s">
        <v>149</v>
      </c>
      <c r="AT176" s="222" t="s">
        <v>144</v>
      </c>
      <c r="AU176" s="222" t="s">
        <v>150</v>
      </c>
      <c r="AY176" s="3" t="s">
        <v>141</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150</v>
      </c>
      <c r="BK176" s="223" t="n">
        <f aca="false">ROUND(I176*H176,2)</f>
        <v>0</v>
      </c>
      <c r="BL176" s="3" t="s">
        <v>149</v>
      </c>
      <c r="BM176" s="222" t="s">
        <v>2059</v>
      </c>
    </row>
    <row r="177" s="31" customFormat="true" ht="16.5" hidden="false" customHeight="true" outlineLevel="0" collapsed="false">
      <c r="A177" s="24"/>
      <c r="B177" s="25"/>
      <c r="C177" s="211" t="s">
        <v>440</v>
      </c>
      <c r="D177" s="211" t="s">
        <v>144</v>
      </c>
      <c r="E177" s="212" t="s">
        <v>2060</v>
      </c>
      <c r="F177" s="213" t="s">
        <v>2061</v>
      </c>
      <c r="G177" s="214" t="s">
        <v>184</v>
      </c>
      <c r="H177" s="215" t="n">
        <v>30</v>
      </c>
      <c r="I177" s="216"/>
      <c r="J177" s="217" t="n">
        <f aca="false">ROUND(I177*H177,2)</f>
        <v>0</v>
      </c>
      <c r="K177" s="213" t="s">
        <v>148</v>
      </c>
      <c r="L177" s="30"/>
      <c r="M177" s="218"/>
      <c r="N177" s="219" t="s">
        <v>43</v>
      </c>
      <c r="O177" s="67"/>
      <c r="P177" s="220" t="n">
        <f aca="false">O177*H177</f>
        <v>0</v>
      </c>
      <c r="Q177" s="220" t="n">
        <v>0</v>
      </c>
      <c r="R177" s="220" t="n">
        <f aca="false">Q177*H177</f>
        <v>0</v>
      </c>
      <c r="S177" s="220" t="n">
        <v>0.006</v>
      </c>
      <c r="T177" s="221" t="n">
        <f aca="false">S177*H177</f>
        <v>0.18</v>
      </c>
      <c r="U177" s="24"/>
      <c r="V177" s="24"/>
      <c r="W177" s="24"/>
      <c r="X177" s="24"/>
      <c r="Y177" s="24"/>
      <c r="Z177" s="24"/>
      <c r="AA177" s="24"/>
      <c r="AB177" s="24"/>
      <c r="AC177" s="24"/>
      <c r="AD177" s="24"/>
      <c r="AE177" s="24"/>
      <c r="AR177" s="222" t="s">
        <v>149</v>
      </c>
      <c r="AT177" s="222" t="s">
        <v>144</v>
      </c>
      <c r="AU177" s="222" t="s">
        <v>150</v>
      </c>
      <c r="AY177" s="3" t="s">
        <v>14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150</v>
      </c>
      <c r="BK177" s="223" t="n">
        <f aca="false">ROUND(I177*H177,2)</f>
        <v>0</v>
      </c>
      <c r="BL177" s="3" t="s">
        <v>149</v>
      </c>
      <c r="BM177" s="222" t="s">
        <v>2062</v>
      </c>
    </row>
    <row r="178" s="31" customFormat="true" ht="16.5" hidden="false" customHeight="true" outlineLevel="0" collapsed="false">
      <c r="A178" s="24"/>
      <c r="B178" s="25"/>
      <c r="C178" s="211" t="s">
        <v>446</v>
      </c>
      <c r="D178" s="211" t="s">
        <v>144</v>
      </c>
      <c r="E178" s="212" t="s">
        <v>2063</v>
      </c>
      <c r="F178" s="213" t="s">
        <v>2064</v>
      </c>
      <c r="G178" s="214" t="s">
        <v>184</v>
      </c>
      <c r="H178" s="215" t="n">
        <v>36</v>
      </c>
      <c r="I178" s="216"/>
      <c r="J178" s="217" t="n">
        <f aca="false">ROUND(I178*H178,2)</f>
        <v>0</v>
      </c>
      <c r="K178" s="213" t="s">
        <v>148</v>
      </c>
      <c r="L178" s="30"/>
      <c r="M178" s="218"/>
      <c r="N178" s="219" t="s">
        <v>43</v>
      </c>
      <c r="O178" s="67"/>
      <c r="P178" s="220" t="n">
        <f aca="false">O178*H178</f>
        <v>0</v>
      </c>
      <c r="Q178" s="220" t="n">
        <v>0</v>
      </c>
      <c r="R178" s="220" t="n">
        <f aca="false">Q178*H178</f>
        <v>0</v>
      </c>
      <c r="S178" s="220" t="n">
        <v>0.009</v>
      </c>
      <c r="T178" s="221" t="n">
        <f aca="false">S178*H178</f>
        <v>0.324</v>
      </c>
      <c r="U178" s="24"/>
      <c r="V178" s="24"/>
      <c r="W178" s="24"/>
      <c r="X178" s="24"/>
      <c r="Y178" s="24"/>
      <c r="Z178" s="24"/>
      <c r="AA178" s="24"/>
      <c r="AB178" s="24"/>
      <c r="AC178" s="24"/>
      <c r="AD178" s="24"/>
      <c r="AE178" s="24"/>
      <c r="AR178" s="222" t="s">
        <v>149</v>
      </c>
      <c r="AT178" s="222" t="s">
        <v>144</v>
      </c>
      <c r="AU178" s="222" t="s">
        <v>150</v>
      </c>
      <c r="AY178" s="3" t="s">
        <v>141</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150</v>
      </c>
      <c r="BK178" s="223" t="n">
        <f aca="false">ROUND(I178*H178,2)</f>
        <v>0</v>
      </c>
      <c r="BL178" s="3" t="s">
        <v>149</v>
      </c>
      <c r="BM178" s="222" t="s">
        <v>2065</v>
      </c>
    </row>
    <row r="179" s="31" customFormat="true" ht="21.75" hidden="false" customHeight="true" outlineLevel="0" collapsed="false">
      <c r="A179" s="24"/>
      <c r="B179" s="25"/>
      <c r="C179" s="211" t="s">
        <v>452</v>
      </c>
      <c r="D179" s="211" t="s">
        <v>144</v>
      </c>
      <c r="E179" s="212" t="s">
        <v>2066</v>
      </c>
      <c r="F179" s="213" t="s">
        <v>2067</v>
      </c>
      <c r="G179" s="214" t="s">
        <v>184</v>
      </c>
      <c r="H179" s="215" t="n">
        <v>3</v>
      </c>
      <c r="I179" s="216"/>
      <c r="J179" s="217" t="n">
        <f aca="false">ROUND(I179*H179,2)</f>
        <v>0</v>
      </c>
      <c r="K179" s="213" t="s">
        <v>148</v>
      </c>
      <c r="L179" s="30"/>
      <c r="M179" s="218"/>
      <c r="N179" s="219" t="s">
        <v>43</v>
      </c>
      <c r="O179" s="67"/>
      <c r="P179" s="220" t="n">
        <f aca="false">O179*H179</f>
        <v>0</v>
      </c>
      <c r="Q179" s="220" t="n">
        <v>0</v>
      </c>
      <c r="R179" s="220" t="n">
        <f aca="false">Q179*H179</f>
        <v>0</v>
      </c>
      <c r="S179" s="220" t="n">
        <v>0.018</v>
      </c>
      <c r="T179" s="221" t="n">
        <f aca="false">S179*H179</f>
        <v>0.054</v>
      </c>
      <c r="U179" s="24"/>
      <c r="V179" s="24"/>
      <c r="W179" s="24"/>
      <c r="X179" s="24"/>
      <c r="Y179" s="24"/>
      <c r="Z179" s="24"/>
      <c r="AA179" s="24"/>
      <c r="AB179" s="24"/>
      <c r="AC179" s="24"/>
      <c r="AD179" s="24"/>
      <c r="AE179" s="24"/>
      <c r="AR179" s="222" t="s">
        <v>149</v>
      </c>
      <c r="AT179" s="222" t="s">
        <v>144</v>
      </c>
      <c r="AU179" s="222" t="s">
        <v>150</v>
      </c>
      <c r="AY179" s="3" t="s">
        <v>141</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150</v>
      </c>
      <c r="BK179" s="223" t="n">
        <f aca="false">ROUND(I179*H179,2)</f>
        <v>0</v>
      </c>
      <c r="BL179" s="3" t="s">
        <v>149</v>
      </c>
      <c r="BM179" s="222" t="s">
        <v>2068</v>
      </c>
    </row>
    <row r="180" s="31" customFormat="true" ht="21.75" hidden="false" customHeight="true" outlineLevel="0" collapsed="false">
      <c r="A180" s="24"/>
      <c r="B180" s="25"/>
      <c r="C180" s="211" t="s">
        <v>457</v>
      </c>
      <c r="D180" s="211" t="s">
        <v>144</v>
      </c>
      <c r="E180" s="212" t="s">
        <v>2069</v>
      </c>
      <c r="F180" s="213" t="s">
        <v>2070</v>
      </c>
      <c r="G180" s="214" t="s">
        <v>184</v>
      </c>
      <c r="H180" s="215" t="n">
        <v>37</v>
      </c>
      <c r="I180" s="216"/>
      <c r="J180" s="217" t="n">
        <f aca="false">ROUND(I180*H180,2)</f>
        <v>0</v>
      </c>
      <c r="K180" s="213" t="s">
        <v>148</v>
      </c>
      <c r="L180" s="30"/>
      <c r="M180" s="218"/>
      <c r="N180" s="219" t="s">
        <v>43</v>
      </c>
      <c r="O180" s="67"/>
      <c r="P180" s="220" t="n">
        <f aca="false">O180*H180</f>
        <v>0</v>
      </c>
      <c r="Q180" s="220" t="n">
        <v>0</v>
      </c>
      <c r="R180" s="220" t="n">
        <f aca="false">Q180*H180</f>
        <v>0</v>
      </c>
      <c r="S180" s="220" t="n">
        <v>0.04</v>
      </c>
      <c r="T180" s="221" t="n">
        <f aca="false">S180*H180</f>
        <v>1.48</v>
      </c>
      <c r="U180" s="24"/>
      <c r="V180" s="24"/>
      <c r="W180" s="24"/>
      <c r="X180" s="24"/>
      <c r="Y180" s="24"/>
      <c r="Z180" s="24"/>
      <c r="AA180" s="24"/>
      <c r="AB180" s="24"/>
      <c r="AC180" s="24"/>
      <c r="AD180" s="24"/>
      <c r="AE180" s="24"/>
      <c r="AR180" s="222" t="s">
        <v>149</v>
      </c>
      <c r="AT180" s="222" t="s">
        <v>144</v>
      </c>
      <c r="AU180" s="222" t="s">
        <v>150</v>
      </c>
      <c r="AY180" s="3" t="s">
        <v>14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150</v>
      </c>
      <c r="BK180" s="223" t="n">
        <f aca="false">ROUND(I180*H180,2)</f>
        <v>0</v>
      </c>
      <c r="BL180" s="3" t="s">
        <v>149</v>
      </c>
      <c r="BM180" s="222" t="s">
        <v>2071</v>
      </c>
    </row>
    <row r="181" s="31" customFormat="true" ht="21.75" hidden="false" customHeight="true" outlineLevel="0" collapsed="false">
      <c r="A181" s="24"/>
      <c r="B181" s="25"/>
      <c r="C181" s="211" t="s">
        <v>463</v>
      </c>
      <c r="D181" s="211" t="s">
        <v>144</v>
      </c>
      <c r="E181" s="212" t="s">
        <v>2072</v>
      </c>
      <c r="F181" s="213" t="s">
        <v>2073</v>
      </c>
      <c r="G181" s="214" t="s">
        <v>300</v>
      </c>
      <c r="H181" s="215" t="n">
        <v>14.166</v>
      </c>
      <c r="I181" s="216"/>
      <c r="J181" s="217" t="n">
        <f aca="false">ROUND(I181*H181,2)</f>
        <v>0</v>
      </c>
      <c r="K181" s="213" t="s">
        <v>148</v>
      </c>
      <c r="L181" s="30"/>
      <c r="M181" s="218"/>
      <c r="N181" s="219" t="s">
        <v>43</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49</v>
      </c>
      <c r="AT181" s="222" t="s">
        <v>144</v>
      </c>
      <c r="AU181" s="222" t="s">
        <v>150</v>
      </c>
      <c r="AY181" s="3" t="s">
        <v>141</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150</v>
      </c>
      <c r="BK181" s="223" t="n">
        <f aca="false">ROUND(I181*H181,2)</f>
        <v>0</v>
      </c>
      <c r="BL181" s="3" t="s">
        <v>149</v>
      </c>
      <c r="BM181" s="222" t="s">
        <v>2074</v>
      </c>
    </row>
    <row r="182" s="31" customFormat="true" ht="12.8" hidden="false" customHeight="false" outlineLevel="0" collapsed="false">
      <c r="A182" s="24"/>
      <c r="B182" s="25"/>
      <c r="C182" s="26"/>
      <c r="D182" s="227" t="s">
        <v>173</v>
      </c>
      <c r="E182" s="26"/>
      <c r="F182" s="249" t="s">
        <v>376</v>
      </c>
      <c r="G182" s="26"/>
      <c r="H182" s="26"/>
      <c r="I182" s="120"/>
      <c r="J182" s="26"/>
      <c r="K182" s="26"/>
      <c r="L182" s="30"/>
      <c r="M182" s="250"/>
      <c r="N182" s="251"/>
      <c r="O182" s="67"/>
      <c r="P182" s="67"/>
      <c r="Q182" s="67"/>
      <c r="R182" s="67"/>
      <c r="S182" s="67"/>
      <c r="T182" s="68"/>
      <c r="U182" s="24"/>
      <c r="V182" s="24"/>
      <c r="W182" s="24"/>
      <c r="X182" s="24"/>
      <c r="Y182" s="24"/>
      <c r="Z182" s="24"/>
      <c r="AA182" s="24"/>
      <c r="AB182" s="24"/>
      <c r="AC182" s="24"/>
      <c r="AD182" s="24"/>
      <c r="AE182" s="24"/>
      <c r="AT182" s="3" t="s">
        <v>173</v>
      </c>
      <c r="AU182" s="3" t="s">
        <v>150</v>
      </c>
    </row>
    <row r="183" s="31" customFormat="true" ht="16.5" hidden="false" customHeight="true" outlineLevel="0" collapsed="false">
      <c r="A183" s="24"/>
      <c r="B183" s="25"/>
      <c r="C183" s="211" t="s">
        <v>467</v>
      </c>
      <c r="D183" s="211" t="s">
        <v>144</v>
      </c>
      <c r="E183" s="212" t="s">
        <v>382</v>
      </c>
      <c r="F183" s="213" t="s">
        <v>383</v>
      </c>
      <c r="G183" s="214" t="s">
        <v>300</v>
      </c>
      <c r="H183" s="215" t="n">
        <v>14.166</v>
      </c>
      <c r="I183" s="216"/>
      <c r="J183" s="217" t="n">
        <f aca="false">ROUND(I183*H183,2)</f>
        <v>0</v>
      </c>
      <c r="K183" s="213" t="s">
        <v>148</v>
      </c>
      <c r="L183" s="30"/>
      <c r="M183" s="218"/>
      <c r="N183" s="219" t="s">
        <v>43</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49</v>
      </c>
      <c r="AT183" s="222" t="s">
        <v>144</v>
      </c>
      <c r="AU183" s="222" t="s">
        <v>150</v>
      </c>
      <c r="AY183" s="3" t="s">
        <v>14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150</v>
      </c>
      <c r="BK183" s="223" t="n">
        <f aca="false">ROUND(I183*H183,2)</f>
        <v>0</v>
      </c>
      <c r="BL183" s="3" t="s">
        <v>149</v>
      </c>
      <c r="BM183" s="222" t="s">
        <v>2075</v>
      </c>
    </row>
    <row r="184" s="31" customFormat="true" ht="12.8" hidden="false" customHeight="false" outlineLevel="0" collapsed="false">
      <c r="A184" s="24"/>
      <c r="B184" s="25"/>
      <c r="C184" s="26"/>
      <c r="D184" s="227" t="s">
        <v>173</v>
      </c>
      <c r="E184" s="26"/>
      <c r="F184" s="249" t="s">
        <v>385</v>
      </c>
      <c r="G184" s="26"/>
      <c r="H184" s="26"/>
      <c r="I184" s="120"/>
      <c r="J184" s="26"/>
      <c r="K184" s="26"/>
      <c r="L184" s="30"/>
      <c r="M184" s="250"/>
      <c r="N184" s="251"/>
      <c r="O184" s="67"/>
      <c r="P184" s="67"/>
      <c r="Q184" s="67"/>
      <c r="R184" s="67"/>
      <c r="S184" s="67"/>
      <c r="T184" s="68"/>
      <c r="U184" s="24"/>
      <c r="V184" s="24"/>
      <c r="W184" s="24"/>
      <c r="X184" s="24"/>
      <c r="Y184" s="24"/>
      <c r="Z184" s="24"/>
      <c r="AA184" s="24"/>
      <c r="AB184" s="24"/>
      <c r="AC184" s="24"/>
      <c r="AD184" s="24"/>
      <c r="AE184" s="24"/>
      <c r="AT184" s="3" t="s">
        <v>173</v>
      </c>
      <c r="AU184" s="3" t="s">
        <v>150</v>
      </c>
    </row>
    <row r="185" s="31" customFormat="true" ht="21.75" hidden="false" customHeight="true" outlineLevel="0" collapsed="false">
      <c r="A185" s="24"/>
      <c r="B185" s="25"/>
      <c r="C185" s="211" t="s">
        <v>472</v>
      </c>
      <c r="D185" s="211" t="s">
        <v>144</v>
      </c>
      <c r="E185" s="212" t="s">
        <v>387</v>
      </c>
      <c r="F185" s="213" t="s">
        <v>388</v>
      </c>
      <c r="G185" s="214" t="s">
        <v>300</v>
      </c>
      <c r="H185" s="215" t="n">
        <v>14.166</v>
      </c>
      <c r="I185" s="216"/>
      <c r="J185" s="217" t="n">
        <f aca="false">ROUND(I185*H185,2)</f>
        <v>0</v>
      </c>
      <c r="K185" s="213" t="s">
        <v>148</v>
      </c>
      <c r="L185" s="30"/>
      <c r="M185" s="218"/>
      <c r="N185" s="219" t="s">
        <v>43</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49</v>
      </c>
      <c r="AT185" s="222" t="s">
        <v>144</v>
      </c>
      <c r="AU185" s="222" t="s">
        <v>150</v>
      </c>
      <c r="AY185" s="3" t="s">
        <v>141</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150</v>
      </c>
      <c r="BK185" s="223" t="n">
        <f aca="false">ROUND(I185*H185,2)</f>
        <v>0</v>
      </c>
      <c r="BL185" s="3" t="s">
        <v>149</v>
      </c>
      <c r="BM185" s="222" t="s">
        <v>2076</v>
      </c>
    </row>
    <row r="186" s="31" customFormat="true" ht="12.8" hidden="false" customHeight="false" outlineLevel="0" collapsed="false">
      <c r="A186" s="24"/>
      <c r="B186" s="25"/>
      <c r="C186" s="26"/>
      <c r="D186" s="227" t="s">
        <v>173</v>
      </c>
      <c r="E186" s="26"/>
      <c r="F186" s="249" t="s">
        <v>385</v>
      </c>
      <c r="G186" s="26"/>
      <c r="H186" s="26"/>
      <c r="I186" s="120"/>
      <c r="J186" s="26"/>
      <c r="K186" s="26"/>
      <c r="L186" s="30"/>
      <c r="M186" s="250"/>
      <c r="N186" s="251"/>
      <c r="O186" s="67"/>
      <c r="P186" s="67"/>
      <c r="Q186" s="67"/>
      <c r="R186" s="67"/>
      <c r="S186" s="67"/>
      <c r="T186" s="68"/>
      <c r="U186" s="24"/>
      <c r="V186" s="24"/>
      <c r="W186" s="24"/>
      <c r="X186" s="24"/>
      <c r="Y186" s="24"/>
      <c r="Z186" s="24"/>
      <c r="AA186" s="24"/>
      <c r="AB186" s="24"/>
      <c r="AC186" s="24"/>
      <c r="AD186" s="24"/>
      <c r="AE186" s="24"/>
      <c r="AT186" s="3" t="s">
        <v>173</v>
      </c>
      <c r="AU186" s="3" t="s">
        <v>150</v>
      </c>
    </row>
    <row r="187" s="194" customFormat="true" ht="22.8" hidden="false" customHeight="true" outlineLevel="0" collapsed="false">
      <c r="B187" s="195"/>
      <c r="C187" s="196"/>
      <c r="D187" s="197" t="s">
        <v>70</v>
      </c>
      <c r="E187" s="209" t="s">
        <v>1547</v>
      </c>
      <c r="F187" s="209" t="s">
        <v>1548</v>
      </c>
      <c r="G187" s="196"/>
      <c r="H187" s="196"/>
      <c r="I187" s="199"/>
      <c r="J187" s="210" t="n">
        <f aca="false">BK187</f>
        <v>0</v>
      </c>
      <c r="K187" s="196"/>
      <c r="L187" s="201"/>
      <c r="M187" s="202"/>
      <c r="N187" s="203"/>
      <c r="O187" s="203"/>
      <c r="P187" s="204" t="n">
        <f aca="false">SUM(P188:P211)</f>
        <v>0</v>
      </c>
      <c r="Q187" s="203"/>
      <c r="R187" s="204" t="n">
        <f aca="false">SUM(R188:R211)</f>
        <v>0.13908</v>
      </c>
      <c r="S187" s="203"/>
      <c r="T187" s="205" t="n">
        <f aca="false">SUM(T188:T211)</f>
        <v>0</v>
      </c>
      <c r="AR187" s="206" t="s">
        <v>150</v>
      </c>
      <c r="AT187" s="207" t="s">
        <v>70</v>
      </c>
      <c r="AU187" s="207" t="s">
        <v>79</v>
      </c>
      <c r="AY187" s="206" t="s">
        <v>141</v>
      </c>
      <c r="BK187" s="208" t="n">
        <f aca="false">SUM(BK188:BK211)</f>
        <v>0</v>
      </c>
    </row>
    <row r="188" s="31" customFormat="true" ht="16.5" hidden="false" customHeight="true" outlineLevel="0" collapsed="false">
      <c r="A188" s="24"/>
      <c r="B188" s="25"/>
      <c r="C188" s="211" t="s">
        <v>478</v>
      </c>
      <c r="D188" s="211" t="s">
        <v>144</v>
      </c>
      <c r="E188" s="212" t="s">
        <v>2077</v>
      </c>
      <c r="F188" s="213" t="s">
        <v>2078</v>
      </c>
      <c r="G188" s="214" t="s">
        <v>184</v>
      </c>
      <c r="H188" s="215" t="n">
        <v>30</v>
      </c>
      <c r="I188" s="216"/>
      <c r="J188" s="217" t="n">
        <f aca="false">ROUND(I188*H188,2)</f>
        <v>0</v>
      </c>
      <c r="K188" s="213" t="s">
        <v>148</v>
      </c>
      <c r="L188" s="30"/>
      <c r="M188" s="218"/>
      <c r="N188" s="219" t="s">
        <v>43</v>
      </c>
      <c r="O188" s="67"/>
      <c r="P188" s="220" t="n">
        <f aca="false">O188*H188</f>
        <v>0</v>
      </c>
      <c r="Q188" s="220" t="n">
        <v>0.00029</v>
      </c>
      <c r="R188" s="220" t="n">
        <f aca="false">Q188*H188</f>
        <v>0.0087</v>
      </c>
      <c r="S188" s="220" t="n">
        <v>0</v>
      </c>
      <c r="T188" s="221" t="n">
        <f aca="false">S188*H188</f>
        <v>0</v>
      </c>
      <c r="U188" s="24"/>
      <c r="V188" s="24"/>
      <c r="W188" s="24"/>
      <c r="X188" s="24"/>
      <c r="Y188" s="24"/>
      <c r="Z188" s="24"/>
      <c r="AA188" s="24"/>
      <c r="AB188" s="24"/>
      <c r="AC188" s="24"/>
      <c r="AD188" s="24"/>
      <c r="AE188" s="24"/>
      <c r="AR188" s="222" t="s">
        <v>268</v>
      </c>
      <c r="AT188" s="222" t="s">
        <v>144</v>
      </c>
      <c r="AU188" s="222" t="s">
        <v>150</v>
      </c>
      <c r="AY188" s="3" t="s">
        <v>14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150</v>
      </c>
      <c r="BK188" s="223" t="n">
        <f aca="false">ROUND(I188*H188,2)</f>
        <v>0</v>
      </c>
      <c r="BL188" s="3" t="s">
        <v>268</v>
      </c>
      <c r="BM188" s="222" t="s">
        <v>2079</v>
      </c>
    </row>
    <row r="189" s="31" customFormat="true" ht="12.8" hidden="false" customHeight="false" outlineLevel="0" collapsed="false">
      <c r="A189" s="24"/>
      <c r="B189" s="25"/>
      <c r="C189" s="26"/>
      <c r="D189" s="227" t="s">
        <v>173</v>
      </c>
      <c r="E189" s="26"/>
      <c r="F189" s="249" t="s">
        <v>2080</v>
      </c>
      <c r="G189" s="26"/>
      <c r="H189" s="26"/>
      <c r="I189" s="120"/>
      <c r="J189" s="26"/>
      <c r="K189" s="26"/>
      <c r="L189" s="30"/>
      <c r="M189" s="250"/>
      <c r="N189" s="251"/>
      <c r="O189" s="67"/>
      <c r="P189" s="67"/>
      <c r="Q189" s="67"/>
      <c r="R189" s="67"/>
      <c r="S189" s="67"/>
      <c r="T189" s="68"/>
      <c r="U189" s="24"/>
      <c r="V189" s="24"/>
      <c r="W189" s="24"/>
      <c r="X189" s="24"/>
      <c r="Y189" s="24"/>
      <c r="Z189" s="24"/>
      <c r="AA189" s="24"/>
      <c r="AB189" s="24"/>
      <c r="AC189" s="24"/>
      <c r="AD189" s="24"/>
      <c r="AE189" s="24"/>
      <c r="AT189" s="3" t="s">
        <v>173</v>
      </c>
      <c r="AU189" s="3" t="s">
        <v>150</v>
      </c>
    </row>
    <row r="190" s="31" customFormat="true" ht="16.5" hidden="false" customHeight="true" outlineLevel="0" collapsed="false">
      <c r="A190" s="24"/>
      <c r="B190" s="25"/>
      <c r="C190" s="211" t="s">
        <v>482</v>
      </c>
      <c r="D190" s="211" t="s">
        <v>144</v>
      </c>
      <c r="E190" s="212" t="s">
        <v>2081</v>
      </c>
      <c r="F190" s="213" t="s">
        <v>2082</v>
      </c>
      <c r="G190" s="214" t="s">
        <v>184</v>
      </c>
      <c r="H190" s="215" t="n">
        <v>36</v>
      </c>
      <c r="I190" s="216"/>
      <c r="J190" s="217" t="n">
        <f aca="false">ROUND(I190*H190,2)</f>
        <v>0</v>
      </c>
      <c r="K190" s="213" t="s">
        <v>148</v>
      </c>
      <c r="L190" s="30"/>
      <c r="M190" s="218"/>
      <c r="N190" s="219" t="s">
        <v>43</v>
      </c>
      <c r="O190" s="67"/>
      <c r="P190" s="220" t="n">
        <f aca="false">O190*H190</f>
        <v>0</v>
      </c>
      <c r="Q190" s="220" t="n">
        <v>0.00035</v>
      </c>
      <c r="R190" s="220" t="n">
        <f aca="false">Q190*H190</f>
        <v>0.0126</v>
      </c>
      <c r="S190" s="220" t="n">
        <v>0</v>
      </c>
      <c r="T190" s="221" t="n">
        <f aca="false">S190*H190</f>
        <v>0</v>
      </c>
      <c r="U190" s="24"/>
      <c r="V190" s="24"/>
      <c r="W190" s="24"/>
      <c r="X190" s="24"/>
      <c r="Y190" s="24"/>
      <c r="Z190" s="24"/>
      <c r="AA190" s="24"/>
      <c r="AB190" s="24"/>
      <c r="AC190" s="24"/>
      <c r="AD190" s="24"/>
      <c r="AE190" s="24"/>
      <c r="AR190" s="222" t="s">
        <v>268</v>
      </c>
      <c r="AT190" s="222" t="s">
        <v>144</v>
      </c>
      <c r="AU190" s="222" t="s">
        <v>150</v>
      </c>
      <c r="AY190" s="3" t="s">
        <v>141</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150</v>
      </c>
      <c r="BK190" s="223" t="n">
        <f aca="false">ROUND(I190*H190,2)</f>
        <v>0</v>
      </c>
      <c r="BL190" s="3" t="s">
        <v>268</v>
      </c>
      <c r="BM190" s="222" t="s">
        <v>2083</v>
      </c>
    </row>
    <row r="191" s="31" customFormat="true" ht="12.8" hidden="false" customHeight="false" outlineLevel="0" collapsed="false">
      <c r="A191" s="24"/>
      <c r="B191" s="25"/>
      <c r="C191" s="26"/>
      <c r="D191" s="227" t="s">
        <v>173</v>
      </c>
      <c r="E191" s="26"/>
      <c r="F191" s="249" t="s">
        <v>2080</v>
      </c>
      <c r="G191" s="26"/>
      <c r="H191" s="26"/>
      <c r="I191" s="120"/>
      <c r="J191" s="26"/>
      <c r="K191" s="26"/>
      <c r="L191" s="30"/>
      <c r="M191" s="250"/>
      <c r="N191" s="251"/>
      <c r="O191" s="67"/>
      <c r="P191" s="67"/>
      <c r="Q191" s="67"/>
      <c r="R191" s="67"/>
      <c r="S191" s="67"/>
      <c r="T191" s="68"/>
      <c r="U191" s="24"/>
      <c r="V191" s="24"/>
      <c r="W191" s="24"/>
      <c r="X191" s="24"/>
      <c r="Y191" s="24"/>
      <c r="Z191" s="24"/>
      <c r="AA191" s="24"/>
      <c r="AB191" s="24"/>
      <c r="AC191" s="24"/>
      <c r="AD191" s="24"/>
      <c r="AE191" s="24"/>
      <c r="AT191" s="3" t="s">
        <v>173</v>
      </c>
      <c r="AU191" s="3" t="s">
        <v>150</v>
      </c>
    </row>
    <row r="192" s="31" customFormat="true" ht="16.5" hidden="false" customHeight="true" outlineLevel="0" collapsed="false">
      <c r="A192" s="24"/>
      <c r="B192" s="25"/>
      <c r="C192" s="211" t="s">
        <v>488</v>
      </c>
      <c r="D192" s="211" t="s">
        <v>144</v>
      </c>
      <c r="E192" s="212" t="s">
        <v>2084</v>
      </c>
      <c r="F192" s="213" t="s">
        <v>2085</v>
      </c>
      <c r="G192" s="214" t="s">
        <v>184</v>
      </c>
      <c r="H192" s="215" t="n">
        <v>3</v>
      </c>
      <c r="I192" s="216"/>
      <c r="J192" s="217" t="n">
        <f aca="false">ROUND(I192*H192,2)</f>
        <v>0</v>
      </c>
      <c r="K192" s="213" t="s">
        <v>148</v>
      </c>
      <c r="L192" s="30"/>
      <c r="M192" s="218"/>
      <c r="N192" s="219" t="s">
        <v>43</v>
      </c>
      <c r="O192" s="67"/>
      <c r="P192" s="220" t="n">
        <f aca="false">O192*H192</f>
        <v>0</v>
      </c>
      <c r="Q192" s="220" t="n">
        <v>0.00057</v>
      </c>
      <c r="R192" s="220" t="n">
        <f aca="false">Q192*H192</f>
        <v>0.00171</v>
      </c>
      <c r="S192" s="220" t="n">
        <v>0</v>
      </c>
      <c r="T192" s="221" t="n">
        <f aca="false">S192*H192</f>
        <v>0</v>
      </c>
      <c r="U192" s="24"/>
      <c r="V192" s="24"/>
      <c r="W192" s="24"/>
      <c r="X192" s="24"/>
      <c r="Y192" s="24"/>
      <c r="Z192" s="24"/>
      <c r="AA192" s="24"/>
      <c r="AB192" s="24"/>
      <c r="AC192" s="24"/>
      <c r="AD192" s="24"/>
      <c r="AE192" s="24"/>
      <c r="AR192" s="222" t="s">
        <v>268</v>
      </c>
      <c r="AT192" s="222" t="s">
        <v>144</v>
      </c>
      <c r="AU192" s="222" t="s">
        <v>150</v>
      </c>
      <c r="AY192" s="3" t="s">
        <v>141</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150</v>
      </c>
      <c r="BK192" s="223" t="n">
        <f aca="false">ROUND(I192*H192,2)</f>
        <v>0</v>
      </c>
      <c r="BL192" s="3" t="s">
        <v>268</v>
      </c>
      <c r="BM192" s="222" t="s">
        <v>2086</v>
      </c>
    </row>
    <row r="193" s="31" customFormat="true" ht="12.8" hidden="false" customHeight="false" outlineLevel="0" collapsed="false">
      <c r="A193" s="24"/>
      <c r="B193" s="25"/>
      <c r="C193" s="26"/>
      <c r="D193" s="227" t="s">
        <v>173</v>
      </c>
      <c r="E193" s="26"/>
      <c r="F193" s="249" t="s">
        <v>2080</v>
      </c>
      <c r="G193" s="26"/>
      <c r="H193" s="26"/>
      <c r="I193" s="120"/>
      <c r="J193" s="26"/>
      <c r="K193" s="26"/>
      <c r="L193" s="30"/>
      <c r="M193" s="250"/>
      <c r="N193" s="251"/>
      <c r="O193" s="67"/>
      <c r="P193" s="67"/>
      <c r="Q193" s="67"/>
      <c r="R193" s="67"/>
      <c r="S193" s="67"/>
      <c r="T193" s="68"/>
      <c r="U193" s="24"/>
      <c r="V193" s="24"/>
      <c r="W193" s="24"/>
      <c r="X193" s="24"/>
      <c r="Y193" s="24"/>
      <c r="Z193" s="24"/>
      <c r="AA193" s="24"/>
      <c r="AB193" s="24"/>
      <c r="AC193" s="24"/>
      <c r="AD193" s="24"/>
      <c r="AE193" s="24"/>
      <c r="AT193" s="3" t="s">
        <v>173</v>
      </c>
      <c r="AU193" s="3" t="s">
        <v>150</v>
      </c>
    </row>
    <row r="194" s="31" customFormat="true" ht="16.5" hidden="false" customHeight="true" outlineLevel="0" collapsed="false">
      <c r="A194" s="24"/>
      <c r="B194" s="25"/>
      <c r="C194" s="211" t="s">
        <v>493</v>
      </c>
      <c r="D194" s="211" t="s">
        <v>144</v>
      </c>
      <c r="E194" s="212" t="s">
        <v>2087</v>
      </c>
      <c r="F194" s="213" t="s">
        <v>2088</v>
      </c>
      <c r="G194" s="214" t="s">
        <v>184</v>
      </c>
      <c r="H194" s="215" t="n">
        <v>3</v>
      </c>
      <c r="I194" s="216"/>
      <c r="J194" s="217" t="n">
        <f aca="false">ROUND(I194*H194,2)</f>
        <v>0</v>
      </c>
      <c r="K194" s="213" t="s">
        <v>148</v>
      </c>
      <c r="L194" s="30"/>
      <c r="M194" s="218"/>
      <c r="N194" s="219" t="s">
        <v>43</v>
      </c>
      <c r="O194" s="67"/>
      <c r="P194" s="220" t="n">
        <f aca="false">O194*H194</f>
        <v>0</v>
      </c>
      <c r="Q194" s="220" t="n">
        <v>0.00056</v>
      </c>
      <c r="R194" s="220" t="n">
        <f aca="false">Q194*H194</f>
        <v>0.00168</v>
      </c>
      <c r="S194" s="220" t="n">
        <v>0</v>
      </c>
      <c r="T194" s="221" t="n">
        <f aca="false">S194*H194</f>
        <v>0</v>
      </c>
      <c r="U194" s="24"/>
      <c r="V194" s="24"/>
      <c r="W194" s="24"/>
      <c r="X194" s="24"/>
      <c r="Y194" s="24"/>
      <c r="Z194" s="24"/>
      <c r="AA194" s="24"/>
      <c r="AB194" s="24"/>
      <c r="AC194" s="24"/>
      <c r="AD194" s="24"/>
      <c r="AE194" s="24"/>
      <c r="AR194" s="222" t="s">
        <v>268</v>
      </c>
      <c r="AT194" s="222" t="s">
        <v>144</v>
      </c>
      <c r="AU194" s="222" t="s">
        <v>150</v>
      </c>
      <c r="AY194" s="3" t="s">
        <v>141</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150</v>
      </c>
      <c r="BK194" s="223" t="n">
        <f aca="false">ROUND(I194*H194,2)</f>
        <v>0</v>
      </c>
      <c r="BL194" s="3" t="s">
        <v>268</v>
      </c>
      <c r="BM194" s="222" t="s">
        <v>2089</v>
      </c>
    </row>
    <row r="195" s="31" customFormat="true" ht="12.8" hidden="false" customHeight="false" outlineLevel="0" collapsed="false">
      <c r="A195" s="24"/>
      <c r="B195" s="25"/>
      <c r="C195" s="26"/>
      <c r="D195" s="227" t="s">
        <v>173</v>
      </c>
      <c r="E195" s="26"/>
      <c r="F195" s="249" t="s">
        <v>2080</v>
      </c>
      <c r="G195" s="26"/>
      <c r="H195" s="26"/>
      <c r="I195" s="120"/>
      <c r="J195" s="26"/>
      <c r="K195" s="26"/>
      <c r="L195" s="30"/>
      <c r="M195" s="250"/>
      <c r="N195" s="251"/>
      <c r="O195" s="67"/>
      <c r="P195" s="67"/>
      <c r="Q195" s="67"/>
      <c r="R195" s="67"/>
      <c r="S195" s="67"/>
      <c r="T195" s="68"/>
      <c r="U195" s="24"/>
      <c r="V195" s="24"/>
      <c r="W195" s="24"/>
      <c r="X195" s="24"/>
      <c r="Y195" s="24"/>
      <c r="Z195" s="24"/>
      <c r="AA195" s="24"/>
      <c r="AB195" s="24"/>
      <c r="AC195" s="24"/>
      <c r="AD195" s="24"/>
      <c r="AE195" s="24"/>
      <c r="AT195" s="3" t="s">
        <v>173</v>
      </c>
      <c r="AU195" s="3" t="s">
        <v>150</v>
      </c>
    </row>
    <row r="196" s="31" customFormat="true" ht="16.5" hidden="false" customHeight="true" outlineLevel="0" collapsed="false">
      <c r="A196" s="24"/>
      <c r="B196" s="25"/>
      <c r="C196" s="211" t="s">
        <v>497</v>
      </c>
      <c r="D196" s="211" t="s">
        <v>144</v>
      </c>
      <c r="E196" s="212" t="s">
        <v>2090</v>
      </c>
      <c r="F196" s="213" t="s">
        <v>2091</v>
      </c>
      <c r="G196" s="214" t="s">
        <v>184</v>
      </c>
      <c r="H196" s="215" t="n">
        <v>29</v>
      </c>
      <c r="I196" s="216"/>
      <c r="J196" s="217" t="n">
        <f aca="false">ROUND(I196*H196,2)</f>
        <v>0</v>
      </c>
      <c r="K196" s="213" t="s">
        <v>148</v>
      </c>
      <c r="L196" s="30"/>
      <c r="M196" s="218"/>
      <c r="N196" s="219" t="s">
        <v>43</v>
      </c>
      <c r="O196" s="67"/>
      <c r="P196" s="220" t="n">
        <f aca="false">O196*H196</f>
        <v>0</v>
      </c>
      <c r="Q196" s="220" t="n">
        <v>0.00113</v>
      </c>
      <c r="R196" s="220" t="n">
        <f aca="false">Q196*H196</f>
        <v>0.03277</v>
      </c>
      <c r="S196" s="220" t="n">
        <v>0</v>
      </c>
      <c r="T196" s="221" t="n">
        <f aca="false">S196*H196</f>
        <v>0</v>
      </c>
      <c r="U196" s="24"/>
      <c r="V196" s="24"/>
      <c r="W196" s="24"/>
      <c r="X196" s="24"/>
      <c r="Y196" s="24"/>
      <c r="Z196" s="24"/>
      <c r="AA196" s="24"/>
      <c r="AB196" s="24"/>
      <c r="AC196" s="24"/>
      <c r="AD196" s="24"/>
      <c r="AE196" s="24"/>
      <c r="AR196" s="222" t="s">
        <v>268</v>
      </c>
      <c r="AT196" s="222" t="s">
        <v>144</v>
      </c>
      <c r="AU196" s="222" t="s">
        <v>150</v>
      </c>
      <c r="AY196" s="3" t="s">
        <v>141</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150</v>
      </c>
      <c r="BK196" s="223" t="n">
        <f aca="false">ROUND(I196*H196,2)</f>
        <v>0</v>
      </c>
      <c r="BL196" s="3" t="s">
        <v>268</v>
      </c>
      <c r="BM196" s="222" t="s">
        <v>2092</v>
      </c>
    </row>
    <row r="197" s="31" customFormat="true" ht="12.8" hidden="false" customHeight="false" outlineLevel="0" collapsed="false">
      <c r="A197" s="24"/>
      <c r="B197" s="25"/>
      <c r="C197" s="26"/>
      <c r="D197" s="227" t="s">
        <v>173</v>
      </c>
      <c r="E197" s="26"/>
      <c r="F197" s="249" t="s">
        <v>2080</v>
      </c>
      <c r="G197" s="26"/>
      <c r="H197" s="26"/>
      <c r="I197" s="120"/>
      <c r="J197" s="26"/>
      <c r="K197" s="26"/>
      <c r="L197" s="30"/>
      <c r="M197" s="250"/>
      <c r="N197" s="251"/>
      <c r="O197" s="67"/>
      <c r="P197" s="67"/>
      <c r="Q197" s="67"/>
      <c r="R197" s="67"/>
      <c r="S197" s="67"/>
      <c r="T197" s="68"/>
      <c r="U197" s="24"/>
      <c r="V197" s="24"/>
      <c r="W197" s="24"/>
      <c r="X197" s="24"/>
      <c r="Y197" s="24"/>
      <c r="Z197" s="24"/>
      <c r="AA197" s="24"/>
      <c r="AB197" s="24"/>
      <c r="AC197" s="24"/>
      <c r="AD197" s="24"/>
      <c r="AE197" s="24"/>
      <c r="AT197" s="3" t="s">
        <v>173</v>
      </c>
      <c r="AU197" s="3" t="s">
        <v>150</v>
      </c>
    </row>
    <row r="198" s="31" customFormat="true" ht="16.5" hidden="false" customHeight="true" outlineLevel="0" collapsed="false">
      <c r="A198" s="24"/>
      <c r="B198" s="25"/>
      <c r="C198" s="211" t="s">
        <v>501</v>
      </c>
      <c r="D198" s="211" t="s">
        <v>144</v>
      </c>
      <c r="E198" s="212" t="s">
        <v>2093</v>
      </c>
      <c r="F198" s="213" t="s">
        <v>2094</v>
      </c>
      <c r="G198" s="214" t="s">
        <v>184</v>
      </c>
      <c r="H198" s="215" t="n">
        <v>8</v>
      </c>
      <c r="I198" s="216"/>
      <c r="J198" s="217" t="n">
        <f aca="false">ROUND(I198*H198,2)</f>
        <v>0</v>
      </c>
      <c r="K198" s="213" t="s">
        <v>148</v>
      </c>
      <c r="L198" s="30"/>
      <c r="M198" s="218"/>
      <c r="N198" s="219" t="s">
        <v>43</v>
      </c>
      <c r="O198" s="67"/>
      <c r="P198" s="220" t="n">
        <f aca="false">O198*H198</f>
        <v>0</v>
      </c>
      <c r="Q198" s="220" t="n">
        <v>0.00084</v>
      </c>
      <c r="R198" s="220" t="n">
        <f aca="false">Q198*H198</f>
        <v>0.00672</v>
      </c>
      <c r="S198" s="220" t="n">
        <v>0</v>
      </c>
      <c r="T198" s="221" t="n">
        <f aca="false">S198*H198</f>
        <v>0</v>
      </c>
      <c r="U198" s="24"/>
      <c r="V198" s="24"/>
      <c r="W198" s="24"/>
      <c r="X198" s="24"/>
      <c r="Y198" s="24"/>
      <c r="Z198" s="24"/>
      <c r="AA198" s="24"/>
      <c r="AB198" s="24"/>
      <c r="AC198" s="24"/>
      <c r="AD198" s="24"/>
      <c r="AE198" s="24"/>
      <c r="AR198" s="222" t="s">
        <v>268</v>
      </c>
      <c r="AT198" s="222" t="s">
        <v>144</v>
      </c>
      <c r="AU198" s="222" t="s">
        <v>150</v>
      </c>
      <c r="AY198" s="3" t="s">
        <v>14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150</v>
      </c>
      <c r="BK198" s="223" t="n">
        <f aca="false">ROUND(I198*H198,2)</f>
        <v>0</v>
      </c>
      <c r="BL198" s="3" t="s">
        <v>268</v>
      </c>
      <c r="BM198" s="222" t="s">
        <v>2095</v>
      </c>
    </row>
    <row r="199" s="31" customFormat="true" ht="12.8" hidden="false" customHeight="false" outlineLevel="0" collapsed="false">
      <c r="A199" s="24"/>
      <c r="B199" s="25"/>
      <c r="C199" s="26"/>
      <c r="D199" s="227" t="s">
        <v>173</v>
      </c>
      <c r="E199" s="26"/>
      <c r="F199" s="249" t="s">
        <v>2080</v>
      </c>
      <c r="G199" s="26"/>
      <c r="H199" s="26"/>
      <c r="I199" s="120"/>
      <c r="J199" s="26"/>
      <c r="K199" s="26"/>
      <c r="L199" s="30"/>
      <c r="M199" s="250"/>
      <c r="N199" s="251"/>
      <c r="O199" s="67"/>
      <c r="P199" s="67"/>
      <c r="Q199" s="67"/>
      <c r="R199" s="67"/>
      <c r="S199" s="67"/>
      <c r="T199" s="68"/>
      <c r="U199" s="24"/>
      <c r="V199" s="24"/>
      <c r="W199" s="24"/>
      <c r="X199" s="24"/>
      <c r="Y199" s="24"/>
      <c r="Z199" s="24"/>
      <c r="AA199" s="24"/>
      <c r="AB199" s="24"/>
      <c r="AC199" s="24"/>
      <c r="AD199" s="24"/>
      <c r="AE199" s="24"/>
      <c r="AT199" s="3" t="s">
        <v>173</v>
      </c>
      <c r="AU199" s="3" t="s">
        <v>150</v>
      </c>
    </row>
    <row r="200" s="31" customFormat="true" ht="16.5" hidden="false" customHeight="true" outlineLevel="0" collapsed="false">
      <c r="A200" s="24"/>
      <c r="B200" s="25"/>
      <c r="C200" s="211" t="s">
        <v>505</v>
      </c>
      <c r="D200" s="211" t="s">
        <v>144</v>
      </c>
      <c r="E200" s="212" t="s">
        <v>2096</v>
      </c>
      <c r="F200" s="213" t="s">
        <v>2097</v>
      </c>
      <c r="G200" s="214" t="s">
        <v>184</v>
      </c>
      <c r="H200" s="215" t="n">
        <v>9</v>
      </c>
      <c r="I200" s="216"/>
      <c r="J200" s="217" t="n">
        <f aca="false">ROUND(I200*H200,2)</f>
        <v>0</v>
      </c>
      <c r="K200" s="213" t="s">
        <v>148</v>
      </c>
      <c r="L200" s="30"/>
      <c r="M200" s="218"/>
      <c r="N200" s="219" t="s">
        <v>43</v>
      </c>
      <c r="O200" s="67"/>
      <c r="P200" s="220" t="n">
        <f aca="false">O200*H200</f>
        <v>0</v>
      </c>
      <c r="Q200" s="220" t="n">
        <v>0.00175</v>
      </c>
      <c r="R200" s="220" t="n">
        <f aca="false">Q200*H200</f>
        <v>0.01575</v>
      </c>
      <c r="S200" s="220" t="n">
        <v>0</v>
      </c>
      <c r="T200" s="221" t="n">
        <f aca="false">S200*H200</f>
        <v>0</v>
      </c>
      <c r="U200" s="24"/>
      <c r="V200" s="24"/>
      <c r="W200" s="24"/>
      <c r="X200" s="24"/>
      <c r="Y200" s="24"/>
      <c r="Z200" s="24"/>
      <c r="AA200" s="24"/>
      <c r="AB200" s="24"/>
      <c r="AC200" s="24"/>
      <c r="AD200" s="24"/>
      <c r="AE200" s="24"/>
      <c r="AR200" s="222" t="s">
        <v>268</v>
      </c>
      <c r="AT200" s="222" t="s">
        <v>144</v>
      </c>
      <c r="AU200" s="222" t="s">
        <v>150</v>
      </c>
      <c r="AY200" s="3" t="s">
        <v>141</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150</v>
      </c>
      <c r="BK200" s="223" t="n">
        <f aca="false">ROUND(I200*H200,2)</f>
        <v>0</v>
      </c>
      <c r="BL200" s="3" t="s">
        <v>268</v>
      </c>
      <c r="BM200" s="222" t="s">
        <v>2098</v>
      </c>
    </row>
    <row r="201" s="31" customFormat="true" ht="12.8" hidden="false" customHeight="false" outlineLevel="0" collapsed="false">
      <c r="A201" s="24"/>
      <c r="B201" s="25"/>
      <c r="C201" s="26"/>
      <c r="D201" s="227" t="s">
        <v>173</v>
      </c>
      <c r="E201" s="26"/>
      <c r="F201" s="249" t="s">
        <v>2080</v>
      </c>
      <c r="G201" s="26"/>
      <c r="H201" s="26"/>
      <c r="I201" s="120"/>
      <c r="J201" s="26"/>
      <c r="K201" s="26"/>
      <c r="L201" s="30"/>
      <c r="M201" s="250"/>
      <c r="N201" s="251"/>
      <c r="O201" s="67"/>
      <c r="P201" s="67"/>
      <c r="Q201" s="67"/>
      <c r="R201" s="67"/>
      <c r="S201" s="67"/>
      <c r="T201" s="68"/>
      <c r="U201" s="24"/>
      <c r="V201" s="24"/>
      <c r="W201" s="24"/>
      <c r="X201" s="24"/>
      <c r="Y201" s="24"/>
      <c r="Z201" s="24"/>
      <c r="AA201" s="24"/>
      <c r="AB201" s="24"/>
      <c r="AC201" s="24"/>
      <c r="AD201" s="24"/>
      <c r="AE201" s="24"/>
      <c r="AT201" s="3" t="s">
        <v>173</v>
      </c>
      <c r="AU201" s="3" t="s">
        <v>150</v>
      </c>
    </row>
    <row r="202" s="31" customFormat="true" ht="16.5" hidden="false" customHeight="true" outlineLevel="0" collapsed="false">
      <c r="A202" s="24"/>
      <c r="B202" s="25"/>
      <c r="C202" s="211" t="s">
        <v>509</v>
      </c>
      <c r="D202" s="211" t="s">
        <v>144</v>
      </c>
      <c r="E202" s="212" t="s">
        <v>2099</v>
      </c>
      <c r="F202" s="213" t="s">
        <v>2100</v>
      </c>
      <c r="G202" s="214" t="s">
        <v>184</v>
      </c>
      <c r="H202" s="215" t="n">
        <v>20</v>
      </c>
      <c r="I202" s="216"/>
      <c r="J202" s="217" t="n">
        <f aca="false">ROUND(I202*H202,2)</f>
        <v>0</v>
      </c>
      <c r="K202" s="213" t="s">
        <v>148</v>
      </c>
      <c r="L202" s="30"/>
      <c r="M202" s="218"/>
      <c r="N202" s="219" t="s">
        <v>43</v>
      </c>
      <c r="O202" s="67"/>
      <c r="P202" s="220" t="n">
        <f aca="false">O202*H202</f>
        <v>0</v>
      </c>
      <c r="Q202" s="220" t="n">
        <v>0.00274</v>
      </c>
      <c r="R202" s="220" t="n">
        <f aca="false">Q202*H202</f>
        <v>0.0548</v>
      </c>
      <c r="S202" s="220" t="n">
        <v>0</v>
      </c>
      <c r="T202" s="221" t="n">
        <f aca="false">S202*H202</f>
        <v>0</v>
      </c>
      <c r="U202" s="24"/>
      <c r="V202" s="24"/>
      <c r="W202" s="24"/>
      <c r="X202" s="24"/>
      <c r="Y202" s="24"/>
      <c r="Z202" s="24"/>
      <c r="AA202" s="24"/>
      <c r="AB202" s="24"/>
      <c r="AC202" s="24"/>
      <c r="AD202" s="24"/>
      <c r="AE202" s="24"/>
      <c r="AR202" s="222" t="s">
        <v>268</v>
      </c>
      <c r="AT202" s="222" t="s">
        <v>144</v>
      </c>
      <c r="AU202" s="222" t="s">
        <v>150</v>
      </c>
      <c r="AY202" s="3" t="s">
        <v>141</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150</v>
      </c>
      <c r="BK202" s="223" t="n">
        <f aca="false">ROUND(I202*H202,2)</f>
        <v>0</v>
      </c>
      <c r="BL202" s="3" t="s">
        <v>268</v>
      </c>
      <c r="BM202" s="222" t="s">
        <v>2101</v>
      </c>
    </row>
    <row r="203" s="31" customFormat="true" ht="12.8" hidden="false" customHeight="false" outlineLevel="0" collapsed="false">
      <c r="A203" s="24"/>
      <c r="B203" s="25"/>
      <c r="C203" s="26"/>
      <c r="D203" s="227" t="s">
        <v>173</v>
      </c>
      <c r="E203" s="26"/>
      <c r="F203" s="249" t="s">
        <v>2080</v>
      </c>
      <c r="G203" s="26"/>
      <c r="H203" s="26"/>
      <c r="I203" s="120"/>
      <c r="J203" s="26"/>
      <c r="K203" s="26"/>
      <c r="L203" s="30"/>
      <c r="M203" s="250"/>
      <c r="N203" s="251"/>
      <c r="O203" s="67"/>
      <c r="P203" s="67"/>
      <c r="Q203" s="67"/>
      <c r="R203" s="67"/>
      <c r="S203" s="67"/>
      <c r="T203" s="68"/>
      <c r="U203" s="24"/>
      <c r="V203" s="24"/>
      <c r="W203" s="24"/>
      <c r="X203" s="24"/>
      <c r="Y203" s="24"/>
      <c r="Z203" s="24"/>
      <c r="AA203" s="24"/>
      <c r="AB203" s="24"/>
      <c r="AC203" s="24"/>
      <c r="AD203" s="24"/>
      <c r="AE203" s="24"/>
      <c r="AT203" s="3" t="s">
        <v>173</v>
      </c>
      <c r="AU203" s="3" t="s">
        <v>150</v>
      </c>
    </row>
    <row r="204" s="31" customFormat="true" ht="16.5" hidden="false" customHeight="true" outlineLevel="0" collapsed="false">
      <c r="A204" s="24"/>
      <c r="B204" s="25"/>
      <c r="C204" s="211" t="s">
        <v>513</v>
      </c>
      <c r="D204" s="211" t="s">
        <v>144</v>
      </c>
      <c r="E204" s="212" t="s">
        <v>2102</v>
      </c>
      <c r="F204" s="213" t="s">
        <v>2103</v>
      </c>
      <c r="G204" s="214" t="s">
        <v>178</v>
      </c>
      <c r="H204" s="215" t="n">
        <v>3</v>
      </c>
      <c r="I204" s="216"/>
      <c r="J204" s="217" t="n">
        <f aca="false">ROUND(I204*H204,2)</f>
        <v>0</v>
      </c>
      <c r="K204" s="213" t="s">
        <v>148</v>
      </c>
      <c r="L204" s="30"/>
      <c r="M204" s="218"/>
      <c r="N204" s="219" t="s">
        <v>43</v>
      </c>
      <c r="O204" s="67"/>
      <c r="P204" s="220" t="n">
        <f aca="false">O204*H204</f>
        <v>0</v>
      </c>
      <c r="Q204" s="220" t="n">
        <v>0.00029</v>
      </c>
      <c r="R204" s="220" t="n">
        <f aca="false">Q204*H204</f>
        <v>0.00087</v>
      </c>
      <c r="S204" s="220" t="n">
        <v>0</v>
      </c>
      <c r="T204" s="221" t="n">
        <f aca="false">S204*H204</f>
        <v>0</v>
      </c>
      <c r="U204" s="24"/>
      <c r="V204" s="24"/>
      <c r="W204" s="24"/>
      <c r="X204" s="24"/>
      <c r="Y204" s="24"/>
      <c r="Z204" s="24"/>
      <c r="AA204" s="24"/>
      <c r="AB204" s="24"/>
      <c r="AC204" s="24"/>
      <c r="AD204" s="24"/>
      <c r="AE204" s="24"/>
      <c r="AR204" s="222" t="s">
        <v>268</v>
      </c>
      <c r="AT204" s="222" t="s">
        <v>144</v>
      </c>
      <c r="AU204" s="222" t="s">
        <v>150</v>
      </c>
      <c r="AY204" s="3" t="s">
        <v>141</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150</v>
      </c>
      <c r="BK204" s="223" t="n">
        <f aca="false">ROUND(I204*H204,2)</f>
        <v>0</v>
      </c>
      <c r="BL204" s="3" t="s">
        <v>268</v>
      </c>
      <c r="BM204" s="222" t="s">
        <v>2104</v>
      </c>
    </row>
    <row r="205" s="31" customFormat="true" ht="16.5" hidden="false" customHeight="true" outlineLevel="0" collapsed="false">
      <c r="A205" s="24"/>
      <c r="B205" s="25"/>
      <c r="C205" s="211" t="s">
        <v>517</v>
      </c>
      <c r="D205" s="211" t="s">
        <v>144</v>
      </c>
      <c r="E205" s="212" t="s">
        <v>2105</v>
      </c>
      <c r="F205" s="213" t="s">
        <v>2106</v>
      </c>
      <c r="G205" s="214" t="s">
        <v>178</v>
      </c>
      <c r="H205" s="215" t="n">
        <v>3</v>
      </c>
      <c r="I205" s="216"/>
      <c r="J205" s="217" t="n">
        <f aca="false">ROUND(I205*H205,2)</f>
        <v>0</v>
      </c>
      <c r="K205" s="213"/>
      <c r="L205" s="30"/>
      <c r="M205" s="218"/>
      <c r="N205" s="219" t="s">
        <v>43</v>
      </c>
      <c r="O205" s="67"/>
      <c r="P205" s="220" t="n">
        <f aca="false">O205*H205</f>
        <v>0</v>
      </c>
      <c r="Q205" s="220" t="n">
        <v>0.00116</v>
      </c>
      <c r="R205" s="220" t="n">
        <f aca="false">Q205*H205</f>
        <v>0.00348</v>
      </c>
      <c r="S205" s="220" t="n">
        <v>0</v>
      </c>
      <c r="T205" s="221" t="n">
        <f aca="false">S205*H205</f>
        <v>0</v>
      </c>
      <c r="U205" s="24"/>
      <c r="V205" s="24"/>
      <c r="W205" s="24"/>
      <c r="X205" s="24"/>
      <c r="Y205" s="24"/>
      <c r="Z205" s="24"/>
      <c r="AA205" s="24"/>
      <c r="AB205" s="24"/>
      <c r="AC205" s="24"/>
      <c r="AD205" s="24"/>
      <c r="AE205" s="24"/>
      <c r="AR205" s="222" t="s">
        <v>268</v>
      </c>
      <c r="AT205" s="222" t="s">
        <v>144</v>
      </c>
      <c r="AU205" s="222" t="s">
        <v>150</v>
      </c>
      <c r="AY205" s="3" t="s">
        <v>141</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150</v>
      </c>
      <c r="BK205" s="223" t="n">
        <f aca="false">ROUND(I205*H205,2)</f>
        <v>0</v>
      </c>
      <c r="BL205" s="3" t="s">
        <v>268</v>
      </c>
      <c r="BM205" s="222" t="s">
        <v>2107</v>
      </c>
    </row>
    <row r="206" s="31" customFormat="true" ht="16.5" hidden="false" customHeight="true" outlineLevel="0" collapsed="false">
      <c r="A206" s="24"/>
      <c r="B206" s="25"/>
      <c r="C206" s="211" t="s">
        <v>521</v>
      </c>
      <c r="D206" s="211" t="s">
        <v>144</v>
      </c>
      <c r="E206" s="212" t="s">
        <v>2108</v>
      </c>
      <c r="F206" s="213" t="s">
        <v>2109</v>
      </c>
      <c r="G206" s="214" t="s">
        <v>184</v>
      </c>
      <c r="H206" s="215" t="n">
        <v>73</v>
      </c>
      <c r="I206" s="216"/>
      <c r="J206" s="217" t="n">
        <f aca="false">ROUND(I206*H206,2)</f>
        <v>0</v>
      </c>
      <c r="K206" s="213" t="s">
        <v>148</v>
      </c>
      <c r="L206" s="30"/>
      <c r="M206" s="218"/>
      <c r="N206" s="219" t="s">
        <v>43</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68</v>
      </c>
      <c r="AT206" s="222" t="s">
        <v>144</v>
      </c>
      <c r="AU206" s="222" t="s">
        <v>150</v>
      </c>
      <c r="AY206" s="3" t="s">
        <v>141</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150</v>
      </c>
      <c r="BK206" s="223" t="n">
        <f aca="false">ROUND(I206*H206,2)</f>
        <v>0</v>
      </c>
      <c r="BL206" s="3" t="s">
        <v>268</v>
      </c>
      <c r="BM206" s="222" t="s">
        <v>2110</v>
      </c>
    </row>
    <row r="207" s="31" customFormat="true" ht="12.8" hidden="false" customHeight="false" outlineLevel="0" collapsed="false">
      <c r="A207" s="24"/>
      <c r="B207" s="25"/>
      <c r="C207" s="26"/>
      <c r="D207" s="227" t="s">
        <v>173</v>
      </c>
      <c r="E207" s="26"/>
      <c r="F207" s="249" t="s">
        <v>2111</v>
      </c>
      <c r="G207" s="26"/>
      <c r="H207" s="26"/>
      <c r="I207" s="120"/>
      <c r="J207" s="26"/>
      <c r="K207" s="26"/>
      <c r="L207" s="30"/>
      <c r="M207" s="250"/>
      <c r="N207" s="251"/>
      <c r="O207" s="67"/>
      <c r="P207" s="67"/>
      <c r="Q207" s="67"/>
      <c r="R207" s="67"/>
      <c r="S207" s="67"/>
      <c r="T207" s="68"/>
      <c r="U207" s="24"/>
      <c r="V207" s="24"/>
      <c r="W207" s="24"/>
      <c r="X207" s="24"/>
      <c r="Y207" s="24"/>
      <c r="Z207" s="24"/>
      <c r="AA207" s="24"/>
      <c r="AB207" s="24"/>
      <c r="AC207" s="24"/>
      <c r="AD207" s="24"/>
      <c r="AE207" s="24"/>
      <c r="AT207" s="3" t="s">
        <v>173</v>
      </c>
      <c r="AU207" s="3" t="s">
        <v>150</v>
      </c>
    </row>
    <row r="208" s="31" customFormat="true" ht="16.5" hidden="false" customHeight="true" outlineLevel="0" collapsed="false">
      <c r="A208" s="24"/>
      <c r="B208" s="25"/>
      <c r="C208" s="211" t="s">
        <v>525</v>
      </c>
      <c r="D208" s="211" t="s">
        <v>144</v>
      </c>
      <c r="E208" s="212" t="s">
        <v>2112</v>
      </c>
      <c r="F208" s="213" t="s">
        <v>2113</v>
      </c>
      <c r="G208" s="214" t="s">
        <v>184</v>
      </c>
      <c r="H208" s="215" t="n">
        <v>13</v>
      </c>
      <c r="I208" s="216"/>
      <c r="J208" s="217" t="n">
        <f aca="false">ROUND(I208*H208,2)</f>
        <v>0</v>
      </c>
      <c r="K208" s="213" t="s">
        <v>148</v>
      </c>
      <c r="L208" s="30"/>
      <c r="M208" s="218"/>
      <c r="N208" s="219" t="s">
        <v>43</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68</v>
      </c>
      <c r="AT208" s="222" t="s">
        <v>144</v>
      </c>
      <c r="AU208" s="222" t="s">
        <v>150</v>
      </c>
      <c r="AY208" s="3" t="s">
        <v>141</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150</v>
      </c>
      <c r="BK208" s="223" t="n">
        <f aca="false">ROUND(I208*H208,2)</f>
        <v>0</v>
      </c>
      <c r="BL208" s="3" t="s">
        <v>268</v>
      </c>
      <c r="BM208" s="222" t="s">
        <v>2114</v>
      </c>
    </row>
    <row r="209" s="31" customFormat="true" ht="12.8" hidden="false" customHeight="false" outlineLevel="0" collapsed="false">
      <c r="A209" s="24"/>
      <c r="B209" s="25"/>
      <c r="C209" s="26"/>
      <c r="D209" s="227" t="s">
        <v>173</v>
      </c>
      <c r="E209" s="26"/>
      <c r="F209" s="249" t="s">
        <v>2111</v>
      </c>
      <c r="G209" s="26"/>
      <c r="H209" s="26"/>
      <c r="I209" s="120"/>
      <c r="J209" s="26"/>
      <c r="K209" s="26"/>
      <c r="L209" s="30"/>
      <c r="M209" s="250"/>
      <c r="N209" s="251"/>
      <c r="O209" s="67"/>
      <c r="P209" s="67"/>
      <c r="Q209" s="67"/>
      <c r="R209" s="67"/>
      <c r="S209" s="67"/>
      <c r="T209" s="68"/>
      <c r="U209" s="24"/>
      <c r="V209" s="24"/>
      <c r="W209" s="24"/>
      <c r="X209" s="24"/>
      <c r="Y209" s="24"/>
      <c r="Z209" s="24"/>
      <c r="AA209" s="24"/>
      <c r="AB209" s="24"/>
      <c r="AC209" s="24"/>
      <c r="AD209" s="24"/>
      <c r="AE209" s="24"/>
      <c r="AT209" s="3" t="s">
        <v>173</v>
      </c>
      <c r="AU209" s="3" t="s">
        <v>150</v>
      </c>
    </row>
    <row r="210" s="31" customFormat="true" ht="21.75" hidden="false" customHeight="true" outlineLevel="0" collapsed="false">
      <c r="A210" s="24"/>
      <c r="B210" s="25"/>
      <c r="C210" s="211" t="s">
        <v>530</v>
      </c>
      <c r="D210" s="211" t="s">
        <v>144</v>
      </c>
      <c r="E210" s="212" t="s">
        <v>2115</v>
      </c>
      <c r="F210" s="213" t="s">
        <v>2116</v>
      </c>
      <c r="G210" s="214" t="s">
        <v>300</v>
      </c>
      <c r="H210" s="215" t="n">
        <v>0.139</v>
      </c>
      <c r="I210" s="216"/>
      <c r="J210" s="217" t="n">
        <f aca="false">ROUND(I210*H210,2)</f>
        <v>0</v>
      </c>
      <c r="K210" s="213" t="s">
        <v>148</v>
      </c>
      <c r="L210" s="30"/>
      <c r="M210" s="218"/>
      <c r="N210" s="219" t="s">
        <v>43</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68</v>
      </c>
      <c r="AT210" s="222" t="s">
        <v>144</v>
      </c>
      <c r="AU210" s="222" t="s">
        <v>150</v>
      </c>
      <c r="AY210" s="3" t="s">
        <v>141</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150</v>
      </c>
      <c r="BK210" s="223" t="n">
        <f aca="false">ROUND(I210*H210,2)</f>
        <v>0</v>
      </c>
      <c r="BL210" s="3" t="s">
        <v>268</v>
      </c>
      <c r="BM210" s="222" t="s">
        <v>2117</v>
      </c>
    </row>
    <row r="211" s="31" customFormat="true" ht="12.8" hidden="false" customHeight="false" outlineLevel="0" collapsed="false">
      <c r="A211" s="24"/>
      <c r="B211" s="25"/>
      <c r="C211" s="26"/>
      <c r="D211" s="227" t="s">
        <v>173</v>
      </c>
      <c r="E211" s="26"/>
      <c r="F211" s="249" t="s">
        <v>433</v>
      </c>
      <c r="G211" s="26"/>
      <c r="H211" s="26"/>
      <c r="I211" s="120"/>
      <c r="J211" s="26"/>
      <c r="K211" s="26"/>
      <c r="L211" s="30"/>
      <c r="M211" s="250"/>
      <c r="N211" s="251"/>
      <c r="O211" s="67"/>
      <c r="P211" s="67"/>
      <c r="Q211" s="67"/>
      <c r="R211" s="67"/>
      <c r="S211" s="67"/>
      <c r="T211" s="68"/>
      <c r="U211" s="24"/>
      <c r="V211" s="24"/>
      <c r="W211" s="24"/>
      <c r="X211" s="24"/>
      <c r="Y211" s="24"/>
      <c r="Z211" s="24"/>
      <c r="AA211" s="24"/>
      <c r="AB211" s="24"/>
      <c r="AC211" s="24"/>
      <c r="AD211" s="24"/>
      <c r="AE211" s="24"/>
      <c r="AT211" s="3" t="s">
        <v>173</v>
      </c>
      <c r="AU211" s="3" t="s">
        <v>150</v>
      </c>
    </row>
    <row r="212" s="194" customFormat="true" ht="22.8" hidden="false" customHeight="true" outlineLevel="0" collapsed="false">
      <c r="B212" s="195"/>
      <c r="C212" s="196"/>
      <c r="D212" s="197" t="s">
        <v>70</v>
      </c>
      <c r="E212" s="209" t="s">
        <v>2118</v>
      </c>
      <c r="F212" s="209" t="s">
        <v>2119</v>
      </c>
      <c r="G212" s="196"/>
      <c r="H212" s="196"/>
      <c r="I212" s="199"/>
      <c r="J212" s="210" t="n">
        <f aca="false">BK212</f>
        <v>0</v>
      </c>
      <c r="K212" s="196"/>
      <c r="L212" s="201"/>
      <c r="M212" s="202"/>
      <c r="N212" s="203"/>
      <c r="O212" s="203"/>
      <c r="P212" s="204" t="n">
        <f aca="false">SUM(P213:P232)</f>
        <v>0</v>
      </c>
      <c r="Q212" s="203"/>
      <c r="R212" s="204" t="n">
        <f aca="false">SUM(R213:R232)</f>
        <v>0.06696</v>
      </c>
      <c r="S212" s="203"/>
      <c r="T212" s="205" t="n">
        <f aca="false">SUM(T213:T232)</f>
        <v>0</v>
      </c>
      <c r="AR212" s="206" t="s">
        <v>150</v>
      </c>
      <c r="AT212" s="207" t="s">
        <v>70</v>
      </c>
      <c r="AU212" s="207" t="s">
        <v>79</v>
      </c>
      <c r="AY212" s="206" t="s">
        <v>141</v>
      </c>
      <c r="BK212" s="208" t="n">
        <f aca="false">SUM(BK213:BK232)</f>
        <v>0</v>
      </c>
    </row>
    <row r="213" s="31" customFormat="true" ht="16.5" hidden="false" customHeight="true" outlineLevel="0" collapsed="false">
      <c r="A213" s="24"/>
      <c r="B213" s="25"/>
      <c r="C213" s="211" t="s">
        <v>535</v>
      </c>
      <c r="D213" s="211" t="s">
        <v>144</v>
      </c>
      <c r="E213" s="212" t="s">
        <v>2120</v>
      </c>
      <c r="F213" s="213" t="s">
        <v>2121</v>
      </c>
      <c r="G213" s="214" t="s">
        <v>184</v>
      </c>
      <c r="H213" s="215" t="n">
        <v>71</v>
      </c>
      <c r="I213" s="216"/>
      <c r="J213" s="217" t="n">
        <f aca="false">ROUND(I213*H213,2)</f>
        <v>0</v>
      </c>
      <c r="K213" s="213" t="s">
        <v>148</v>
      </c>
      <c r="L213" s="30"/>
      <c r="M213" s="218"/>
      <c r="N213" s="219" t="s">
        <v>43</v>
      </c>
      <c r="O213" s="67"/>
      <c r="P213" s="220" t="n">
        <f aca="false">O213*H213</f>
        <v>0</v>
      </c>
      <c r="Q213" s="220" t="n">
        <v>0.00027</v>
      </c>
      <c r="R213" s="220" t="n">
        <f aca="false">Q213*H213</f>
        <v>0.01917</v>
      </c>
      <c r="S213" s="220" t="n">
        <v>0</v>
      </c>
      <c r="T213" s="221" t="n">
        <f aca="false">S213*H213</f>
        <v>0</v>
      </c>
      <c r="U213" s="24"/>
      <c r="V213" s="24"/>
      <c r="W213" s="24"/>
      <c r="X213" s="24"/>
      <c r="Y213" s="24"/>
      <c r="Z213" s="24"/>
      <c r="AA213" s="24"/>
      <c r="AB213" s="24"/>
      <c r="AC213" s="24"/>
      <c r="AD213" s="24"/>
      <c r="AE213" s="24"/>
      <c r="AR213" s="222" t="s">
        <v>268</v>
      </c>
      <c r="AT213" s="222" t="s">
        <v>144</v>
      </c>
      <c r="AU213" s="222" t="s">
        <v>150</v>
      </c>
      <c r="AY213" s="3" t="s">
        <v>141</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150</v>
      </c>
      <c r="BK213" s="223" t="n">
        <f aca="false">ROUND(I213*H213,2)</f>
        <v>0</v>
      </c>
      <c r="BL213" s="3" t="s">
        <v>268</v>
      </c>
      <c r="BM213" s="222" t="s">
        <v>2122</v>
      </c>
    </row>
    <row r="214" s="31" customFormat="true" ht="12.8" hidden="false" customHeight="false" outlineLevel="0" collapsed="false">
      <c r="A214" s="24"/>
      <c r="B214" s="25"/>
      <c r="C214" s="26"/>
      <c r="D214" s="227" t="s">
        <v>173</v>
      </c>
      <c r="E214" s="26"/>
      <c r="F214" s="249" t="s">
        <v>2123</v>
      </c>
      <c r="G214" s="26"/>
      <c r="H214" s="26"/>
      <c r="I214" s="120"/>
      <c r="J214" s="26"/>
      <c r="K214" s="26"/>
      <c r="L214" s="30"/>
      <c r="M214" s="250"/>
      <c r="N214" s="251"/>
      <c r="O214" s="67"/>
      <c r="P214" s="67"/>
      <c r="Q214" s="67"/>
      <c r="R214" s="67"/>
      <c r="S214" s="67"/>
      <c r="T214" s="68"/>
      <c r="U214" s="24"/>
      <c r="V214" s="24"/>
      <c r="W214" s="24"/>
      <c r="X214" s="24"/>
      <c r="Y214" s="24"/>
      <c r="Z214" s="24"/>
      <c r="AA214" s="24"/>
      <c r="AB214" s="24"/>
      <c r="AC214" s="24"/>
      <c r="AD214" s="24"/>
      <c r="AE214" s="24"/>
      <c r="AT214" s="3" t="s">
        <v>173</v>
      </c>
      <c r="AU214" s="3" t="s">
        <v>150</v>
      </c>
    </row>
    <row r="215" s="31" customFormat="true" ht="16.5" hidden="false" customHeight="true" outlineLevel="0" collapsed="false">
      <c r="A215" s="24"/>
      <c r="B215" s="25"/>
      <c r="C215" s="211" t="s">
        <v>541</v>
      </c>
      <c r="D215" s="211" t="s">
        <v>144</v>
      </c>
      <c r="E215" s="212" t="s">
        <v>2124</v>
      </c>
      <c r="F215" s="213" t="s">
        <v>2125</v>
      </c>
      <c r="G215" s="214" t="s">
        <v>184</v>
      </c>
      <c r="H215" s="215" t="n">
        <v>4</v>
      </c>
      <c r="I215" s="216"/>
      <c r="J215" s="217" t="n">
        <f aca="false">ROUND(I215*H215,2)</f>
        <v>0</v>
      </c>
      <c r="K215" s="213" t="s">
        <v>148</v>
      </c>
      <c r="L215" s="30"/>
      <c r="M215" s="218"/>
      <c r="N215" s="219" t="s">
        <v>43</v>
      </c>
      <c r="O215" s="67"/>
      <c r="P215" s="220" t="n">
        <f aca="false">O215*H215</f>
        <v>0</v>
      </c>
      <c r="Q215" s="220" t="n">
        <v>0.00036</v>
      </c>
      <c r="R215" s="220" t="n">
        <f aca="false">Q215*H215</f>
        <v>0.00144</v>
      </c>
      <c r="S215" s="220" t="n">
        <v>0</v>
      </c>
      <c r="T215" s="221" t="n">
        <f aca="false">S215*H215</f>
        <v>0</v>
      </c>
      <c r="U215" s="24"/>
      <c r="V215" s="24"/>
      <c r="W215" s="24"/>
      <c r="X215" s="24"/>
      <c r="Y215" s="24"/>
      <c r="Z215" s="24"/>
      <c r="AA215" s="24"/>
      <c r="AB215" s="24"/>
      <c r="AC215" s="24"/>
      <c r="AD215" s="24"/>
      <c r="AE215" s="24"/>
      <c r="AR215" s="222" t="s">
        <v>268</v>
      </c>
      <c r="AT215" s="222" t="s">
        <v>144</v>
      </c>
      <c r="AU215" s="222" t="s">
        <v>150</v>
      </c>
      <c r="AY215" s="3" t="s">
        <v>141</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150</v>
      </c>
      <c r="BK215" s="223" t="n">
        <f aca="false">ROUND(I215*H215,2)</f>
        <v>0</v>
      </c>
      <c r="BL215" s="3" t="s">
        <v>268</v>
      </c>
      <c r="BM215" s="222" t="s">
        <v>2126</v>
      </c>
    </row>
    <row r="216" s="31" customFormat="true" ht="12.8" hidden="false" customHeight="false" outlineLevel="0" collapsed="false">
      <c r="A216" s="24"/>
      <c r="B216" s="25"/>
      <c r="C216" s="26"/>
      <c r="D216" s="227" t="s">
        <v>173</v>
      </c>
      <c r="E216" s="26"/>
      <c r="F216" s="249" t="s">
        <v>2123</v>
      </c>
      <c r="G216" s="26"/>
      <c r="H216" s="26"/>
      <c r="I216" s="120"/>
      <c r="J216" s="26"/>
      <c r="K216" s="26"/>
      <c r="L216" s="30"/>
      <c r="M216" s="250"/>
      <c r="N216" s="251"/>
      <c r="O216" s="67"/>
      <c r="P216" s="67"/>
      <c r="Q216" s="67"/>
      <c r="R216" s="67"/>
      <c r="S216" s="67"/>
      <c r="T216" s="68"/>
      <c r="U216" s="24"/>
      <c r="V216" s="24"/>
      <c r="W216" s="24"/>
      <c r="X216" s="24"/>
      <c r="Y216" s="24"/>
      <c r="Z216" s="24"/>
      <c r="AA216" s="24"/>
      <c r="AB216" s="24"/>
      <c r="AC216" s="24"/>
      <c r="AD216" s="24"/>
      <c r="AE216" s="24"/>
      <c r="AT216" s="3" t="s">
        <v>173</v>
      </c>
      <c r="AU216" s="3" t="s">
        <v>150</v>
      </c>
    </row>
    <row r="217" s="31" customFormat="true" ht="16.5" hidden="false" customHeight="true" outlineLevel="0" collapsed="false">
      <c r="A217" s="24"/>
      <c r="B217" s="25"/>
      <c r="C217" s="211" t="s">
        <v>549</v>
      </c>
      <c r="D217" s="211" t="s">
        <v>144</v>
      </c>
      <c r="E217" s="212" t="s">
        <v>2127</v>
      </c>
      <c r="F217" s="213" t="s">
        <v>2128</v>
      </c>
      <c r="G217" s="214" t="s">
        <v>184</v>
      </c>
      <c r="H217" s="215" t="n">
        <v>8</v>
      </c>
      <c r="I217" s="216"/>
      <c r="J217" s="217" t="n">
        <f aca="false">ROUND(I217*H217,2)</f>
        <v>0</v>
      </c>
      <c r="K217" s="213" t="s">
        <v>148</v>
      </c>
      <c r="L217" s="30"/>
      <c r="M217" s="218"/>
      <c r="N217" s="219" t="s">
        <v>43</v>
      </c>
      <c r="O217" s="67"/>
      <c r="P217" s="220" t="n">
        <f aca="false">O217*H217</f>
        <v>0</v>
      </c>
      <c r="Q217" s="220" t="n">
        <v>0.00056</v>
      </c>
      <c r="R217" s="220" t="n">
        <f aca="false">Q217*H217</f>
        <v>0.00448</v>
      </c>
      <c r="S217" s="220" t="n">
        <v>0</v>
      </c>
      <c r="T217" s="221" t="n">
        <f aca="false">S217*H217</f>
        <v>0</v>
      </c>
      <c r="U217" s="24"/>
      <c r="V217" s="24"/>
      <c r="W217" s="24"/>
      <c r="X217" s="24"/>
      <c r="Y217" s="24"/>
      <c r="Z217" s="24"/>
      <c r="AA217" s="24"/>
      <c r="AB217" s="24"/>
      <c r="AC217" s="24"/>
      <c r="AD217" s="24"/>
      <c r="AE217" s="24"/>
      <c r="AR217" s="222" t="s">
        <v>268</v>
      </c>
      <c r="AT217" s="222" t="s">
        <v>144</v>
      </c>
      <c r="AU217" s="222" t="s">
        <v>150</v>
      </c>
      <c r="AY217" s="3" t="s">
        <v>141</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150</v>
      </c>
      <c r="BK217" s="223" t="n">
        <f aca="false">ROUND(I217*H217,2)</f>
        <v>0</v>
      </c>
      <c r="BL217" s="3" t="s">
        <v>268</v>
      </c>
      <c r="BM217" s="222" t="s">
        <v>2129</v>
      </c>
    </row>
    <row r="218" s="31" customFormat="true" ht="12.8" hidden="false" customHeight="false" outlineLevel="0" collapsed="false">
      <c r="A218" s="24"/>
      <c r="B218" s="25"/>
      <c r="C218" s="26"/>
      <c r="D218" s="227" t="s">
        <v>173</v>
      </c>
      <c r="E218" s="26"/>
      <c r="F218" s="249" t="s">
        <v>2123</v>
      </c>
      <c r="G218" s="26"/>
      <c r="H218" s="26"/>
      <c r="I218" s="120"/>
      <c r="J218" s="26"/>
      <c r="K218" s="26"/>
      <c r="L218" s="30"/>
      <c r="M218" s="250"/>
      <c r="N218" s="251"/>
      <c r="O218" s="67"/>
      <c r="P218" s="67"/>
      <c r="Q218" s="67"/>
      <c r="R218" s="67"/>
      <c r="S218" s="67"/>
      <c r="T218" s="68"/>
      <c r="U218" s="24"/>
      <c r="V218" s="24"/>
      <c r="W218" s="24"/>
      <c r="X218" s="24"/>
      <c r="Y218" s="24"/>
      <c r="Z218" s="24"/>
      <c r="AA218" s="24"/>
      <c r="AB218" s="24"/>
      <c r="AC218" s="24"/>
      <c r="AD218" s="24"/>
      <c r="AE218" s="24"/>
      <c r="AT218" s="3" t="s">
        <v>173</v>
      </c>
      <c r="AU218" s="3" t="s">
        <v>150</v>
      </c>
    </row>
    <row r="219" s="31" customFormat="true" ht="21.75" hidden="false" customHeight="true" outlineLevel="0" collapsed="false">
      <c r="A219" s="24"/>
      <c r="B219" s="25"/>
      <c r="C219" s="211" t="s">
        <v>554</v>
      </c>
      <c r="D219" s="211" t="s">
        <v>144</v>
      </c>
      <c r="E219" s="212" t="s">
        <v>2130</v>
      </c>
      <c r="F219" s="213" t="s">
        <v>2131</v>
      </c>
      <c r="G219" s="214" t="s">
        <v>184</v>
      </c>
      <c r="H219" s="215" t="n">
        <v>314</v>
      </c>
      <c r="I219" s="216"/>
      <c r="J219" s="217" t="n">
        <f aca="false">ROUND(I219*H219,2)</f>
        <v>0</v>
      </c>
      <c r="K219" s="213" t="s">
        <v>148</v>
      </c>
      <c r="L219" s="30"/>
      <c r="M219" s="218"/>
      <c r="N219" s="219" t="s">
        <v>43</v>
      </c>
      <c r="O219" s="67"/>
      <c r="P219" s="220" t="n">
        <f aca="false">O219*H219</f>
        <v>0</v>
      </c>
      <c r="Q219" s="220" t="n">
        <v>4E-005</v>
      </c>
      <c r="R219" s="220" t="n">
        <f aca="false">Q219*H219</f>
        <v>0.01256</v>
      </c>
      <c r="S219" s="220" t="n">
        <v>0</v>
      </c>
      <c r="T219" s="221" t="n">
        <f aca="false">S219*H219</f>
        <v>0</v>
      </c>
      <c r="U219" s="24"/>
      <c r="V219" s="24"/>
      <c r="W219" s="24"/>
      <c r="X219" s="24"/>
      <c r="Y219" s="24"/>
      <c r="Z219" s="24"/>
      <c r="AA219" s="24"/>
      <c r="AB219" s="24"/>
      <c r="AC219" s="24"/>
      <c r="AD219" s="24"/>
      <c r="AE219" s="24"/>
      <c r="AR219" s="222" t="s">
        <v>268</v>
      </c>
      <c r="AT219" s="222" t="s">
        <v>144</v>
      </c>
      <c r="AU219" s="222" t="s">
        <v>150</v>
      </c>
      <c r="AY219" s="3" t="s">
        <v>141</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150</v>
      </c>
      <c r="BK219" s="223" t="n">
        <f aca="false">ROUND(I219*H219,2)</f>
        <v>0</v>
      </c>
      <c r="BL219" s="3" t="s">
        <v>268</v>
      </c>
      <c r="BM219" s="222" t="s">
        <v>2132</v>
      </c>
    </row>
    <row r="220" s="31" customFormat="true" ht="12.8" hidden="false" customHeight="false" outlineLevel="0" collapsed="false">
      <c r="A220" s="24"/>
      <c r="B220" s="25"/>
      <c r="C220" s="26"/>
      <c r="D220" s="227" t="s">
        <v>173</v>
      </c>
      <c r="E220" s="26"/>
      <c r="F220" s="249" t="s">
        <v>2133</v>
      </c>
      <c r="G220" s="26"/>
      <c r="H220" s="26"/>
      <c r="I220" s="120"/>
      <c r="J220" s="26"/>
      <c r="K220" s="26"/>
      <c r="L220" s="30"/>
      <c r="M220" s="250"/>
      <c r="N220" s="251"/>
      <c r="O220" s="67"/>
      <c r="P220" s="67"/>
      <c r="Q220" s="67"/>
      <c r="R220" s="67"/>
      <c r="S220" s="67"/>
      <c r="T220" s="68"/>
      <c r="U220" s="24"/>
      <c r="V220" s="24"/>
      <c r="W220" s="24"/>
      <c r="X220" s="24"/>
      <c r="Y220" s="24"/>
      <c r="Z220" s="24"/>
      <c r="AA220" s="24"/>
      <c r="AB220" s="24"/>
      <c r="AC220" s="24"/>
      <c r="AD220" s="24"/>
      <c r="AE220" s="24"/>
      <c r="AT220" s="3" t="s">
        <v>173</v>
      </c>
      <c r="AU220" s="3" t="s">
        <v>150</v>
      </c>
    </row>
    <row r="221" s="31" customFormat="true" ht="21.75" hidden="false" customHeight="true" outlineLevel="0" collapsed="false">
      <c r="A221" s="24"/>
      <c r="B221" s="25"/>
      <c r="C221" s="211" t="s">
        <v>560</v>
      </c>
      <c r="D221" s="211" t="s">
        <v>144</v>
      </c>
      <c r="E221" s="212" t="s">
        <v>2134</v>
      </c>
      <c r="F221" s="213" t="s">
        <v>2135</v>
      </c>
      <c r="G221" s="214" t="s">
        <v>184</v>
      </c>
      <c r="H221" s="215" t="n">
        <v>93</v>
      </c>
      <c r="I221" s="216"/>
      <c r="J221" s="217" t="n">
        <f aca="false">ROUND(I221*H221,2)</f>
        <v>0</v>
      </c>
      <c r="K221" s="213" t="s">
        <v>148</v>
      </c>
      <c r="L221" s="30"/>
      <c r="M221" s="218"/>
      <c r="N221" s="219" t="s">
        <v>43</v>
      </c>
      <c r="O221" s="67"/>
      <c r="P221" s="220" t="n">
        <f aca="false">O221*H221</f>
        <v>0</v>
      </c>
      <c r="Q221" s="220" t="n">
        <v>7E-005</v>
      </c>
      <c r="R221" s="220" t="n">
        <f aca="false">Q221*H221</f>
        <v>0.00651</v>
      </c>
      <c r="S221" s="220" t="n">
        <v>0</v>
      </c>
      <c r="T221" s="221" t="n">
        <f aca="false">S221*H221</f>
        <v>0</v>
      </c>
      <c r="U221" s="24"/>
      <c r="V221" s="24"/>
      <c r="W221" s="24"/>
      <c r="X221" s="24"/>
      <c r="Y221" s="24"/>
      <c r="Z221" s="24"/>
      <c r="AA221" s="24"/>
      <c r="AB221" s="24"/>
      <c r="AC221" s="24"/>
      <c r="AD221" s="24"/>
      <c r="AE221" s="24"/>
      <c r="AR221" s="222" t="s">
        <v>268</v>
      </c>
      <c r="AT221" s="222" t="s">
        <v>144</v>
      </c>
      <c r="AU221" s="222" t="s">
        <v>150</v>
      </c>
      <c r="AY221" s="3" t="s">
        <v>141</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150</v>
      </c>
      <c r="BK221" s="223" t="n">
        <f aca="false">ROUND(I221*H221,2)</f>
        <v>0</v>
      </c>
      <c r="BL221" s="3" t="s">
        <v>268</v>
      </c>
      <c r="BM221" s="222" t="s">
        <v>2136</v>
      </c>
    </row>
    <row r="222" s="31" customFormat="true" ht="12.8" hidden="false" customHeight="false" outlineLevel="0" collapsed="false">
      <c r="A222" s="24"/>
      <c r="B222" s="25"/>
      <c r="C222" s="26"/>
      <c r="D222" s="227" t="s">
        <v>173</v>
      </c>
      <c r="E222" s="26"/>
      <c r="F222" s="249" t="s">
        <v>2133</v>
      </c>
      <c r="G222" s="26"/>
      <c r="H222" s="26"/>
      <c r="I222" s="120"/>
      <c r="J222" s="26"/>
      <c r="K222" s="26"/>
      <c r="L222" s="30"/>
      <c r="M222" s="250"/>
      <c r="N222" s="251"/>
      <c r="O222" s="67"/>
      <c r="P222" s="67"/>
      <c r="Q222" s="67"/>
      <c r="R222" s="67"/>
      <c r="S222" s="67"/>
      <c r="T222" s="68"/>
      <c r="U222" s="24"/>
      <c r="V222" s="24"/>
      <c r="W222" s="24"/>
      <c r="X222" s="24"/>
      <c r="Y222" s="24"/>
      <c r="Z222" s="24"/>
      <c r="AA222" s="24"/>
      <c r="AB222" s="24"/>
      <c r="AC222" s="24"/>
      <c r="AD222" s="24"/>
      <c r="AE222" s="24"/>
      <c r="AT222" s="3" t="s">
        <v>173</v>
      </c>
      <c r="AU222" s="3" t="s">
        <v>150</v>
      </c>
    </row>
    <row r="223" s="31" customFormat="true" ht="21.75" hidden="false" customHeight="true" outlineLevel="0" collapsed="false">
      <c r="A223" s="24"/>
      <c r="B223" s="25"/>
      <c r="C223" s="211" t="s">
        <v>565</v>
      </c>
      <c r="D223" s="211" t="s">
        <v>144</v>
      </c>
      <c r="E223" s="212" t="s">
        <v>2137</v>
      </c>
      <c r="F223" s="213" t="s">
        <v>2138</v>
      </c>
      <c r="G223" s="214" t="s">
        <v>184</v>
      </c>
      <c r="H223" s="215" t="n">
        <v>12</v>
      </c>
      <c r="I223" s="216"/>
      <c r="J223" s="217" t="n">
        <f aca="false">ROUND(I223*H223,2)</f>
        <v>0</v>
      </c>
      <c r="K223" s="213" t="s">
        <v>148</v>
      </c>
      <c r="L223" s="30"/>
      <c r="M223" s="218"/>
      <c r="N223" s="219" t="s">
        <v>43</v>
      </c>
      <c r="O223" s="67"/>
      <c r="P223" s="220" t="n">
        <f aca="false">O223*H223</f>
        <v>0</v>
      </c>
      <c r="Q223" s="220" t="n">
        <v>9E-005</v>
      </c>
      <c r="R223" s="220" t="n">
        <f aca="false">Q223*H223</f>
        <v>0.00108</v>
      </c>
      <c r="S223" s="220" t="n">
        <v>0</v>
      </c>
      <c r="T223" s="221" t="n">
        <f aca="false">S223*H223</f>
        <v>0</v>
      </c>
      <c r="U223" s="24"/>
      <c r="V223" s="24"/>
      <c r="W223" s="24"/>
      <c r="X223" s="24"/>
      <c r="Y223" s="24"/>
      <c r="Z223" s="24"/>
      <c r="AA223" s="24"/>
      <c r="AB223" s="24"/>
      <c r="AC223" s="24"/>
      <c r="AD223" s="24"/>
      <c r="AE223" s="24"/>
      <c r="AR223" s="222" t="s">
        <v>268</v>
      </c>
      <c r="AT223" s="222" t="s">
        <v>144</v>
      </c>
      <c r="AU223" s="222" t="s">
        <v>150</v>
      </c>
      <c r="AY223" s="3" t="s">
        <v>141</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150</v>
      </c>
      <c r="BK223" s="223" t="n">
        <f aca="false">ROUND(I223*H223,2)</f>
        <v>0</v>
      </c>
      <c r="BL223" s="3" t="s">
        <v>268</v>
      </c>
      <c r="BM223" s="222" t="s">
        <v>2139</v>
      </c>
    </row>
    <row r="224" s="31" customFormat="true" ht="12.8" hidden="false" customHeight="false" outlineLevel="0" collapsed="false">
      <c r="A224" s="24"/>
      <c r="B224" s="25"/>
      <c r="C224" s="26"/>
      <c r="D224" s="227" t="s">
        <v>173</v>
      </c>
      <c r="E224" s="26"/>
      <c r="F224" s="249" t="s">
        <v>2133</v>
      </c>
      <c r="G224" s="26"/>
      <c r="H224" s="26"/>
      <c r="I224" s="120"/>
      <c r="J224" s="26"/>
      <c r="K224" s="26"/>
      <c r="L224" s="30"/>
      <c r="M224" s="250"/>
      <c r="N224" s="251"/>
      <c r="O224" s="67"/>
      <c r="P224" s="67"/>
      <c r="Q224" s="67"/>
      <c r="R224" s="67"/>
      <c r="S224" s="67"/>
      <c r="T224" s="68"/>
      <c r="U224" s="24"/>
      <c r="V224" s="24"/>
      <c r="W224" s="24"/>
      <c r="X224" s="24"/>
      <c r="Y224" s="24"/>
      <c r="Z224" s="24"/>
      <c r="AA224" s="24"/>
      <c r="AB224" s="24"/>
      <c r="AC224" s="24"/>
      <c r="AD224" s="24"/>
      <c r="AE224" s="24"/>
      <c r="AT224" s="3" t="s">
        <v>173</v>
      </c>
      <c r="AU224" s="3" t="s">
        <v>150</v>
      </c>
    </row>
    <row r="225" s="31" customFormat="true" ht="16.5" hidden="false" customHeight="true" outlineLevel="0" collapsed="false">
      <c r="A225" s="24"/>
      <c r="B225" s="25"/>
      <c r="C225" s="211" t="s">
        <v>571</v>
      </c>
      <c r="D225" s="211" t="s">
        <v>144</v>
      </c>
      <c r="E225" s="212" t="s">
        <v>2140</v>
      </c>
      <c r="F225" s="213" t="s">
        <v>2141</v>
      </c>
      <c r="G225" s="214" t="s">
        <v>178</v>
      </c>
      <c r="H225" s="215" t="n">
        <v>24</v>
      </c>
      <c r="I225" s="216"/>
      <c r="J225" s="217" t="n">
        <f aca="false">ROUND(I225*H225,2)</f>
        <v>0</v>
      </c>
      <c r="K225" s="213" t="s">
        <v>148</v>
      </c>
      <c r="L225" s="30"/>
      <c r="M225" s="218"/>
      <c r="N225" s="219" t="s">
        <v>43</v>
      </c>
      <c r="O225" s="67"/>
      <c r="P225" s="220" t="n">
        <f aca="false">O225*H225</f>
        <v>0</v>
      </c>
      <c r="Q225" s="220" t="n">
        <v>0.00013</v>
      </c>
      <c r="R225" s="220" t="n">
        <f aca="false">Q225*H225</f>
        <v>0.00312</v>
      </c>
      <c r="S225" s="220" t="n">
        <v>0</v>
      </c>
      <c r="T225" s="221" t="n">
        <f aca="false">S225*H225</f>
        <v>0</v>
      </c>
      <c r="U225" s="24"/>
      <c r="V225" s="24"/>
      <c r="W225" s="24"/>
      <c r="X225" s="24"/>
      <c r="Y225" s="24"/>
      <c r="Z225" s="24"/>
      <c r="AA225" s="24"/>
      <c r="AB225" s="24"/>
      <c r="AC225" s="24"/>
      <c r="AD225" s="24"/>
      <c r="AE225" s="24"/>
      <c r="AR225" s="222" t="s">
        <v>268</v>
      </c>
      <c r="AT225" s="222" t="s">
        <v>144</v>
      </c>
      <c r="AU225" s="222" t="s">
        <v>150</v>
      </c>
      <c r="AY225" s="3" t="s">
        <v>141</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150</v>
      </c>
      <c r="BK225" s="223" t="n">
        <f aca="false">ROUND(I225*H225,2)</f>
        <v>0</v>
      </c>
      <c r="BL225" s="3" t="s">
        <v>268</v>
      </c>
      <c r="BM225" s="222" t="s">
        <v>2142</v>
      </c>
    </row>
    <row r="226" s="31" customFormat="true" ht="12.8" hidden="false" customHeight="false" outlineLevel="0" collapsed="false">
      <c r="A226" s="24"/>
      <c r="B226" s="25"/>
      <c r="C226" s="26"/>
      <c r="D226" s="227" t="s">
        <v>173</v>
      </c>
      <c r="E226" s="26"/>
      <c r="F226" s="249" t="s">
        <v>2143</v>
      </c>
      <c r="G226" s="26"/>
      <c r="H226" s="26"/>
      <c r="I226" s="120"/>
      <c r="J226" s="26"/>
      <c r="K226" s="26"/>
      <c r="L226" s="30"/>
      <c r="M226" s="250"/>
      <c r="N226" s="251"/>
      <c r="O226" s="67"/>
      <c r="P226" s="67"/>
      <c r="Q226" s="67"/>
      <c r="R226" s="67"/>
      <c r="S226" s="67"/>
      <c r="T226" s="68"/>
      <c r="U226" s="24"/>
      <c r="V226" s="24"/>
      <c r="W226" s="24"/>
      <c r="X226" s="24"/>
      <c r="Y226" s="24"/>
      <c r="Z226" s="24"/>
      <c r="AA226" s="24"/>
      <c r="AB226" s="24"/>
      <c r="AC226" s="24"/>
      <c r="AD226" s="24"/>
      <c r="AE226" s="24"/>
      <c r="AT226" s="3" t="s">
        <v>173</v>
      </c>
      <c r="AU226" s="3" t="s">
        <v>150</v>
      </c>
    </row>
    <row r="227" s="31" customFormat="true" ht="16.5" hidden="false" customHeight="true" outlineLevel="0" collapsed="false">
      <c r="A227" s="24"/>
      <c r="B227" s="25"/>
      <c r="C227" s="211" t="s">
        <v>582</v>
      </c>
      <c r="D227" s="211" t="s">
        <v>144</v>
      </c>
      <c r="E227" s="212" t="s">
        <v>2144</v>
      </c>
      <c r="F227" s="213" t="s">
        <v>2145</v>
      </c>
      <c r="G227" s="214" t="s">
        <v>178</v>
      </c>
      <c r="H227" s="215" t="n">
        <v>8</v>
      </c>
      <c r="I227" s="216"/>
      <c r="J227" s="217" t="n">
        <f aca="false">ROUND(I227*H227,2)</f>
        <v>0</v>
      </c>
      <c r="K227" s="213" t="s">
        <v>148</v>
      </c>
      <c r="L227" s="30"/>
      <c r="M227" s="218"/>
      <c r="N227" s="219" t="s">
        <v>43</v>
      </c>
      <c r="O227" s="67"/>
      <c r="P227" s="220" t="n">
        <f aca="false">O227*H227</f>
        <v>0</v>
      </c>
      <c r="Q227" s="220" t="n">
        <v>0.00024</v>
      </c>
      <c r="R227" s="220" t="n">
        <f aca="false">Q227*H227</f>
        <v>0.00192</v>
      </c>
      <c r="S227" s="220" t="n">
        <v>0</v>
      </c>
      <c r="T227" s="221" t="n">
        <f aca="false">S227*H227</f>
        <v>0</v>
      </c>
      <c r="U227" s="24"/>
      <c r="V227" s="24"/>
      <c r="W227" s="24"/>
      <c r="X227" s="24"/>
      <c r="Y227" s="24"/>
      <c r="Z227" s="24"/>
      <c r="AA227" s="24"/>
      <c r="AB227" s="24"/>
      <c r="AC227" s="24"/>
      <c r="AD227" s="24"/>
      <c r="AE227" s="24"/>
      <c r="AR227" s="222" t="s">
        <v>268</v>
      </c>
      <c r="AT227" s="222" t="s">
        <v>144</v>
      </c>
      <c r="AU227" s="222" t="s">
        <v>150</v>
      </c>
      <c r="AY227" s="3" t="s">
        <v>141</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150</v>
      </c>
      <c r="BK227" s="223" t="n">
        <f aca="false">ROUND(I227*H227,2)</f>
        <v>0</v>
      </c>
      <c r="BL227" s="3" t="s">
        <v>268</v>
      </c>
      <c r="BM227" s="222" t="s">
        <v>2146</v>
      </c>
    </row>
    <row r="228" s="31" customFormat="true" ht="16.5" hidden="false" customHeight="true" outlineLevel="0" collapsed="false">
      <c r="A228" s="24"/>
      <c r="B228" s="25"/>
      <c r="C228" s="211" t="s">
        <v>587</v>
      </c>
      <c r="D228" s="211" t="s">
        <v>144</v>
      </c>
      <c r="E228" s="212" t="s">
        <v>2147</v>
      </c>
      <c r="F228" s="213" t="s">
        <v>2148</v>
      </c>
      <c r="G228" s="214" t="s">
        <v>178</v>
      </c>
      <c r="H228" s="215" t="n">
        <v>6</v>
      </c>
      <c r="I228" s="216"/>
      <c r="J228" s="217" t="n">
        <f aca="false">ROUND(I228*H228,2)</f>
        <v>0</v>
      </c>
      <c r="K228" s="213" t="s">
        <v>148</v>
      </c>
      <c r="L228" s="30"/>
      <c r="M228" s="218"/>
      <c r="N228" s="219" t="s">
        <v>43</v>
      </c>
      <c r="O228" s="67"/>
      <c r="P228" s="220" t="n">
        <f aca="false">O228*H228</f>
        <v>0</v>
      </c>
      <c r="Q228" s="220" t="n">
        <v>0.00132</v>
      </c>
      <c r="R228" s="220" t="n">
        <f aca="false">Q228*H228</f>
        <v>0.00792</v>
      </c>
      <c r="S228" s="220" t="n">
        <v>0</v>
      </c>
      <c r="T228" s="221" t="n">
        <f aca="false">S228*H228</f>
        <v>0</v>
      </c>
      <c r="U228" s="24"/>
      <c r="V228" s="24"/>
      <c r="W228" s="24"/>
      <c r="X228" s="24"/>
      <c r="Y228" s="24"/>
      <c r="Z228" s="24"/>
      <c r="AA228" s="24"/>
      <c r="AB228" s="24"/>
      <c r="AC228" s="24"/>
      <c r="AD228" s="24"/>
      <c r="AE228" s="24"/>
      <c r="AR228" s="222" t="s">
        <v>268</v>
      </c>
      <c r="AT228" s="222" t="s">
        <v>144</v>
      </c>
      <c r="AU228" s="222" t="s">
        <v>150</v>
      </c>
      <c r="AY228" s="3" t="s">
        <v>141</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150</v>
      </c>
      <c r="BK228" s="223" t="n">
        <f aca="false">ROUND(I228*H228,2)</f>
        <v>0</v>
      </c>
      <c r="BL228" s="3" t="s">
        <v>268</v>
      </c>
      <c r="BM228" s="222" t="s">
        <v>2149</v>
      </c>
    </row>
    <row r="229" s="31" customFormat="true" ht="16.5" hidden="false" customHeight="true" outlineLevel="0" collapsed="false">
      <c r="A229" s="24"/>
      <c r="B229" s="25"/>
      <c r="C229" s="211" t="s">
        <v>592</v>
      </c>
      <c r="D229" s="211" t="s">
        <v>144</v>
      </c>
      <c r="E229" s="212" t="s">
        <v>2150</v>
      </c>
      <c r="F229" s="213" t="s">
        <v>2151</v>
      </c>
      <c r="G229" s="214" t="s">
        <v>178</v>
      </c>
      <c r="H229" s="215" t="n">
        <v>6</v>
      </c>
      <c r="I229" s="216"/>
      <c r="J229" s="217" t="n">
        <f aca="false">ROUND(I229*H229,2)</f>
        <v>0</v>
      </c>
      <c r="K229" s="213" t="s">
        <v>148</v>
      </c>
      <c r="L229" s="30"/>
      <c r="M229" s="218"/>
      <c r="N229" s="219" t="s">
        <v>43</v>
      </c>
      <c r="O229" s="67"/>
      <c r="P229" s="220" t="n">
        <f aca="false">O229*H229</f>
        <v>0</v>
      </c>
      <c r="Q229" s="220" t="n">
        <v>0.00146</v>
      </c>
      <c r="R229" s="220" t="n">
        <f aca="false">Q229*H229</f>
        <v>0.00876</v>
      </c>
      <c r="S229" s="220" t="n">
        <v>0</v>
      </c>
      <c r="T229" s="221" t="n">
        <f aca="false">S229*H229</f>
        <v>0</v>
      </c>
      <c r="U229" s="24"/>
      <c r="V229" s="24"/>
      <c r="W229" s="24"/>
      <c r="X229" s="24"/>
      <c r="Y229" s="24"/>
      <c r="Z229" s="24"/>
      <c r="AA229" s="24"/>
      <c r="AB229" s="24"/>
      <c r="AC229" s="24"/>
      <c r="AD229" s="24"/>
      <c r="AE229" s="24"/>
      <c r="AR229" s="222" t="s">
        <v>268</v>
      </c>
      <c r="AT229" s="222" t="s">
        <v>144</v>
      </c>
      <c r="AU229" s="222" t="s">
        <v>150</v>
      </c>
      <c r="AY229" s="3" t="s">
        <v>141</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150</v>
      </c>
      <c r="BK229" s="223" t="n">
        <f aca="false">ROUND(I229*H229,2)</f>
        <v>0</v>
      </c>
      <c r="BL229" s="3" t="s">
        <v>268</v>
      </c>
      <c r="BM229" s="222" t="s">
        <v>2152</v>
      </c>
    </row>
    <row r="230" s="31" customFormat="true" ht="12.8" hidden="false" customHeight="false" outlineLevel="0" collapsed="false">
      <c r="A230" s="24"/>
      <c r="B230" s="25"/>
      <c r="C230" s="26"/>
      <c r="D230" s="227" t="s">
        <v>173</v>
      </c>
      <c r="E230" s="26"/>
      <c r="F230" s="249" t="s">
        <v>2153</v>
      </c>
      <c r="G230" s="26"/>
      <c r="H230" s="26"/>
      <c r="I230" s="120"/>
      <c r="J230" s="26"/>
      <c r="K230" s="26"/>
      <c r="L230" s="30"/>
      <c r="M230" s="250"/>
      <c r="N230" s="251"/>
      <c r="O230" s="67"/>
      <c r="P230" s="67"/>
      <c r="Q230" s="67"/>
      <c r="R230" s="67"/>
      <c r="S230" s="67"/>
      <c r="T230" s="68"/>
      <c r="U230" s="24"/>
      <c r="V230" s="24"/>
      <c r="W230" s="24"/>
      <c r="X230" s="24"/>
      <c r="Y230" s="24"/>
      <c r="Z230" s="24"/>
      <c r="AA230" s="24"/>
      <c r="AB230" s="24"/>
      <c r="AC230" s="24"/>
      <c r="AD230" s="24"/>
      <c r="AE230" s="24"/>
      <c r="AT230" s="3" t="s">
        <v>173</v>
      </c>
      <c r="AU230" s="3" t="s">
        <v>150</v>
      </c>
    </row>
    <row r="231" s="31" customFormat="true" ht="21.75" hidden="false" customHeight="true" outlineLevel="0" collapsed="false">
      <c r="A231" s="24"/>
      <c r="B231" s="25"/>
      <c r="C231" s="211" t="s">
        <v>597</v>
      </c>
      <c r="D231" s="211" t="s">
        <v>144</v>
      </c>
      <c r="E231" s="212" t="s">
        <v>2154</v>
      </c>
      <c r="F231" s="213" t="s">
        <v>2155</v>
      </c>
      <c r="G231" s="214" t="s">
        <v>300</v>
      </c>
      <c r="H231" s="215" t="n">
        <v>0.067</v>
      </c>
      <c r="I231" s="216"/>
      <c r="J231" s="217" t="n">
        <f aca="false">ROUND(I231*H231,2)</f>
        <v>0</v>
      </c>
      <c r="K231" s="213" t="s">
        <v>148</v>
      </c>
      <c r="L231" s="30"/>
      <c r="M231" s="218"/>
      <c r="N231" s="219" t="s">
        <v>43</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68</v>
      </c>
      <c r="AT231" s="222" t="s">
        <v>144</v>
      </c>
      <c r="AU231" s="222" t="s">
        <v>150</v>
      </c>
      <c r="AY231" s="3" t="s">
        <v>141</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150</v>
      </c>
      <c r="BK231" s="223" t="n">
        <f aca="false">ROUND(I231*H231,2)</f>
        <v>0</v>
      </c>
      <c r="BL231" s="3" t="s">
        <v>268</v>
      </c>
      <c r="BM231" s="222" t="s">
        <v>2156</v>
      </c>
    </row>
    <row r="232" s="31" customFormat="true" ht="12.8" hidden="false" customHeight="false" outlineLevel="0" collapsed="false">
      <c r="A232" s="24"/>
      <c r="B232" s="25"/>
      <c r="C232" s="26"/>
      <c r="D232" s="227" t="s">
        <v>173</v>
      </c>
      <c r="E232" s="26"/>
      <c r="F232" s="249" t="s">
        <v>1176</v>
      </c>
      <c r="G232" s="26"/>
      <c r="H232" s="26"/>
      <c r="I232" s="120"/>
      <c r="J232" s="26"/>
      <c r="K232" s="26"/>
      <c r="L232" s="30"/>
      <c r="M232" s="250"/>
      <c r="N232" s="251"/>
      <c r="O232" s="67"/>
      <c r="P232" s="67"/>
      <c r="Q232" s="67"/>
      <c r="R232" s="67"/>
      <c r="S232" s="67"/>
      <c r="T232" s="68"/>
      <c r="U232" s="24"/>
      <c r="V232" s="24"/>
      <c r="W232" s="24"/>
      <c r="X232" s="24"/>
      <c r="Y232" s="24"/>
      <c r="Z232" s="24"/>
      <c r="AA232" s="24"/>
      <c r="AB232" s="24"/>
      <c r="AC232" s="24"/>
      <c r="AD232" s="24"/>
      <c r="AE232" s="24"/>
      <c r="AT232" s="3" t="s">
        <v>173</v>
      </c>
      <c r="AU232" s="3" t="s">
        <v>150</v>
      </c>
    </row>
    <row r="233" s="194" customFormat="true" ht="22.8" hidden="false" customHeight="true" outlineLevel="0" collapsed="false">
      <c r="B233" s="195"/>
      <c r="C233" s="196"/>
      <c r="D233" s="197" t="s">
        <v>70</v>
      </c>
      <c r="E233" s="209" t="s">
        <v>2157</v>
      </c>
      <c r="F233" s="209" t="s">
        <v>2158</v>
      </c>
      <c r="G233" s="196"/>
      <c r="H233" s="196"/>
      <c r="I233" s="199"/>
      <c r="J233" s="210" t="n">
        <f aca="false">BK233</f>
        <v>0</v>
      </c>
      <c r="K233" s="196"/>
      <c r="L233" s="201"/>
      <c r="M233" s="202"/>
      <c r="N233" s="203"/>
      <c r="O233" s="203"/>
      <c r="P233" s="204" t="n">
        <f aca="false">SUM(P234:P257)</f>
        <v>0</v>
      </c>
      <c r="Q233" s="203"/>
      <c r="R233" s="204" t="n">
        <f aca="false">SUM(R234:R257)</f>
        <v>1.88924</v>
      </c>
      <c r="S233" s="203"/>
      <c r="T233" s="205" t="n">
        <f aca="false">SUM(T234:T257)</f>
        <v>0</v>
      </c>
      <c r="AR233" s="206" t="s">
        <v>150</v>
      </c>
      <c r="AT233" s="207" t="s">
        <v>70</v>
      </c>
      <c r="AU233" s="207" t="s">
        <v>79</v>
      </c>
      <c r="AY233" s="206" t="s">
        <v>141</v>
      </c>
      <c r="BK233" s="208" t="n">
        <f aca="false">SUM(BK234:BK257)</f>
        <v>0</v>
      </c>
    </row>
    <row r="234" s="31" customFormat="true" ht="16.5" hidden="false" customHeight="true" outlineLevel="0" collapsed="false">
      <c r="A234" s="24"/>
      <c r="B234" s="25"/>
      <c r="C234" s="211" t="s">
        <v>602</v>
      </c>
      <c r="D234" s="211" t="s">
        <v>144</v>
      </c>
      <c r="E234" s="212" t="s">
        <v>2159</v>
      </c>
      <c r="F234" s="213" t="s">
        <v>2160</v>
      </c>
      <c r="G234" s="214" t="s">
        <v>184</v>
      </c>
      <c r="H234" s="215" t="n">
        <v>7</v>
      </c>
      <c r="I234" s="216"/>
      <c r="J234" s="217" t="n">
        <f aca="false">ROUND(I234*H234,2)</f>
        <v>0</v>
      </c>
      <c r="K234" s="213" t="s">
        <v>148</v>
      </c>
      <c r="L234" s="30"/>
      <c r="M234" s="218"/>
      <c r="N234" s="219" t="s">
        <v>43</v>
      </c>
      <c r="O234" s="67"/>
      <c r="P234" s="220" t="n">
        <f aca="false">O234*H234</f>
        <v>0</v>
      </c>
      <c r="Q234" s="220" t="n">
        <v>0.00147</v>
      </c>
      <c r="R234" s="220" t="n">
        <f aca="false">Q234*H234</f>
        <v>0.01029</v>
      </c>
      <c r="S234" s="220" t="n">
        <v>0</v>
      </c>
      <c r="T234" s="221" t="n">
        <f aca="false">S234*H234</f>
        <v>0</v>
      </c>
      <c r="U234" s="24"/>
      <c r="V234" s="24"/>
      <c r="W234" s="24"/>
      <c r="X234" s="24"/>
      <c r="Y234" s="24"/>
      <c r="Z234" s="24"/>
      <c r="AA234" s="24"/>
      <c r="AB234" s="24"/>
      <c r="AC234" s="24"/>
      <c r="AD234" s="24"/>
      <c r="AE234" s="24"/>
      <c r="AR234" s="222" t="s">
        <v>268</v>
      </c>
      <c r="AT234" s="222" t="s">
        <v>144</v>
      </c>
      <c r="AU234" s="222" t="s">
        <v>150</v>
      </c>
      <c r="AY234" s="3" t="s">
        <v>141</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150</v>
      </c>
      <c r="BK234" s="223" t="n">
        <f aca="false">ROUND(I234*H234,2)</f>
        <v>0</v>
      </c>
      <c r="BL234" s="3" t="s">
        <v>268</v>
      </c>
      <c r="BM234" s="222" t="s">
        <v>2161</v>
      </c>
    </row>
    <row r="235" s="31" customFormat="true" ht="16.5" hidden="false" customHeight="true" outlineLevel="0" collapsed="false">
      <c r="A235" s="24"/>
      <c r="B235" s="25"/>
      <c r="C235" s="211" t="s">
        <v>606</v>
      </c>
      <c r="D235" s="211" t="s">
        <v>144</v>
      </c>
      <c r="E235" s="212" t="s">
        <v>2162</v>
      </c>
      <c r="F235" s="213" t="s">
        <v>2163</v>
      </c>
      <c r="G235" s="214" t="s">
        <v>184</v>
      </c>
      <c r="H235" s="215" t="n">
        <v>38</v>
      </c>
      <c r="I235" s="216"/>
      <c r="J235" s="217" t="n">
        <f aca="false">ROUND(I235*H235,2)</f>
        <v>0</v>
      </c>
      <c r="K235" s="213" t="s">
        <v>148</v>
      </c>
      <c r="L235" s="30"/>
      <c r="M235" s="218"/>
      <c r="N235" s="219" t="s">
        <v>43</v>
      </c>
      <c r="O235" s="67"/>
      <c r="P235" s="220" t="n">
        <f aca="false">O235*H235</f>
        <v>0</v>
      </c>
      <c r="Q235" s="220" t="n">
        <v>0.00185</v>
      </c>
      <c r="R235" s="220" t="n">
        <f aca="false">Q235*H235</f>
        <v>0.0703</v>
      </c>
      <c r="S235" s="220" t="n">
        <v>0</v>
      </c>
      <c r="T235" s="221" t="n">
        <f aca="false">S235*H235</f>
        <v>0</v>
      </c>
      <c r="U235" s="24"/>
      <c r="V235" s="24"/>
      <c r="W235" s="24"/>
      <c r="X235" s="24"/>
      <c r="Y235" s="24"/>
      <c r="Z235" s="24"/>
      <c r="AA235" s="24"/>
      <c r="AB235" s="24"/>
      <c r="AC235" s="24"/>
      <c r="AD235" s="24"/>
      <c r="AE235" s="24"/>
      <c r="AR235" s="222" t="s">
        <v>268</v>
      </c>
      <c r="AT235" s="222" t="s">
        <v>144</v>
      </c>
      <c r="AU235" s="222" t="s">
        <v>150</v>
      </c>
      <c r="AY235" s="3" t="s">
        <v>141</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150</v>
      </c>
      <c r="BK235" s="223" t="n">
        <f aca="false">ROUND(I235*H235,2)</f>
        <v>0</v>
      </c>
      <c r="BL235" s="3" t="s">
        <v>268</v>
      </c>
      <c r="BM235" s="222" t="s">
        <v>2164</v>
      </c>
    </row>
    <row r="236" s="31" customFormat="true" ht="16.5" hidden="false" customHeight="true" outlineLevel="0" collapsed="false">
      <c r="A236" s="24"/>
      <c r="B236" s="25"/>
      <c r="C236" s="211" t="s">
        <v>612</v>
      </c>
      <c r="D236" s="211" t="s">
        <v>144</v>
      </c>
      <c r="E236" s="212" t="s">
        <v>2165</v>
      </c>
      <c r="F236" s="213" t="s">
        <v>2166</v>
      </c>
      <c r="G236" s="214" t="s">
        <v>184</v>
      </c>
      <c r="H236" s="215" t="n">
        <v>8</v>
      </c>
      <c r="I236" s="216"/>
      <c r="J236" s="217" t="n">
        <f aca="false">ROUND(I236*H236,2)</f>
        <v>0</v>
      </c>
      <c r="K236" s="213" t="s">
        <v>148</v>
      </c>
      <c r="L236" s="30"/>
      <c r="M236" s="218"/>
      <c r="N236" s="219" t="s">
        <v>43</v>
      </c>
      <c r="O236" s="67"/>
      <c r="P236" s="220" t="n">
        <f aca="false">O236*H236</f>
        <v>0</v>
      </c>
      <c r="Q236" s="220" t="n">
        <v>0.0027</v>
      </c>
      <c r="R236" s="220" t="n">
        <f aca="false">Q236*H236</f>
        <v>0.0216</v>
      </c>
      <c r="S236" s="220" t="n">
        <v>0</v>
      </c>
      <c r="T236" s="221" t="n">
        <f aca="false">S236*H236</f>
        <v>0</v>
      </c>
      <c r="U236" s="24"/>
      <c r="V236" s="24"/>
      <c r="W236" s="24"/>
      <c r="X236" s="24"/>
      <c r="Y236" s="24"/>
      <c r="Z236" s="24"/>
      <c r="AA236" s="24"/>
      <c r="AB236" s="24"/>
      <c r="AC236" s="24"/>
      <c r="AD236" s="24"/>
      <c r="AE236" s="24"/>
      <c r="AR236" s="222" t="s">
        <v>268</v>
      </c>
      <c r="AT236" s="222" t="s">
        <v>144</v>
      </c>
      <c r="AU236" s="222" t="s">
        <v>150</v>
      </c>
      <c r="AY236" s="3" t="s">
        <v>141</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150</v>
      </c>
      <c r="BK236" s="223" t="n">
        <f aca="false">ROUND(I236*H236,2)</f>
        <v>0</v>
      </c>
      <c r="BL236" s="3" t="s">
        <v>268</v>
      </c>
      <c r="BM236" s="222" t="s">
        <v>2167</v>
      </c>
    </row>
    <row r="237" s="31" customFormat="true" ht="16.5" hidden="false" customHeight="true" outlineLevel="0" collapsed="false">
      <c r="A237" s="24"/>
      <c r="B237" s="25"/>
      <c r="C237" s="211" t="s">
        <v>616</v>
      </c>
      <c r="D237" s="211" t="s">
        <v>144</v>
      </c>
      <c r="E237" s="212" t="s">
        <v>2168</v>
      </c>
      <c r="F237" s="213" t="s">
        <v>2169</v>
      </c>
      <c r="G237" s="214" t="s">
        <v>184</v>
      </c>
      <c r="H237" s="215" t="n">
        <v>6</v>
      </c>
      <c r="I237" s="216"/>
      <c r="J237" s="217" t="n">
        <f aca="false">ROUND(I237*H237,2)</f>
        <v>0</v>
      </c>
      <c r="K237" s="213" t="s">
        <v>148</v>
      </c>
      <c r="L237" s="30"/>
      <c r="M237" s="218"/>
      <c r="N237" s="219" t="s">
        <v>43</v>
      </c>
      <c r="O237" s="67"/>
      <c r="P237" s="220" t="n">
        <f aca="false">O237*H237</f>
        <v>0</v>
      </c>
      <c r="Q237" s="220" t="n">
        <v>0.00348</v>
      </c>
      <c r="R237" s="220" t="n">
        <f aca="false">Q237*H237</f>
        <v>0.02088</v>
      </c>
      <c r="S237" s="220" t="n">
        <v>0</v>
      </c>
      <c r="T237" s="221" t="n">
        <f aca="false">S237*H237</f>
        <v>0</v>
      </c>
      <c r="U237" s="24"/>
      <c r="V237" s="24"/>
      <c r="W237" s="24"/>
      <c r="X237" s="24"/>
      <c r="Y237" s="24"/>
      <c r="Z237" s="24"/>
      <c r="AA237" s="24"/>
      <c r="AB237" s="24"/>
      <c r="AC237" s="24"/>
      <c r="AD237" s="24"/>
      <c r="AE237" s="24"/>
      <c r="AR237" s="222" t="s">
        <v>268</v>
      </c>
      <c r="AT237" s="222" t="s">
        <v>144</v>
      </c>
      <c r="AU237" s="222" t="s">
        <v>150</v>
      </c>
      <c r="AY237" s="3" t="s">
        <v>141</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150</v>
      </c>
      <c r="BK237" s="223" t="n">
        <f aca="false">ROUND(I237*H237,2)</f>
        <v>0</v>
      </c>
      <c r="BL237" s="3" t="s">
        <v>268</v>
      </c>
      <c r="BM237" s="222" t="s">
        <v>2170</v>
      </c>
    </row>
    <row r="238" s="31" customFormat="true" ht="16.5" hidden="false" customHeight="true" outlineLevel="0" collapsed="false">
      <c r="A238" s="24"/>
      <c r="B238" s="25"/>
      <c r="C238" s="211" t="s">
        <v>622</v>
      </c>
      <c r="D238" s="211" t="s">
        <v>144</v>
      </c>
      <c r="E238" s="212" t="s">
        <v>2171</v>
      </c>
      <c r="F238" s="213" t="s">
        <v>2172</v>
      </c>
      <c r="G238" s="214" t="s">
        <v>184</v>
      </c>
      <c r="H238" s="215" t="n">
        <v>21</v>
      </c>
      <c r="I238" s="216"/>
      <c r="J238" s="217" t="n">
        <f aca="false">ROUND(I238*H238,2)</f>
        <v>0</v>
      </c>
      <c r="K238" s="213" t="s">
        <v>148</v>
      </c>
      <c r="L238" s="30"/>
      <c r="M238" s="218"/>
      <c r="N238" s="219" t="s">
        <v>43</v>
      </c>
      <c r="O238" s="67"/>
      <c r="P238" s="220" t="n">
        <f aca="false">O238*H238</f>
        <v>0</v>
      </c>
      <c r="Q238" s="220" t="n">
        <v>0.00396</v>
      </c>
      <c r="R238" s="220" t="n">
        <f aca="false">Q238*H238</f>
        <v>0.08316</v>
      </c>
      <c r="S238" s="220" t="n">
        <v>0</v>
      </c>
      <c r="T238" s="221" t="n">
        <f aca="false">S238*H238</f>
        <v>0</v>
      </c>
      <c r="U238" s="24"/>
      <c r="V238" s="24"/>
      <c r="W238" s="24"/>
      <c r="X238" s="24"/>
      <c r="Y238" s="24"/>
      <c r="Z238" s="24"/>
      <c r="AA238" s="24"/>
      <c r="AB238" s="24"/>
      <c r="AC238" s="24"/>
      <c r="AD238" s="24"/>
      <c r="AE238" s="24"/>
      <c r="AR238" s="222" t="s">
        <v>268</v>
      </c>
      <c r="AT238" s="222" t="s">
        <v>144</v>
      </c>
      <c r="AU238" s="222" t="s">
        <v>150</v>
      </c>
      <c r="AY238" s="3" t="s">
        <v>141</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150</v>
      </c>
      <c r="BK238" s="223" t="n">
        <f aca="false">ROUND(I238*H238,2)</f>
        <v>0</v>
      </c>
      <c r="BL238" s="3" t="s">
        <v>268</v>
      </c>
      <c r="BM238" s="222" t="s">
        <v>2173</v>
      </c>
    </row>
    <row r="239" s="31" customFormat="true" ht="16.5" hidden="false" customHeight="true" outlineLevel="0" collapsed="false">
      <c r="A239" s="24"/>
      <c r="B239" s="25"/>
      <c r="C239" s="211" t="s">
        <v>634</v>
      </c>
      <c r="D239" s="211" t="s">
        <v>144</v>
      </c>
      <c r="E239" s="212" t="s">
        <v>2174</v>
      </c>
      <c r="F239" s="213" t="s">
        <v>2175</v>
      </c>
      <c r="G239" s="214" t="s">
        <v>184</v>
      </c>
      <c r="H239" s="215" t="n">
        <v>0.6</v>
      </c>
      <c r="I239" s="216"/>
      <c r="J239" s="217" t="n">
        <f aca="false">ROUND(I239*H239,2)</f>
        <v>0</v>
      </c>
      <c r="K239" s="213" t="s">
        <v>148</v>
      </c>
      <c r="L239" s="30"/>
      <c r="M239" s="218"/>
      <c r="N239" s="219" t="s">
        <v>43</v>
      </c>
      <c r="O239" s="67"/>
      <c r="P239" s="220" t="n">
        <f aca="false">O239*H239</f>
        <v>0</v>
      </c>
      <c r="Q239" s="220" t="n">
        <v>0.00468</v>
      </c>
      <c r="R239" s="220" t="n">
        <f aca="false">Q239*H239</f>
        <v>0.002808</v>
      </c>
      <c r="S239" s="220" t="n">
        <v>0</v>
      </c>
      <c r="T239" s="221" t="n">
        <f aca="false">S239*H239</f>
        <v>0</v>
      </c>
      <c r="U239" s="24"/>
      <c r="V239" s="24"/>
      <c r="W239" s="24"/>
      <c r="X239" s="24"/>
      <c r="Y239" s="24"/>
      <c r="Z239" s="24"/>
      <c r="AA239" s="24"/>
      <c r="AB239" s="24"/>
      <c r="AC239" s="24"/>
      <c r="AD239" s="24"/>
      <c r="AE239" s="24"/>
      <c r="AR239" s="222" t="s">
        <v>268</v>
      </c>
      <c r="AT239" s="222" t="s">
        <v>144</v>
      </c>
      <c r="AU239" s="222" t="s">
        <v>150</v>
      </c>
      <c r="AY239" s="3" t="s">
        <v>141</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150</v>
      </c>
      <c r="BK239" s="223" t="n">
        <f aca="false">ROUND(I239*H239,2)</f>
        <v>0</v>
      </c>
      <c r="BL239" s="3" t="s">
        <v>268</v>
      </c>
      <c r="BM239" s="222" t="s">
        <v>2176</v>
      </c>
    </row>
    <row r="240" s="31" customFormat="true" ht="16.5" hidden="false" customHeight="true" outlineLevel="0" collapsed="false">
      <c r="A240" s="24"/>
      <c r="B240" s="25"/>
      <c r="C240" s="211" t="s">
        <v>638</v>
      </c>
      <c r="D240" s="211" t="s">
        <v>144</v>
      </c>
      <c r="E240" s="212" t="s">
        <v>2177</v>
      </c>
      <c r="F240" s="213" t="s">
        <v>2178</v>
      </c>
      <c r="G240" s="214" t="s">
        <v>184</v>
      </c>
      <c r="H240" s="215" t="n">
        <v>2.4</v>
      </c>
      <c r="I240" s="216"/>
      <c r="J240" s="217" t="n">
        <f aca="false">ROUND(I240*H240,2)</f>
        <v>0</v>
      </c>
      <c r="K240" s="213" t="s">
        <v>148</v>
      </c>
      <c r="L240" s="30"/>
      <c r="M240" s="218"/>
      <c r="N240" s="219" t="s">
        <v>43</v>
      </c>
      <c r="O240" s="67"/>
      <c r="P240" s="220" t="n">
        <f aca="false">O240*H240</f>
        <v>0</v>
      </c>
      <c r="Q240" s="220" t="n">
        <v>0.03528</v>
      </c>
      <c r="R240" s="220" t="n">
        <f aca="false">Q240*H240</f>
        <v>0.084672</v>
      </c>
      <c r="S240" s="220" t="n">
        <v>0</v>
      </c>
      <c r="T240" s="221" t="n">
        <f aca="false">S240*H240</f>
        <v>0</v>
      </c>
      <c r="U240" s="24"/>
      <c r="V240" s="24"/>
      <c r="W240" s="24"/>
      <c r="X240" s="24"/>
      <c r="Y240" s="24"/>
      <c r="Z240" s="24"/>
      <c r="AA240" s="24"/>
      <c r="AB240" s="24"/>
      <c r="AC240" s="24"/>
      <c r="AD240" s="24"/>
      <c r="AE240" s="24"/>
      <c r="AR240" s="222" t="s">
        <v>268</v>
      </c>
      <c r="AT240" s="222" t="s">
        <v>144</v>
      </c>
      <c r="AU240" s="222" t="s">
        <v>150</v>
      </c>
      <c r="AY240" s="3" t="s">
        <v>141</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150</v>
      </c>
      <c r="BK240" s="223" t="n">
        <f aca="false">ROUND(I240*H240,2)</f>
        <v>0</v>
      </c>
      <c r="BL240" s="3" t="s">
        <v>268</v>
      </c>
      <c r="BM240" s="222" t="s">
        <v>2179</v>
      </c>
    </row>
    <row r="241" s="31" customFormat="true" ht="16.5" hidden="false" customHeight="true" outlineLevel="0" collapsed="false">
      <c r="A241" s="24"/>
      <c r="B241" s="25"/>
      <c r="C241" s="211" t="s">
        <v>642</v>
      </c>
      <c r="D241" s="211" t="s">
        <v>144</v>
      </c>
      <c r="E241" s="212" t="s">
        <v>2180</v>
      </c>
      <c r="F241" s="213" t="s">
        <v>2181</v>
      </c>
      <c r="G241" s="214" t="s">
        <v>184</v>
      </c>
      <c r="H241" s="215" t="n">
        <v>80</v>
      </c>
      <c r="I241" s="216"/>
      <c r="J241" s="217" t="n">
        <f aca="false">ROUND(I241*H241,2)</f>
        <v>0</v>
      </c>
      <c r="K241" s="213"/>
      <c r="L241" s="30"/>
      <c r="M241" s="218"/>
      <c r="N241" s="219" t="s">
        <v>43</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68</v>
      </c>
      <c r="AT241" s="222" t="s">
        <v>144</v>
      </c>
      <c r="AU241" s="222" t="s">
        <v>150</v>
      </c>
      <c r="AY241" s="3" t="s">
        <v>141</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150</v>
      </c>
      <c r="BK241" s="223" t="n">
        <f aca="false">ROUND(I241*H241,2)</f>
        <v>0</v>
      </c>
      <c r="BL241" s="3" t="s">
        <v>268</v>
      </c>
      <c r="BM241" s="222" t="s">
        <v>2182</v>
      </c>
    </row>
    <row r="242" s="31" customFormat="true" ht="16.5" hidden="false" customHeight="true" outlineLevel="0" collapsed="false">
      <c r="A242" s="24"/>
      <c r="B242" s="25"/>
      <c r="C242" s="211" t="s">
        <v>646</v>
      </c>
      <c r="D242" s="211" t="s">
        <v>144</v>
      </c>
      <c r="E242" s="212" t="s">
        <v>2183</v>
      </c>
      <c r="F242" s="213" t="s">
        <v>2184</v>
      </c>
      <c r="G242" s="214" t="s">
        <v>178</v>
      </c>
      <c r="H242" s="215" t="n">
        <v>1</v>
      </c>
      <c r="I242" s="216"/>
      <c r="J242" s="217" t="n">
        <f aca="false">ROUND(I242*H242,2)</f>
        <v>0</v>
      </c>
      <c r="K242" s="213" t="s">
        <v>148</v>
      </c>
      <c r="L242" s="30"/>
      <c r="M242" s="218"/>
      <c r="N242" s="219" t="s">
        <v>43</v>
      </c>
      <c r="O242" s="67"/>
      <c r="P242" s="220" t="n">
        <f aca="false">O242*H242</f>
        <v>0</v>
      </c>
      <c r="Q242" s="220" t="n">
        <v>0.00024</v>
      </c>
      <c r="R242" s="220" t="n">
        <f aca="false">Q242*H242</f>
        <v>0.00024</v>
      </c>
      <c r="S242" s="220" t="n">
        <v>0</v>
      </c>
      <c r="T242" s="221" t="n">
        <f aca="false">S242*H242</f>
        <v>0</v>
      </c>
      <c r="U242" s="24"/>
      <c r="V242" s="24"/>
      <c r="W242" s="24"/>
      <c r="X242" s="24"/>
      <c r="Y242" s="24"/>
      <c r="Z242" s="24"/>
      <c r="AA242" s="24"/>
      <c r="AB242" s="24"/>
      <c r="AC242" s="24"/>
      <c r="AD242" s="24"/>
      <c r="AE242" s="24"/>
      <c r="AR242" s="222" t="s">
        <v>268</v>
      </c>
      <c r="AT242" s="222" t="s">
        <v>144</v>
      </c>
      <c r="AU242" s="222" t="s">
        <v>150</v>
      </c>
      <c r="AY242" s="3" t="s">
        <v>141</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150</v>
      </c>
      <c r="BK242" s="223" t="n">
        <f aca="false">ROUND(I242*H242,2)</f>
        <v>0</v>
      </c>
      <c r="BL242" s="3" t="s">
        <v>268</v>
      </c>
      <c r="BM242" s="222" t="s">
        <v>2185</v>
      </c>
    </row>
    <row r="243" s="31" customFormat="true" ht="12.8" hidden="false" customHeight="false" outlineLevel="0" collapsed="false">
      <c r="A243" s="24"/>
      <c r="B243" s="25"/>
      <c r="C243" s="26"/>
      <c r="D243" s="227" t="s">
        <v>173</v>
      </c>
      <c r="E243" s="26"/>
      <c r="F243" s="249" t="s">
        <v>2186</v>
      </c>
      <c r="G243" s="26"/>
      <c r="H243" s="26"/>
      <c r="I243" s="120"/>
      <c r="J243" s="26"/>
      <c r="K243" s="26"/>
      <c r="L243" s="30"/>
      <c r="M243" s="250"/>
      <c r="N243" s="251"/>
      <c r="O243" s="67"/>
      <c r="P243" s="67"/>
      <c r="Q243" s="67"/>
      <c r="R243" s="67"/>
      <c r="S243" s="67"/>
      <c r="T243" s="68"/>
      <c r="U243" s="24"/>
      <c r="V243" s="24"/>
      <c r="W243" s="24"/>
      <c r="X243" s="24"/>
      <c r="Y243" s="24"/>
      <c r="Z243" s="24"/>
      <c r="AA243" s="24"/>
      <c r="AB243" s="24"/>
      <c r="AC243" s="24"/>
      <c r="AD243" s="24"/>
      <c r="AE243" s="24"/>
      <c r="AT243" s="3" t="s">
        <v>173</v>
      </c>
      <c r="AU243" s="3" t="s">
        <v>150</v>
      </c>
    </row>
    <row r="244" s="31" customFormat="true" ht="16.5" hidden="false" customHeight="true" outlineLevel="0" collapsed="false">
      <c r="A244" s="24"/>
      <c r="B244" s="25"/>
      <c r="C244" s="211" t="s">
        <v>650</v>
      </c>
      <c r="D244" s="211" t="s">
        <v>144</v>
      </c>
      <c r="E244" s="212" t="s">
        <v>2187</v>
      </c>
      <c r="F244" s="213" t="s">
        <v>2188</v>
      </c>
      <c r="G244" s="214" t="s">
        <v>178</v>
      </c>
      <c r="H244" s="215" t="n">
        <v>15</v>
      </c>
      <c r="I244" s="216"/>
      <c r="J244" s="217" t="n">
        <f aca="false">ROUND(I244*H244,2)</f>
        <v>0</v>
      </c>
      <c r="K244" s="213" t="s">
        <v>148</v>
      </c>
      <c r="L244" s="30"/>
      <c r="M244" s="218"/>
      <c r="N244" s="219" t="s">
        <v>43</v>
      </c>
      <c r="O244" s="67"/>
      <c r="P244" s="220" t="n">
        <f aca="false">O244*H244</f>
        <v>0</v>
      </c>
      <c r="Q244" s="220" t="n">
        <v>0.00038</v>
      </c>
      <c r="R244" s="220" t="n">
        <f aca="false">Q244*H244</f>
        <v>0.0057</v>
      </c>
      <c r="S244" s="220" t="n">
        <v>0</v>
      </c>
      <c r="T244" s="221" t="n">
        <f aca="false">S244*H244</f>
        <v>0</v>
      </c>
      <c r="U244" s="24"/>
      <c r="V244" s="24"/>
      <c r="W244" s="24"/>
      <c r="X244" s="24"/>
      <c r="Y244" s="24"/>
      <c r="Z244" s="24"/>
      <c r="AA244" s="24"/>
      <c r="AB244" s="24"/>
      <c r="AC244" s="24"/>
      <c r="AD244" s="24"/>
      <c r="AE244" s="24"/>
      <c r="AR244" s="222" t="s">
        <v>268</v>
      </c>
      <c r="AT244" s="222" t="s">
        <v>144</v>
      </c>
      <c r="AU244" s="222" t="s">
        <v>150</v>
      </c>
      <c r="AY244" s="3" t="s">
        <v>141</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150</v>
      </c>
      <c r="BK244" s="223" t="n">
        <f aca="false">ROUND(I244*H244,2)</f>
        <v>0</v>
      </c>
      <c r="BL244" s="3" t="s">
        <v>268</v>
      </c>
      <c r="BM244" s="222" t="s">
        <v>2189</v>
      </c>
    </row>
    <row r="245" s="31" customFormat="true" ht="12.8" hidden="false" customHeight="false" outlineLevel="0" collapsed="false">
      <c r="A245" s="24"/>
      <c r="B245" s="25"/>
      <c r="C245" s="26"/>
      <c r="D245" s="227" t="s">
        <v>173</v>
      </c>
      <c r="E245" s="26"/>
      <c r="F245" s="249" t="s">
        <v>2186</v>
      </c>
      <c r="G245" s="26"/>
      <c r="H245" s="26"/>
      <c r="I245" s="120"/>
      <c r="J245" s="26"/>
      <c r="K245" s="26"/>
      <c r="L245" s="30"/>
      <c r="M245" s="250"/>
      <c r="N245" s="251"/>
      <c r="O245" s="67"/>
      <c r="P245" s="67"/>
      <c r="Q245" s="67"/>
      <c r="R245" s="67"/>
      <c r="S245" s="67"/>
      <c r="T245" s="68"/>
      <c r="U245" s="24"/>
      <c r="V245" s="24"/>
      <c r="W245" s="24"/>
      <c r="X245" s="24"/>
      <c r="Y245" s="24"/>
      <c r="Z245" s="24"/>
      <c r="AA245" s="24"/>
      <c r="AB245" s="24"/>
      <c r="AC245" s="24"/>
      <c r="AD245" s="24"/>
      <c r="AE245" s="24"/>
      <c r="AT245" s="3" t="s">
        <v>173</v>
      </c>
      <c r="AU245" s="3" t="s">
        <v>150</v>
      </c>
    </row>
    <row r="246" s="31" customFormat="true" ht="16.5" hidden="false" customHeight="true" outlineLevel="0" collapsed="false">
      <c r="A246" s="24"/>
      <c r="B246" s="25"/>
      <c r="C246" s="211" t="s">
        <v>654</v>
      </c>
      <c r="D246" s="211" t="s">
        <v>144</v>
      </c>
      <c r="E246" s="212" t="s">
        <v>2190</v>
      </c>
      <c r="F246" s="213" t="s">
        <v>2191</v>
      </c>
      <c r="G246" s="214" t="s">
        <v>178</v>
      </c>
      <c r="H246" s="215" t="n">
        <v>11</v>
      </c>
      <c r="I246" s="216"/>
      <c r="J246" s="217" t="n">
        <f aca="false">ROUND(I246*H246,2)</f>
        <v>0</v>
      </c>
      <c r="K246" s="213" t="s">
        <v>148</v>
      </c>
      <c r="L246" s="30"/>
      <c r="M246" s="218"/>
      <c r="N246" s="219" t="s">
        <v>43</v>
      </c>
      <c r="O246" s="67"/>
      <c r="P246" s="220" t="n">
        <f aca="false">O246*H246</f>
        <v>0</v>
      </c>
      <c r="Q246" s="220" t="n">
        <v>0.00061</v>
      </c>
      <c r="R246" s="220" t="n">
        <f aca="false">Q246*H246</f>
        <v>0.00671</v>
      </c>
      <c r="S246" s="220" t="n">
        <v>0</v>
      </c>
      <c r="T246" s="221" t="n">
        <f aca="false">S246*H246</f>
        <v>0</v>
      </c>
      <c r="U246" s="24"/>
      <c r="V246" s="24"/>
      <c r="W246" s="24"/>
      <c r="X246" s="24"/>
      <c r="Y246" s="24"/>
      <c r="Z246" s="24"/>
      <c r="AA246" s="24"/>
      <c r="AB246" s="24"/>
      <c r="AC246" s="24"/>
      <c r="AD246" s="24"/>
      <c r="AE246" s="24"/>
      <c r="AR246" s="222" t="s">
        <v>268</v>
      </c>
      <c r="AT246" s="222" t="s">
        <v>144</v>
      </c>
      <c r="AU246" s="222" t="s">
        <v>150</v>
      </c>
      <c r="AY246" s="3" t="s">
        <v>141</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150</v>
      </c>
      <c r="BK246" s="223" t="n">
        <f aca="false">ROUND(I246*H246,2)</f>
        <v>0</v>
      </c>
      <c r="BL246" s="3" t="s">
        <v>268</v>
      </c>
      <c r="BM246" s="222" t="s">
        <v>2192</v>
      </c>
    </row>
    <row r="247" s="31" customFormat="true" ht="12.8" hidden="false" customHeight="false" outlineLevel="0" collapsed="false">
      <c r="A247" s="24"/>
      <c r="B247" s="25"/>
      <c r="C247" s="26"/>
      <c r="D247" s="227" t="s">
        <v>173</v>
      </c>
      <c r="E247" s="26"/>
      <c r="F247" s="249" t="s">
        <v>2186</v>
      </c>
      <c r="G247" s="26"/>
      <c r="H247" s="26"/>
      <c r="I247" s="120"/>
      <c r="J247" s="26"/>
      <c r="K247" s="26"/>
      <c r="L247" s="30"/>
      <c r="M247" s="250"/>
      <c r="N247" s="251"/>
      <c r="O247" s="67"/>
      <c r="P247" s="67"/>
      <c r="Q247" s="67"/>
      <c r="R247" s="67"/>
      <c r="S247" s="67"/>
      <c r="T247" s="68"/>
      <c r="U247" s="24"/>
      <c r="V247" s="24"/>
      <c r="W247" s="24"/>
      <c r="X247" s="24"/>
      <c r="Y247" s="24"/>
      <c r="Z247" s="24"/>
      <c r="AA247" s="24"/>
      <c r="AB247" s="24"/>
      <c r="AC247" s="24"/>
      <c r="AD247" s="24"/>
      <c r="AE247" s="24"/>
      <c r="AT247" s="3" t="s">
        <v>173</v>
      </c>
      <c r="AU247" s="3" t="s">
        <v>150</v>
      </c>
    </row>
    <row r="248" s="31" customFormat="true" ht="16.5" hidden="false" customHeight="true" outlineLevel="0" collapsed="false">
      <c r="A248" s="24"/>
      <c r="B248" s="25"/>
      <c r="C248" s="211" t="s">
        <v>660</v>
      </c>
      <c r="D248" s="211" t="s">
        <v>144</v>
      </c>
      <c r="E248" s="212" t="s">
        <v>2193</v>
      </c>
      <c r="F248" s="213" t="s">
        <v>2194</v>
      </c>
      <c r="G248" s="214" t="s">
        <v>178</v>
      </c>
      <c r="H248" s="215" t="n">
        <v>1</v>
      </c>
      <c r="I248" s="216"/>
      <c r="J248" s="217" t="n">
        <f aca="false">ROUND(I248*H248,2)</f>
        <v>0</v>
      </c>
      <c r="K248" s="213" t="s">
        <v>148</v>
      </c>
      <c r="L248" s="30"/>
      <c r="M248" s="218"/>
      <c r="N248" s="219" t="s">
        <v>43</v>
      </c>
      <c r="O248" s="67"/>
      <c r="P248" s="220" t="n">
        <f aca="false">O248*H248</f>
        <v>0</v>
      </c>
      <c r="Q248" s="220" t="n">
        <v>0.00088</v>
      </c>
      <c r="R248" s="220" t="n">
        <f aca="false">Q248*H248</f>
        <v>0.00088</v>
      </c>
      <c r="S248" s="220" t="n">
        <v>0</v>
      </c>
      <c r="T248" s="221" t="n">
        <f aca="false">S248*H248</f>
        <v>0</v>
      </c>
      <c r="U248" s="24"/>
      <c r="V248" s="24"/>
      <c r="W248" s="24"/>
      <c r="X248" s="24"/>
      <c r="Y248" s="24"/>
      <c r="Z248" s="24"/>
      <c r="AA248" s="24"/>
      <c r="AB248" s="24"/>
      <c r="AC248" s="24"/>
      <c r="AD248" s="24"/>
      <c r="AE248" s="24"/>
      <c r="AR248" s="222" t="s">
        <v>268</v>
      </c>
      <c r="AT248" s="222" t="s">
        <v>144</v>
      </c>
      <c r="AU248" s="222" t="s">
        <v>150</v>
      </c>
      <c r="AY248" s="3" t="s">
        <v>141</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150</v>
      </c>
      <c r="BK248" s="223" t="n">
        <f aca="false">ROUND(I248*H248,2)</f>
        <v>0</v>
      </c>
      <c r="BL248" s="3" t="s">
        <v>268</v>
      </c>
      <c r="BM248" s="222" t="s">
        <v>2195</v>
      </c>
    </row>
    <row r="249" s="31" customFormat="true" ht="12.8" hidden="false" customHeight="false" outlineLevel="0" collapsed="false">
      <c r="A249" s="24"/>
      <c r="B249" s="25"/>
      <c r="C249" s="26"/>
      <c r="D249" s="227" t="s">
        <v>173</v>
      </c>
      <c r="E249" s="26"/>
      <c r="F249" s="249" t="s">
        <v>2186</v>
      </c>
      <c r="G249" s="26"/>
      <c r="H249" s="26"/>
      <c r="I249" s="120"/>
      <c r="J249" s="26"/>
      <c r="K249" s="26"/>
      <c r="L249" s="30"/>
      <c r="M249" s="250"/>
      <c r="N249" s="251"/>
      <c r="O249" s="67"/>
      <c r="P249" s="67"/>
      <c r="Q249" s="67"/>
      <c r="R249" s="67"/>
      <c r="S249" s="67"/>
      <c r="T249" s="68"/>
      <c r="U249" s="24"/>
      <c r="V249" s="24"/>
      <c r="W249" s="24"/>
      <c r="X249" s="24"/>
      <c r="Y249" s="24"/>
      <c r="Z249" s="24"/>
      <c r="AA249" s="24"/>
      <c r="AB249" s="24"/>
      <c r="AC249" s="24"/>
      <c r="AD249" s="24"/>
      <c r="AE249" s="24"/>
      <c r="AT249" s="3" t="s">
        <v>173</v>
      </c>
      <c r="AU249" s="3" t="s">
        <v>150</v>
      </c>
    </row>
    <row r="250" s="31" customFormat="true" ht="16.5" hidden="false" customHeight="true" outlineLevel="0" collapsed="false">
      <c r="A250" s="24"/>
      <c r="B250" s="25"/>
      <c r="C250" s="211" t="s">
        <v>665</v>
      </c>
      <c r="D250" s="211" t="s">
        <v>144</v>
      </c>
      <c r="E250" s="212" t="s">
        <v>2196</v>
      </c>
      <c r="F250" s="213" t="s">
        <v>2197</v>
      </c>
      <c r="G250" s="214" t="s">
        <v>178</v>
      </c>
      <c r="H250" s="215" t="n">
        <v>5</v>
      </c>
      <c r="I250" s="216"/>
      <c r="J250" s="217" t="n">
        <f aca="false">ROUND(I250*H250,2)</f>
        <v>0</v>
      </c>
      <c r="K250" s="213" t="s">
        <v>148</v>
      </c>
      <c r="L250" s="30"/>
      <c r="M250" s="218"/>
      <c r="N250" s="219" t="s">
        <v>43</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268</v>
      </c>
      <c r="AT250" s="222" t="s">
        <v>144</v>
      </c>
      <c r="AU250" s="222" t="s">
        <v>150</v>
      </c>
      <c r="AY250" s="3" t="s">
        <v>141</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150</v>
      </c>
      <c r="BK250" s="223" t="n">
        <f aca="false">ROUND(I250*H250,2)</f>
        <v>0</v>
      </c>
      <c r="BL250" s="3" t="s">
        <v>268</v>
      </c>
      <c r="BM250" s="222" t="s">
        <v>2198</v>
      </c>
    </row>
    <row r="251" s="31" customFormat="true" ht="12.8" hidden="false" customHeight="false" outlineLevel="0" collapsed="false">
      <c r="A251" s="24"/>
      <c r="B251" s="25"/>
      <c r="C251" s="26"/>
      <c r="D251" s="227" t="s">
        <v>173</v>
      </c>
      <c r="E251" s="26"/>
      <c r="F251" s="249" t="s">
        <v>2186</v>
      </c>
      <c r="G251" s="26"/>
      <c r="H251" s="26"/>
      <c r="I251" s="120"/>
      <c r="J251" s="26"/>
      <c r="K251" s="26"/>
      <c r="L251" s="30"/>
      <c r="M251" s="250"/>
      <c r="N251" s="251"/>
      <c r="O251" s="67"/>
      <c r="P251" s="67"/>
      <c r="Q251" s="67"/>
      <c r="R251" s="67"/>
      <c r="S251" s="67"/>
      <c r="T251" s="68"/>
      <c r="U251" s="24"/>
      <c r="V251" s="24"/>
      <c r="W251" s="24"/>
      <c r="X251" s="24"/>
      <c r="Y251" s="24"/>
      <c r="Z251" s="24"/>
      <c r="AA251" s="24"/>
      <c r="AB251" s="24"/>
      <c r="AC251" s="24"/>
      <c r="AD251" s="24"/>
      <c r="AE251" s="24"/>
      <c r="AT251" s="3" t="s">
        <v>173</v>
      </c>
      <c r="AU251" s="3" t="s">
        <v>150</v>
      </c>
    </row>
    <row r="252" s="31" customFormat="true" ht="16.5" hidden="false" customHeight="true" outlineLevel="0" collapsed="false">
      <c r="A252" s="24"/>
      <c r="B252" s="25"/>
      <c r="C252" s="211" t="s">
        <v>672</v>
      </c>
      <c r="D252" s="211" t="s">
        <v>144</v>
      </c>
      <c r="E252" s="212" t="s">
        <v>2199</v>
      </c>
      <c r="F252" s="213" t="s">
        <v>2200</v>
      </c>
      <c r="G252" s="214" t="s">
        <v>178</v>
      </c>
      <c r="H252" s="215" t="n">
        <v>1</v>
      </c>
      <c r="I252" s="216"/>
      <c r="J252" s="217" t="n">
        <f aca="false">ROUND(I252*H252,2)</f>
        <v>0</v>
      </c>
      <c r="K252" s="213" t="s">
        <v>148</v>
      </c>
      <c r="L252" s="30"/>
      <c r="M252" s="218"/>
      <c r="N252" s="219" t="s">
        <v>43</v>
      </c>
      <c r="O252" s="67"/>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268</v>
      </c>
      <c r="AT252" s="222" t="s">
        <v>144</v>
      </c>
      <c r="AU252" s="222" t="s">
        <v>150</v>
      </c>
      <c r="AY252" s="3" t="s">
        <v>141</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150</v>
      </c>
      <c r="BK252" s="223" t="n">
        <f aca="false">ROUND(I252*H252,2)</f>
        <v>0</v>
      </c>
      <c r="BL252" s="3" t="s">
        <v>268</v>
      </c>
      <c r="BM252" s="222" t="s">
        <v>2201</v>
      </c>
    </row>
    <row r="253" s="31" customFormat="true" ht="12.8" hidden="false" customHeight="false" outlineLevel="0" collapsed="false">
      <c r="A253" s="24"/>
      <c r="B253" s="25"/>
      <c r="C253" s="26"/>
      <c r="D253" s="227" t="s">
        <v>173</v>
      </c>
      <c r="E253" s="26"/>
      <c r="F253" s="249" t="s">
        <v>2186</v>
      </c>
      <c r="G253" s="26"/>
      <c r="H253" s="26"/>
      <c r="I253" s="120"/>
      <c r="J253" s="26"/>
      <c r="K253" s="26"/>
      <c r="L253" s="30"/>
      <c r="M253" s="250"/>
      <c r="N253" s="251"/>
      <c r="O253" s="67"/>
      <c r="P253" s="67"/>
      <c r="Q253" s="67"/>
      <c r="R253" s="67"/>
      <c r="S253" s="67"/>
      <c r="T253" s="68"/>
      <c r="U253" s="24"/>
      <c r="V253" s="24"/>
      <c r="W253" s="24"/>
      <c r="X253" s="24"/>
      <c r="Y253" s="24"/>
      <c r="Z253" s="24"/>
      <c r="AA253" s="24"/>
      <c r="AB253" s="24"/>
      <c r="AC253" s="24"/>
      <c r="AD253" s="24"/>
      <c r="AE253" s="24"/>
      <c r="AT253" s="3" t="s">
        <v>173</v>
      </c>
      <c r="AU253" s="3" t="s">
        <v>150</v>
      </c>
    </row>
    <row r="254" s="31" customFormat="true" ht="16.5" hidden="false" customHeight="true" outlineLevel="0" collapsed="false">
      <c r="A254" s="24"/>
      <c r="B254" s="25"/>
      <c r="C254" s="211" t="s">
        <v>676</v>
      </c>
      <c r="D254" s="211" t="s">
        <v>144</v>
      </c>
      <c r="E254" s="212" t="s">
        <v>2202</v>
      </c>
      <c r="F254" s="213" t="s">
        <v>2203</v>
      </c>
      <c r="G254" s="214" t="s">
        <v>178</v>
      </c>
      <c r="H254" s="215" t="n">
        <v>5</v>
      </c>
      <c r="I254" s="216"/>
      <c r="J254" s="217" t="n">
        <f aca="false">ROUND(I254*H254,2)</f>
        <v>0</v>
      </c>
      <c r="K254" s="213"/>
      <c r="L254" s="30"/>
      <c r="M254" s="218"/>
      <c r="N254" s="219" t="s">
        <v>43</v>
      </c>
      <c r="O254" s="67"/>
      <c r="P254" s="220" t="n">
        <f aca="false">O254*H254</f>
        <v>0</v>
      </c>
      <c r="Q254" s="220" t="n">
        <v>0.31</v>
      </c>
      <c r="R254" s="220" t="n">
        <f aca="false">Q254*H254</f>
        <v>1.55</v>
      </c>
      <c r="S254" s="220" t="n">
        <v>0</v>
      </c>
      <c r="T254" s="221" t="n">
        <f aca="false">S254*H254</f>
        <v>0</v>
      </c>
      <c r="U254" s="24"/>
      <c r="V254" s="24"/>
      <c r="W254" s="24"/>
      <c r="X254" s="24"/>
      <c r="Y254" s="24"/>
      <c r="Z254" s="24"/>
      <c r="AA254" s="24"/>
      <c r="AB254" s="24"/>
      <c r="AC254" s="24"/>
      <c r="AD254" s="24"/>
      <c r="AE254" s="24"/>
      <c r="AR254" s="222" t="s">
        <v>268</v>
      </c>
      <c r="AT254" s="222" t="s">
        <v>144</v>
      </c>
      <c r="AU254" s="222" t="s">
        <v>150</v>
      </c>
      <c r="AY254" s="3" t="s">
        <v>141</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150</v>
      </c>
      <c r="BK254" s="223" t="n">
        <f aca="false">ROUND(I254*H254,2)</f>
        <v>0</v>
      </c>
      <c r="BL254" s="3" t="s">
        <v>268</v>
      </c>
      <c r="BM254" s="222" t="s">
        <v>2204</v>
      </c>
    </row>
    <row r="255" s="31" customFormat="true" ht="16.5" hidden="false" customHeight="true" outlineLevel="0" collapsed="false">
      <c r="A255" s="24"/>
      <c r="B255" s="25"/>
      <c r="C255" s="211" t="s">
        <v>680</v>
      </c>
      <c r="D255" s="211" t="s">
        <v>144</v>
      </c>
      <c r="E255" s="212" t="s">
        <v>2205</v>
      </c>
      <c r="F255" s="213" t="s">
        <v>2206</v>
      </c>
      <c r="G255" s="214" t="s">
        <v>178</v>
      </c>
      <c r="H255" s="215" t="n">
        <v>1</v>
      </c>
      <c r="I255" s="216"/>
      <c r="J255" s="217" t="n">
        <f aca="false">ROUND(I255*H255,2)</f>
        <v>0</v>
      </c>
      <c r="K255" s="213"/>
      <c r="L255" s="30"/>
      <c r="M255" s="218"/>
      <c r="N255" s="219" t="s">
        <v>43</v>
      </c>
      <c r="O255" s="67"/>
      <c r="P255" s="220" t="n">
        <f aca="false">O255*H255</f>
        <v>0</v>
      </c>
      <c r="Q255" s="220" t="n">
        <v>0.032</v>
      </c>
      <c r="R255" s="220" t="n">
        <f aca="false">Q255*H255</f>
        <v>0.032</v>
      </c>
      <c r="S255" s="220" t="n">
        <v>0</v>
      </c>
      <c r="T255" s="221" t="n">
        <f aca="false">S255*H255</f>
        <v>0</v>
      </c>
      <c r="U255" s="24"/>
      <c r="V255" s="24"/>
      <c r="W255" s="24"/>
      <c r="X255" s="24"/>
      <c r="Y255" s="24"/>
      <c r="Z255" s="24"/>
      <c r="AA255" s="24"/>
      <c r="AB255" s="24"/>
      <c r="AC255" s="24"/>
      <c r="AD255" s="24"/>
      <c r="AE255" s="24"/>
      <c r="AR255" s="222" t="s">
        <v>268</v>
      </c>
      <c r="AT255" s="222" t="s">
        <v>144</v>
      </c>
      <c r="AU255" s="222" t="s">
        <v>150</v>
      </c>
      <c r="AY255" s="3" t="s">
        <v>141</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150</v>
      </c>
      <c r="BK255" s="223" t="n">
        <f aca="false">ROUND(I255*H255,2)</f>
        <v>0</v>
      </c>
      <c r="BL255" s="3" t="s">
        <v>268</v>
      </c>
      <c r="BM255" s="222" t="s">
        <v>2207</v>
      </c>
    </row>
    <row r="256" s="31" customFormat="true" ht="21.75" hidden="false" customHeight="true" outlineLevel="0" collapsed="false">
      <c r="A256" s="24"/>
      <c r="B256" s="25"/>
      <c r="C256" s="211" t="s">
        <v>959</v>
      </c>
      <c r="D256" s="211" t="s">
        <v>144</v>
      </c>
      <c r="E256" s="212" t="s">
        <v>2208</v>
      </c>
      <c r="F256" s="213" t="s">
        <v>2209</v>
      </c>
      <c r="G256" s="214" t="s">
        <v>300</v>
      </c>
      <c r="H256" s="215" t="n">
        <v>1.889</v>
      </c>
      <c r="I256" s="216"/>
      <c r="J256" s="217" t="n">
        <f aca="false">ROUND(I256*H256,2)</f>
        <v>0</v>
      </c>
      <c r="K256" s="213" t="s">
        <v>148</v>
      </c>
      <c r="L256" s="30"/>
      <c r="M256" s="218"/>
      <c r="N256" s="219" t="s">
        <v>43</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268</v>
      </c>
      <c r="AT256" s="222" t="s">
        <v>144</v>
      </c>
      <c r="AU256" s="222" t="s">
        <v>150</v>
      </c>
      <c r="AY256" s="3" t="s">
        <v>141</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150</v>
      </c>
      <c r="BK256" s="223" t="n">
        <f aca="false">ROUND(I256*H256,2)</f>
        <v>0</v>
      </c>
      <c r="BL256" s="3" t="s">
        <v>268</v>
      </c>
      <c r="BM256" s="222" t="s">
        <v>2210</v>
      </c>
    </row>
    <row r="257" s="31" customFormat="true" ht="12.8" hidden="false" customHeight="false" outlineLevel="0" collapsed="false">
      <c r="A257" s="24"/>
      <c r="B257" s="25"/>
      <c r="C257" s="26"/>
      <c r="D257" s="227" t="s">
        <v>173</v>
      </c>
      <c r="E257" s="26"/>
      <c r="F257" s="249" t="s">
        <v>456</v>
      </c>
      <c r="G257" s="26"/>
      <c r="H257" s="26"/>
      <c r="I257" s="120"/>
      <c r="J257" s="26"/>
      <c r="K257" s="26"/>
      <c r="L257" s="30"/>
      <c r="M257" s="250"/>
      <c r="N257" s="251"/>
      <c r="O257" s="67"/>
      <c r="P257" s="67"/>
      <c r="Q257" s="67"/>
      <c r="R257" s="67"/>
      <c r="S257" s="67"/>
      <c r="T257" s="68"/>
      <c r="U257" s="24"/>
      <c r="V257" s="24"/>
      <c r="W257" s="24"/>
      <c r="X257" s="24"/>
      <c r="Y257" s="24"/>
      <c r="Z257" s="24"/>
      <c r="AA257" s="24"/>
      <c r="AB257" s="24"/>
      <c r="AC257" s="24"/>
      <c r="AD257" s="24"/>
      <c r="AE257" s="24"/>
      <c r="AT257" s="3" t="s">
        <v>173</v>
      </c>
      <c r="AU257" s="3" t="s">
        <v>150</v>
      </c>
    </row>
    <row r="258" s="194" customFormat="true" ht="22.8" hidden="false" customHeight="true" outlineLevel="0" collapsed="false">
      <c r="B258" s="195"/>
      <c r="C258" s="196"/>
      <c r="D258" s="197" t="s">
        <v>70</v>
      </c>
      <c r="E258" s="209" t="s">
        <v>2211</v>
      </c>
      <c r="F258" s="209" t="s">
        <v>2212</v>
      </c>
      <c r="G258" s="196"/>
      <c r="H258" s="196"/>
      <c r="I258" s="199"/>
      <c r="J258" s="210" t="n">
        <f aca="false">BK258</f>
        <v>0</v>
      </c>
      <c r="K258" s="196"/>
      <c r="L258" s="201"/>
      <c r="M258" s="202"/>
      <c r="N258" s="203"/>
      <c r="O258" s="203"/>
      <c r="P258" s="204" t="n">
        <f aca="false">SUM(P259:P284)</f>
        <v>0</v>
      </c>
      <c r="Q258" s="203"/>
      <c r="R258" s="204" t="n">
        <f aca="false">SUM(R259:R284)</f>
        <v>1.39502</v>
      </c>
      <c r="S258" s="203"/>
      <c r="T258" s="205" t="n">
        <f aca="false">SUM(T259:T284)</f>
        <v>0</v>
      </c>
      <c r="AR258" s="206" t="s">
        <v>150</v>
      </c>
      <c r="AT258" s="207" t="s">
        <v>70</v>
      </c>
      <c r="AU258" s="207" t="s">
        <v>79</v>
      </c>
      <c r="AY258" s="206" t="s">
        <v>141</v>
      </c>
      <c r="BK258" s="208" t="n">
        <f aca="false">SUM(BK259:BK284)</f>
        <v>0</v>
      </c>
    </row>
    <row r="259" s="31" customFormat="true" ht="16.5" hidden="false" customHeight="true" outlineLevel="0" collapsed="false">
      <c r="A259" s="24"/>
      <c r="B259" s="25"/>
      <c r="C259" s="211" t="s">
        <v>964</v>
      </c>
      <c r="D259" s="211" t="s">
        <v>144</v>
      </c>
      <c r="E259" s="212" t="s">
        <v>2213</v>
      </c>
      <c r="F259" s="213" t="s">
        <v>2214</v>
      </c>
      <c r="G259" s="214" t="s">
        <v>2215</v>
      </c>
      <c r="H259" s="215" t="n">
        <v>6</v>
      </c>
      <c r="I259" s="216"/>
      <c r="J259" s="217" t="n">
        <f aca="false">ROUND(I259*H259,2)</f>
        <v>0</v>
      </c>
      <c r="K259" s="213" t="s">
        <v>148</v>
      </c>
      <c r="L259" s="30"/>
      <c r="M259" s="218"/>
      <c r="N259" s="219" t="s">
        <v>43</v>
      </c>
      <c r="O259" s="67"/>
      <c r="P259" s="220" t="n">
        <f aca="false">O259*H259</f>
        <v>0</v>
      </c>
      <c r="Q259" s="220" t="n">
        <v>0.0232</v>
      </c>
      <c r="R259" s="220" t="n">
        <f aca="false">Q259*H259</f>
        <v>0.1392</v>
      </c>
      <c r="S259" s="220" t="n">
        <v>0</v>
      </c>
      <c r="T259" s="221" t="n">
        <f aca="false">S259*H259</f>
        <v>0</v>
      </c>
      <c r="U259" s="24"/>
      <c r="V259" s="24"/>
      <c r="W259" s="24"/>
      <c r="X259" s="24"/>
      <c r="Y259" s="24"/>
      <c r="Z259" s="24"/>
      <c r="AA259" s="24"/>
      <c r="AB259" s="24"/>
      <c r="AC259" s="24"/>
      <c r="AD259" s="24"/>
      <c r="AE259" s="24"/>
      <c r="AR259" s="222" t="s">
        <v>268</v>
      </c>
      <c r="AT259" s="222" t="s">
        <v>144</v>
      </c>
      <c r="AU259" s="222" t="s">
        <v>150</v>
      </c>
      <c r="AY259" s="3" t="s">
        <v>141</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150</v>
      </c>
      <c r="BK259" s="223" t="n">
        <f aca="false">ROUND(I259*H259,2)</f>
        <v>0</v>
      </c>
      <c r="BL259" s="3" t="s">
        <v>268</v>
      </c>
      <c r="BM259" s="222" t="s">
        <v>2216</v>
      </c>
    </row>
    <row r="260" s="31" customFormat="true" ht="12.8" hidden="false" customHeight="false" outlineLevel="0" collapsed="false">
      <c r="A260" s="24"/>
      <c r="B260" s="25"/>
      <c r="C260" s="26"/>
      <c r="D260" s="227" t="s">
        <v>173</v>
      </c>
      <c r="E260" s="26"/>
      <c r="F260" s="249" t="s">
        <v>2217</v>
      </c>
      <c r="G260" s="26"/>
      <c r="H260" s="26"/>
      <c r="I260" s="120"/>
      <c r="J260" s="26"/>
      <c r="K260" s="26"/>
      <c r="L260" s="30"/>
      <c r="M260" s="250"/>
      <c r="N260" s="251"/>
      <c r="O260" s="67"/>
      <c r="P260" s="67"/>
      <c r="Q260" s="67"/>
      <c r="R260" s="67"/>
      <c r="S260" s="67"/>
      <c r="T260" s="68"/>
      <c r="U260" s="24"/>
      <c r="V260" s="24"/>
      <c r="W260" s="24"/>
      <c r="X260" s="24"/>
      <c r="Y260" s="24"/>
      <c r="Z260" s="24"/>
      <c r="AA260" s="24"/>
      <c r="AB260" s="24"/>
      <c r="AC260" s="24"/>
      <c r="AD260" s="24"/>
      <c r="AE260" s="24"/>
      <c r="AT260" s="3" t="s">
        <v>173</v>
      </c>
      <c r="AU260" s="3" t="s">
        <v>150</v>
      </c>
    </row>
    <row r="261" s="31" customFormat="true" ht="16.5" hidden="false" customHeight="true" outlineLevel="0" collapsed="false">
      <c r="A261" s="24"/>
      <c r="B261" s="25"/>
      <c r="C261" s="211" t="s">
        <v>968</v>
      </c>
      <c r="D261" s="211" t="s">
        <v>144</v>
      </c>
      <c r="E261" s="212" t="s">
        <v>2218</v>
      </c>
      <c r="F261" s="213" t="s">
        <v>2219</v>
      </c>
      <c r="G261" s="214" t="s">
        <v>2215</v>
      </c>
      <c r="H261" s="215" t="n">
        <v>11</v>
      </c>
      <c r="I261" s="216"/>
      <c r="J261" s="217" t="n">
        <f aca="false">ROUND(I261*H261,2)</f>
        <v>0</v>
      </c>
      <c r="K261" s="213" t="s">
        <v>148</v>
      </c>
      <c r="L261" s="30"/>
      <c r="M261" s="218"/>
      <c r="N261" s="219" t="s">
        <v>43</v>
      </c>
      <c r="O261" s="67"/>
      <c r="P261" s="220" t="n">
        <f aca="false">O261*H261</f>
        <v>0</v>
      </c>
      <c r="Q261" s="220" t="n">
        <v>0.02625</v>
      </c>
      <c r="R261" s="220" t="n">
        <f aca="false">Q261*H261</f>
        <v>0.28875</v>
      </c>
      <c r="S261" s="220" t="n">
        <v>0</v>
      </c>
      <c r="T261" s="221" t="n">
        <f aca="false">S261*H261</f>
        <v>0</v>
      </c>
      <c r="U261" s="24"/>
      <c r="V261" s="24"/>
      <c r="W261" s="24"/>
      <c r="X261" s="24"/>
      <c r="Y261" s="24"/>
      <c r="Z261" s="24"/>
      <c r="AA261" s="24"/>
      <c r="AB261" s="24"/>
      <c r="AC261" s="24"/>
      <c r="AD261" s="24"/>
      <c r="AE261" s="24"/>
      <c r="AR261" s="222" t="s">
        <v>268</v>
      </c>
      <c r="AT261" s="222" t="s">
        <v>144</v>
      </c>
      <c r="AU261" s="222" t="s">
        <v>150</v>
      </c>
      <c r="AY261" s="3" t="s">
        <v>141</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150</v>
      </c>
      <c r="BK261" s="223" t="n">
        <f aca="false">ROUND(I261*H261,2)</f>
        <v>0</v>
      </c>
      <c r="BL261" s="3" t="s">
        <v>268</v>
      </c>
      <c r="BM261" s="222" t="s">
        <v>2220</v>
      </c>
    </row>
    <row r="262" s="31" customFormat="true" ht="12.8" hidden="false" customHeight="false" outlineLevel="0" collapsed="false">
      <c r="A262" s="24"/>
      <c r="B262" s="25"/>
      <c r="C262" s="26"/>
      <c r="D262" s="227" t="s">
        <v>173</v>
      </c>
      <c r="E262" s="26"/>
      <c r="F262" s="249" t="s">
        <v>2221</v>
      </c>
      <c r="G262" s="26"/>
      <c r="H262" s="26"/>
      <c r="I262" s="120"/>
      <c r="J262" s="26"/>
      <c r="K262" s="26"/>
      <c r="L262" s="30"/>
      <c r="M262" s="250"/>
      <c r="N262" s="251"/>
      <c r="O262" s="67"/>
      <c r="P262" s="67"/>
      <c r="Q262" s="67"/>
      <c r="R262" s="67"/>
      <c r="S262" s="67"/>
      <c r="T262" s="68"/>
      <c r="U262" s="24"/>
      <c r="V262" s="24"/>
      <c r="W262" s="24"/>
      <c r="X262" s="24"/>
      <c r="Y262" s="24"/>
      <c r="Z262" s="24"/>
      <c r="AA262" s="24"/>
      <c r="AB262" s="24"/>
      <c r="AC262" s="24"/>
      <c r="AD262" s="24"/>
      <c r="AE262" s="24"/>
      <c r="AT262" s="3" t="s">
        <v>173</v>
      </c>
      <c r="AU262" s="3" t="s">
        <v>150</v>
      </c>
    </row>
    <row r="263" s="31" customFormat="true" ht="16.5" hidden="false" customHeight="true" outlineLevel="0" collapsed="false">
      <c r="A263" s="24"/>
      <c r="B263" s="25"/>
      <c r="C263" s="211" t="s">
        <v>973</v>
      </c>
      <c r="D263" s="211" t="s">
        <v>144</v>
      </c>
      <c r="E263" s="212" t="s">
        <v>2222</v>
      </c>
      <c r="F263" s="213" t="s">
        <v>2223</v>
      </c>
      <c r="G263" s="214" t="s">
        <v>2215</v>
      </c>
      <c r="H263" s="215" t="n">
        <v>1</v>
      </c>
      <c r="I263" s="216"/>
      <c r="J263" s="217" t="n">
        <f aca="false">ROUND(I263*H263,2)</f>
        <v>0</v>
      </c>
      <c r="K263" s="213" t="s">
        <v>148</v>
      </c>
      <c r="L263" s="30"/>
      <c r="M263" s="218"/>
      <c r="N263" s="219" t="s">
        <v>43</v>
      </c>
      <c r="O263" s="67"/>
      <c r="P263" s="220" t="n">
        <f aca="false">O263*H263</f>
        <v>0</v>
      </c>
      <c r="Q263" s="220" t="n">
        <v>0.01396</v>
      </c>
      <c r="R263" s="220" t="n">
        <f aca="false">Q263*H263</f>
        <v>0.01396</v>
      </c>
      <c r="S263" s="220" t="n">
        <v>0</v>
      </c>
      <c r="T263" s="221" t="n">
        <f aca="false">S263*H263</f>
        <v>0</v>
      </c>
      <c r="U263" s="24"/>
      <c r="V263" s="24"/>
      <c r="W263" s="24"/>
      <c r="X263" s="24"/>
      <c r="Y263" s="24"/>
      <c r="Z263" s="24"/>
      <c r="AA263" s="24"/>
      <c r="AB263" s="24"/>
      <c r="AC263" s="24"/>
      <c r="AD263" s="24"/>
      <c r="AE263" s="24"/>
      <c r="AR263" s="222" t="s">
        <v>268</v>
      </c>
      <c r="AT263" s="222" t="s">
        <v>144</v>
      </c>
      <c r="AU263" s="222" t="s">
        <v>150</v>
      </c>
      <c r="AY263" s="3" t="s">
        <v>141</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150</v>
      </c>
      <c r="BK263" s="223" t="n">
        <f aca="false">ROUND(I263*H263,2)</f>
        <v>0</v>
      </c>
      <c r="BL263" s="3" t="s">
        <v>268</v>
      </c>
      <c r="BM263" s="222" t="s">
        <v>2224</v>
      </c>
    </row>
    <row r="264" s="31" customFormat="true" ht="12.8" hidden="false" customHeight="false" outlineLevel="0" collapsed="false">
      <c r="A264" s="24"/>
      <c r="B264" s="25"/>
      <c r="C264" s="26"/>
      <c r="D264" s="227" t="s">
        <v>173</v>
      </c>
      <c r="E264" s="26"/>
      <c r="F264" s="249" t="s">
        <v>2221</v>
      </c>
      <c r="G264" s="26"/>
      <c r="H264" s="26"/>
      <c r="I264" s="120"/>
      <c r="J264" s="26"/>
      <c r="K264" s="26"/>
      <c r="L264" s="30"/>
      <c r="M264" s="250"/>
      <c r="N264" s="251"/>
      <c r="O264" s="67"/>
      <c r="P264" s="67"/>
      <c r="Q264" s="67"/>
      <c r="R264" s="67"/>
      <c r="S264" s="67"/>
      <c r="T264" s="68"/>
      <c r="U264" s="24"/>
      <c r="V264" s="24"/>
      <c r="W264" s="24"/>
      <c r="X264" s="24"/>
      <c r="Y264" s="24"/>
      <c r="Z264" s="24"/>
      <c r="AA264" s="24"/>
      <c r="AB264" s="24"/>
      <c r="AC264" s="24"/>
      <c r="AD264" s="24"/>
      <c r="AE264" s="24"/>
      <c r="AT264" s="3" t="s">
        <v>173</v>
      </c>
      <c r="AU264" s="3" t="s">
        <v>150</v>
      </c>
    </row>
    <row r="265" s="31" customFormat="true" ht="16.5" hidden="false" customHeight="true" outlineLevel="0" collapsed="false">
      <c r="A265" s="24"/>
      <c r="B265" s="25"/>
      <c r="C265" s="211" t="s">
        <v>979</v>
      </c>
      <c r="D265" s="211" t="s">
        <v>144</v>
      </c>
      <c r="E265" s="212" t="s">
        <v>2225</v>
      </c>
      <c r="F265" s="213" t="s">
        <v>2226</v>
      </c>
      <c r="G265" s="214" t="s">
        <v>2215</v>
      </c>
      <c r="H265" s="215" t="n">
        <v>1</v>
      </c>
      <c r="I265" s="216"/>
      <c r="J265" s="217" t="n">
        <f aca="false">ROUND(I265*H265,2)</f>
        <v>0</v>
      </c>
      <c r="K265" s="213" t="s">
        <v>148</v>
      </c>
      <c r="L265" s="30"/>
      <c r="M265" s="218"/>
      <c r="N265" s="219" t="s">
        <v>43</v>
      </c>
      <c r="O265" s="67"/>
      <c r="P265" s="220" t="n">
        <f aca="false">O265*H265</f>
        <v>0</v>
      </c>
      <c r="Q265" s="220" t="n">
        <v>0.02416</v>
      </c>
      <c r="R265" s="220" t="n">
        <f aca="false">Q265*H265</f>
        <v>0.02416</v>
      </c>
      <c r="S265" s="220" t="n">
        <v>0</v>
      </c>
      <c r="T265" s="221" t="n">
        <f aca="false">S265*H265</f>
        <v>0</v>
      </c>
      <c r="U265" s="24"/>
      <c r="V265" s="24"/>
      <c r="W265" s="24"/>
      <c r="X265" s="24"/>
      <c r="Y265" s="24"/>
      <c r="Z265" s="24"/>
      <c r="AA265" s="24"/>
      <c r="AB265" s="24"/>
      <c r="AC265" s="24"/>
      <c r="AD265" s="24"/>
      <c r="AE265" s="24"/>
      <c r="AR265" s="222" t="s">
        <v>268</v>
      </c>
      <c r="AT265" s="222" t="s">
        <v>144</v>
      </c>
      <c r="AU265" s="222" t="s">
        <v>150</v>
      </c>
      <c r="AY265" s="3" t="s">
        <v>141</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150</v>
      </c>
      <c r="BK265" s="223" t="n">
        <f aca="false">ROUND(I265*H265,2)</f>
        <v>0</v>
      </c>
      <c r="BL265" s="3" t="s">
        <v>268</v>
      </c>
      <c r="BM265" s="222" t="s">
        <v>2227</v>
      </c>
    </row>
    <row r="266" s="31" customFormat="true" ht="21.75" hidden="false" customHeight="true" outlineLevel="0" collapsed="false">
      <c r="A266" s="24"/>
      <c r="B266" s="25"/>
      <c r="C266" s="211" t="s">
        <v>985</v>
      </c>
      <c r="D266" s="211" t="s">
        <v>144</v>
      </c>
      <c r="E266" s="212" t="s">
        <v>2228</v>
      </c>
      <c r="F266" s="213" t="s">
        <v>2229</v>
      </c>
      <c r="G266" s="214" t="s">
        <v>2215</v>
      </c>
      <c r="H266" s="215" t="n">
        <v>4</v>
      </c>
      <c r="I266" s="216"/>
      <c r="J266" s="217" t="n">
        <f aca="false">ROUND(I266*H266,2)</f>
        <v>0</v>
      </c>
      <c r="K266" s="213" t="s">
        <v>148</v>
      </c>
      <c r="L266" s="30"/>
      <c r="M266" s="218"/>
      <c r="N266" s="219" t="s">
        <v>43</v>
      </c>
      <c r="O266" s="67"/>
      <c r="P266" s="220" t="n">
        <f aca="false">O266*H266</f>
        <v>0</v>
      </c>
      <c r="Q266" s="220" t="n">
        <v>0.0295</v>
      </c>
      <c r="R266" s="220" t="n">
        <f aca="false">Q266*H266</f>
        <v>0.118</v>
      </c>
      <c r="S266" s="220" t="n">
        <v>0</v>
      </c>
      <c r="T266" s="221" t="n">
        <f aca="false">S266*H266</f>
        <v>0</v>
      </c>
      <c r="U266" s="24"/>
      <c r="V266" s="24"/>
      <c r="W266" s="24"/>
      <c r="X266" s="24"/>
      <c r="Y266" s="24"/>
      <c r="Z266" s="24"/>
      <c r="AA266" s="24"/>
      <c r="AB266" s="24"/>
      <c r="AC266" s="24"/>
      <c r="AD266" s="24"/>
      <c r="AE266" s="24"/>
      <c r="AR266" s="222" t="s">
        <v>268</v>
      </c>
      <c r="AT266" s="222" t="s">
        <v>144</v>
      </c>
      <c r="AU266" s="222" t="s">
        <v>150</v>
      </c>
      <c r="AY266" s="3" t="s">
        <v>141</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150</v>
      </c>
      <c r="BK266" s="223" t="n">
        <f aca="false">ROUND(I266*H266,2)</f>
        <v>0</v>
      </c>
      <c r="BL266" s="3" t="s">
        <v>268</v>
      </c>
      <c r="BM266" s="222" t="s">
        <v>2230</v>
      </c>
    </row>
    <row r="267" s="31" customFormat="true" ht="12.8" hidden="false" customHeight="false" outlineLevel="0" collapsed="false">
      <c r="A267" s="24"/>
      <c r="B267" s="25"/>
      <c r="C267" s="26"/>
      <c r="D267" s="227" t="s">
        <v>173</v>
      </c>
      <c r="E267" s="26"/>
      <c r="F267" s="249" t="s">
        <v>2231</v>
      </c>
      <c r="G267" s="26"/>
      <c r="H267" s="26"/>
      <c r="I267" s="120"/>
      <c r="J267" s="26"/>
      <c r="K267" s="26"/>
      <c r="L267" s="30"/>
      <c r="M267" s="250"/>
      <c r="N267" s="251"/>
      <c r="O267" s="67"/>
      <c r="P267" s="67"/>
      <c r="Q267" s="67"/>
      <c r="R267" s="67"/>
      <c r="S267" s="67"/>
      <c r="T267" s="68"/>
      <c r="U267" s="24"/>
      <c r="V267" s="24"/>
      <c r="W267" s="24"/>
      <c r="X267" s="24"/>
      <c r="Y267" s="24"/>
      <c r="Z267" s="24"/>
      <c r="AA267" s="24"/>
      <c r="AB267" s="24"/>
      <c r="AC267" s="24"/>
      <c r="AD267" s="24"/>
      <c r="AE267" s="24"/>
      <c r="AT267" s="3" t="s">
        <v>173</v>
      </c>
      <c r="AU267" s="3" t="s">
        <v>150</v>
      </c>
    </row>
    <row r="268" s="31" customFormat="true" ht="21.75" hidden="false" customHeight="true" outlineLevel="0" collapsed="false">
      <c r="A268" s="24"/>
      <c r="B268" s="25"/>
      <c r="C268" s="211" t="s">
        <v>990</v>
      </c>
      <c r="D268" s="211" t="s">
        <v>144</v>
      </c>
      <c r="E268" s="212" t="s">
        <v>2232</v>
      </c>
      <c r="F268" s="213" t="s">
        <v>2233</v>
      </c>
      <c r="G268" s="214" t="s">
        <v>2215</v>
      </c>
      <c r="H268" s="215" t="n">
        <v>4</v>
      </c>
      <c r="I268" s="216"/>
      <c r="J268" s="217" t="n">
        <f aca="false">ROUND(I268*H268,2)</f>
        <v>0</v>
      </c>
      <c r="K268" s="213" t="s">
        <v>148</v>
      </c>
      <c r="L268" s="30"/>
      <c r="M268" s="218"/>
      <c r="N268" s="219" t="s">
        <v>43</v>
      </c>
      <c r="O268" s="67"/>
      <c r="P268" s="220" t="n">
        <f aca="false">O268*H268</f>
        <v>0</v>
      </c>
      <c r="Q268" s="220" t="n">
        <v>0.00493</v>
      </c>
      <c r="R268" s="220" t="n">
        <f aca="false">Q268*H268</f>
        <v>0.01972</v>
      </c>
      <c r="S268" s="220" t="n">
        <v>0</v>
      </c>
      <c r="T268" s="221" t="n">
        <f aca="false">S268*H268</f>
        <v>0</v>
      </c>
      <c r="U268" s="24"/>
      <c r="V268" s="24"/>
      <c r="W268" s="24"/>
      <c r="X268" s="24"/>
      <c r="Y268" s="24"/>
      <c r="Z268" s="24"/>
      <c r="AA268" s="24"/>
      <c r="AB268" s="24"/>
      <c r="AC268" s="24"/>
      <c r="AD268" s="24"/>
      <c r="AE268" s="24"/>
      <c r="AR268" s="222" t="s">
        <v>268</v>
      </c>
      <c r="AT268" s="222" t="s">
        <v>144</v>
      </c>
      <c r="AU268" s="222" t="s">
        <v>150</v>
      </c>
      <c r="AY268" s="3" t="s">
        <v>141</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150</v>
      </c>
      <c r="BK268" s="223" t="n">
        <f aca="false">ROUND(I268*H268,2)</f>
        <v>0</v>
      </c>
      <c r="BL268" s="3" t="s">
        <v>268</v>
      </c>
      <c r="BM268" s="222" t="s">
        <v>2234</v>
      </c>
    </row>
    <row r="269" s="31" customFormat="true" ht="12.8" hidden="false" customHeight="false" outlineLevel="0" collapsed="false">
      <c r="A269" s="24"/>
      <c r="B269" s="25"/>
      <c r="C269" s="26"/>
      <c r="D269" s="227" t="s">
        <v>173</v>
      </c>
      <c r="E269" s="26"/>
      <c r="F269" s="249" t="s">
        <v>2235</v>
      </c>
      <c r="G269" s="26"/>
      <c r="H269" s="26"/>
      <c r="I269" s="120"/>
      <c r="J269" s="26"/>
      <c r="K269" s="26"/>
      <c r="L269" s="30"/>
      <c r="M269" s="250"/>
      <c r="N269" s="251"/>
      <c r="O269" s="67"/>
      <c r="P269" s="67"/>
      <c r="Q269" s="67"/>
      <c r="R269" s="67"/>
      <c r="S269" s="67"/>
      <c r="T269" s="68"/>
      <c r="U269" s="24"/>
      <c r="V269" s="24"/>
      <c r="W269" s="24"/>
      <c r="X269" s="24"/>
      <c r="Y269" s="24"/>
      <c r="Z269" s="24"/>
      <c r="AA269" s="24"/>
      <c r="AB269" s="24"/>
      <c r="AC269" s="24"/>
      <c r="AD269" s="24"/>
      <c r="AE269" s="24"/>
      <c r="AT269" s="3" t="s">
        <v>173</v>
      </c>
      <c r="AU269" s="3" t="s">
        <v>150</v>
      </c>
    </row>
    <row r="270" s="31" customFormat="true" ht="21.75" hidden="false" customHeight="true" outlineLevel="0" collapsed="false">
      <c r="A270" s="24"/>
      <c r="B270" s="25"/>
      <c r="C270" s="211" t="s">
        <v>995</v>
      </c>
      <c r="D270" s="211" t="s">
        <v>144</v>
      </c>
      <c r="E270" s="212" t="s">
        <v>2236</v>
      </c>
      <c r="F270" s="213" t="s">
        <v>2237</v>
      </c>
      <c r="G270" s="214" t="s">
        <v>2215</v>
      </c>
      <c r="H270" s="215" t="n">
        <v>3</v>
      </c>
      <c r="I270" s="216"/>
      <c r="J270" s="217" t="n">
        <f aca="false">ROUND(I270*H270,2)</f>
        <v>0</v>
      </c>
      <c r="K270" s="213" t="s">
        <v>148</v>
      </c>
      <c r="L270" s="30"/>
      <c r="M270" s="218"/>
      <c r="N270" s="219" t="s">
        <v>43</v>
      </c>
      <c r="O270" s="67"/>
      <c r="P270" s="220" t="n">
        <f aca="false">O270*H270</f>
        <v>0</v>
      </c>
      <c r="Q270" s="220" t="n">
        <v>0.03625</v>
      </c>
      <c r="R270" s="220" t="n">
        <f aca="false">Q270*H270</f>
        <v>0.10875</v>
      </c>
      <c r="S270" s="220" t="n">
        <v>0</v>
      </c>
      <c r="T270" s="221" t="n">
        <f aca="false">S270*H270</f>
        <v>0</v>
      </c>
      <c r="U270" s="24"/>
      <c r="V270" s="24"/>
      <c r="W270" s="24"/>
      <c r="X270" s="24"/>
      <c r="Y270" s="24"/>
      <c r="Z270" s="24"/>
      <c r="AA270" s="24"/>
      <c r="AB270" s="24"/>
      <c r="AC270" s="24"/>
      <c r="AD270" s="24"/>
      <c r="AE270" s="24"/>
      <c r="AR270" s="222" t="s">
        <v>268</v>
      </c>
      <c r="AT270" s="222" t="s">
        <v>144</v>
      </c>
      <c r="AU270" s="222" t="s">
        <v>150</v>
      </c>
      <c r="AY270" s="3" t="s">
        <v>141</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150</v>
      </c>
      <c r="BK270" s="223" t="n">
        <f aca="false">ROUND(I270*H270,2)</f>
        <v>0</v>
      </c>
      <c r="BL270" s="3" t="s">
        <v>268</v>
      </c>
      <c r="BM270" s="222" t="s">
        <v>2238</v>
      </c>
    </row>
    <row r="271" s="31" customFormat="true" ht="12.8" hidden="false" customHeight="false" outlineLevel="0" collapsed="false">
      <c r="A271" s="24"/>
      <c r="B271" s="25"/>
      <c r="C271" s="26"/>
      <c r="D271" s="227" t="s">
        <v>173</v>
      </c>
      <c r="E271" s="26"/>
      <c r="F271" s="249" t="s">
        <v>2239</v>
      </c>
      <c r="G271" s="26"/>
      <c r="H271" s="26"/>
      <c r="I271" s="120"/>
      <c r="J271" s="26"/>
      <c r="K271" s="26"/>
      <c r="L271" s="30"/>
      <c r="M271" s="250"/>
      <c r="N271" s="251"/>
      <c r="O271" s="67"/>
      <c r="P271" s="67"/>
      <c r="Q271" s="67"/>
      <c r="R271" s="67"/>
      <c r="S271" s="67"/>
      <c r="T271" s="68"/>
      <c r="U271" s="24"/>
      <c r="V271" s="24"/>
      <c r="W271" s="24"/>
      <c r="X271" s="24"/>
      <c r="Y271" s="24"/>
      <c r="Z271" s="24"/>
      <c r="AA271" s="24"/>
      <c r="AB271" s="24"/>
      <c r="AC271" s="24"/>
      <c r="AD271" s="24"/>
      <c r="AE271" s="24"/>
      <c r="AT271" s="3" t="s">
        <v>173</v>
      </c>
      <c r="AU271" s="3" t="s">
        <v>150</v>
      </c>
    </row>
    <row r="272" s="31" customFormat="true" ht="16.5" hidden="false" customHeight="true" outlineLevel="0" collapsed="false">
      <c r="A272" s="24"/>
      <c r="B272" s="25"/>
      <c r="C272" s="211" t="s">
        <v>1001</v>
      </c>
      <c r="D272" s="211" t="s">
        <v>144</v>
      </c>
      <c r="E272" s="212" t="s">
        <v>2240</v>
      </c>
      <c r="F272" s="213" t="s">
        <v>2241</v>
      </c>
      <c r="G272" s="214" t="s">
        <v>2215</v>
      </c>
      <c r="H272" s="215" t="n">
        <v>17</v>
      </c>
      <c r="I272" s="216"/>
      <c r="J272" s="217" t="n">
        <f aca="false">ROUND(I272*H272,2)</f>
        <v>0</v>
      </c>
      <c r="K272" s="213" t="s">
        <v>148</v>
      </c>
      <c r="L272" s="30"/>
      <c r="M272" s="218"/>
      <c r="N272" s="219" t="s">
        <v>43</v>
      </c>
      <c r="O272" s="67"/>
      <c r="P272" s="220" t="n">
        <f aca="false">O272*H272</f>
        <v>0</v>
      </c>
      <c r="Q272" s="220" t="n">
        <v>0.00184</v>
      </c>
      <c r="R272" s="220" t="n">
        <f aca="false">Q272*H272</f>
        <v>0.03128</v>
      </c>
      <c r="S272" s="220" t="n">
        <v>0</v>
      </c>
      <c r="T272" s="221" t="n">
        <f aca="false">S272*H272</f>
        <v>0</v>
      </c>
      <c r="U272" s="24"/>
      <c r="V272" s="24"/>
      <c r="W272" s="24"/>
      <c r="X272" s="24"/>
      <c r="Y272" s="24"/>
      <c r="Z272" s="24"/>
      <c r="AA272" s="24"/>
      <c r="AB272" s="24"/>
      <c r="AC272" s="24"/>
      <c r="AD272" s="24"/>
      <c r="AE272" s="24"/>
      <c r="AR272" s="222" t="s">
        <v>268</v>
      </c>
      <c r="AT272" s="222" t="s">
        <v>144</v>
      </c>
      <c r="AU272" s="222" t="s">
        <v>150</v>
      </c>
      <c r="AY272" s="3" t="s">
        <v>141</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150</v>
      </c>
      <c r="BK272" s="223" t="n">
        <f aca="false">ROUND(I272*H272,2)</f>
        <v>0</v>
      </c>
      <c r="BL272" s="3" t="s">
        <v>268</v>
      </c>
      <c r="BM272" s="222" t="s">
        <v>2242</v>
      </c>
    </row>
    <row r="273" s="31" customFormat="true" ht="12.8" hidden="false" customHeight="false" outlineLevel="0" collapsed="false">
      <c r="A273" s="24"/>
      <c r="B273" s="25"/>
      <c r="C273" s="26"/>
      <c r="D273" s="227" t="s">
        <v>173</v>
      </c>
      <c r="E273" s="26"/>
      <c r="F273" s="249" t="s">
        <v>2243</v>
      </c>
      <c r="G273" s="26"/>
      <c r="H273" s="26"/>
      <c r="I273" s="120"/>
      <c r="J273" s="26"/>
      <c r="K273" s="26"/>
      <c r="L273" s="30"/>
      <c r="M273" s="250"/>
      <c r="N273" s="251"/>
      <c r="O273" s="67"/>
      <c r="P273" s="67"/>
      <c r="Q273" s="67"/>
      <c r="R273" s="67"/>
      <c r="S273" s="67"/>
      <c r="T273" s="68"/>
      <c r="U273" s="24"/>
      <c r="V273" s="24"/>
      <c r="W273" s="24"/>
      <c r="X273" s="24"/>
      <c r="Y273" s="24"/>
      <c r="Z273" s="24"/>
      <c r="AA273" s="24"/>
      <c r="AB273" s="24"/>
      <c r="AC273" s="24"/>
      <c r="AD273" s="24"/>
      <c r="AE273" s="24"/>
      <c r="AT273" s="3" t="s">
        <v>173</v>
      </c>
      <c r="AU273" s="3" t="s">
        <v>150</v>
      </c>
    </row>
    <row r="274" s="31" customFormat="true" ht="16.5" hidden="false" customHeight="true" outlineLevel="0" collapsed="false">
      <c r="A274" s="24"/>
      <c r="B274" s="25"/>
      <c r="C274" s="211" t="s">
        <v>1011</v>
      </c>
      <c r="D274" s="211" t="s">
        <v>144</v>
      </c>
      <c r="E274" s="212" t="s">
        <v>2244</v>
      </c>
      <c r="F274" s="213" t="s">
        <v>2245</v>
      </c>
      <c r="G274" s="214" t="s">
        <v>2215</v>
      </c>
      <c r="H274" s="215" t="n">
        <v>4</v>
      </c>
      <c r="I274" s="216"/>
      <c r="J274" s="217" t="n">
        <f aca="false">ROUND(I274*H274,2)</f>
        <v>0</v>
      </c>
      <c r="K274" s="213" t="s">
        <v>148</v>
      </c>
      <c r="L274" s="30"/>
      <c r="M274" s="218"/>
      <c r="N274" s="219" t="s">
        <v>43</v>
      </c>
      <c r="O274" s="67"/>
      <c r="P274" s="220" t="n">
        <f aca="false">O274*H274</f>
        <v>0</v>
      </c>
      <c r="Q274" s="220" t="n">
        <v>0.00196</v>
      </c>
      <c r="R274" s="220" t="n">
        <f aca="false">Q274*H274</f>
        <v>0.00784</v>
      </c>
      <c r="S274" s="220" t="n">
        <v>0</v>
      </c>
      <c r="T274" s="221" t="n">
        <f aca="false">S274*H274</f>
        <v>0</v>
      </c>
      <c r="U274" s="24"/>
      <c r="V274" s="24"/>
      <c r="W274" s="24"/>
      <c r="X274" s="24"/>
      <c r="Y274" s="24"/>
      <c r="Z274" s="24"/>
      <c r="AA274" s="24"/>
      <c r="AB274" s="24"/>
      <c r="AC274" s="24"/>
      <c r="AD274" s="24"/>
      <c r="AE274" s="24"/>
      <c r="AR274" s="222" t="s">
        <v>268</v>
      </c>
      <c r="AT274" s="222" t="s">
        <v>144</v>
      </c>
      <c r="AU274" s="222" t="s">
        <v>150</v>
      </c>
      <c r="AY274" s="3" t="s">
        <v>141</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150</v>
      </c>
      <c r="BK274" s="223" t="n">
        <f aca="false">ROUND(I274*H274,2)</f>
        <v>0</v>
      </c>
      <c r="BL274" s="3" t="s">
        <v>268</v>
      </c>
      <c r="BM274" s="222" t="s">
        <v>2246</v>
      </c>
    </row>
    <row r="275" s="31" customFormat="true" ht="16.5" hidden="false" customHeight="true" outlineLevel="0" collapsed="false">
      <c r="A275" s="24"/>
      <c r="B275" s="25"/>
      <c r="C275" s="211" t="s">
        <v>1016</v>
      </c>
      <c r="D275" s="211" t="s">
        <v>144</v>
      </c>
      <c r="E275" s="212" t="s">
        <v>2247</v>
      </c>
      <c r="F275" s="213" t="s">
        <v>2248</v>
      </c>
      <c r="G275" s="214" t="s">
        <v>2215</v>
      </c>
      <c r="H275" s="215" t="n">
        <v>5</v>
      </c>
      <c r="I275" s="216"/>
      <c r="J275" s="217" t="n">
        <f aca="false">ROUND(I275*H275,2)</f>
        <v>0</v>
      </c>
      <c r="K275" s="213" t="s">
        <v>148</v>
      </c>
      <c r="L275" s="30"/>
      <c r="M275" s="218"/>
      <c r="N275" s="219" t="s">
        <v>43</v>
      </c>
      <c r="O275" s="67"/>
      <c r="P275" s="220" t="n">
        <f aca="false">O275*H275</f>
        <v>0</v>
      </c>
      <c r="Q275" s="220" t="n">
        <v>0.00184</v>
      </c>
      <c r="R275" s="220" t="n">
        <f aca="false">Q275*H275</f>
        <v>0.0092</v>
      </c>
      <c r="S275" s="220" t="n">
        <v>0</v>
      </c>
      <c r="T275" s="221" t="n">
        <f aca="false">S275*H275</f>
        <v>0</v>
      </c>
      <c r="U275" s="24"/>
      <c r="V275" s="24"/>
      <c r="W275" s="24"/>
      <c r="X275" s="24"/>
      <c r="Y275" s="24"/>
      <c r="Z275" s="24"/>
      <c r="AA275" s="24"/>
      <c r="AB275" s="24"/>
      <c r="AC275" s="24"/>
      <c r="AD275" s="24"/>
      <c r="AE275" s="24"/>
      <c r="AR275" s="222" t="s">
        <v>268</v>
      </c>
      <c r="AT275" s="222" t="s">
        <v>144</v>
      </c>
      <c r="AU275" s="222" t="s">
        <v>150</v>
      </c>
      <c r="AY275" s="3" t="s">
        <v>141</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150</v>
      </c>
      <c r="BK275" s="223" t="n">
        <f aca="false">ROUND(I275*H275,2)</f>
        <v>0</v>
      </c>
      <c r="BL275" s="3" t="s">
        <v>268</v>
      </c>
      <c r="BM275" s="222" t="s">
        <v>2249</v>
      </c>
    </row>
    <row r="276" s="31" customFormat="true" ht="12.8" hidden="false" customHeight="false" outlineLevel="0" collapsed="false">
      <c r="A276" s="24"/>
      <c r="B276" s="25"/>
      <c r="C276" s="26"/>
      <c r="D276" s="227" t="s">
        <v>173</v>
      </c>
      <c r="E276" s="26"/>
      <c r="F276" s="249" t="s">
        <v>2250</v>
      </c>
      <c r="G276" s="26"/>
      <c r="H276" s="26"/>
      <c r="I276" s="120"/>
      <c r="J276" s="26"/>
      <c r="K276" s="26"/>
      <c r="L276" s="30"/>
      <c r="M276" s="250"/>
      <c r="N276" s="251"/>
      <c r="O276" s="67"/>
      <c r="P276" s="67"/>
      <c r="Q276" s="67"/>
      <c r="R276" s="67"/>
      <c r="S276" s="67"/>
      <c r="T276" s="68"/>
      <c r="U276" s="24"/>
      <c r="V276" s="24"/>
      <c r="W276" s="24"/>
      <c r="X276" s="24"/>
      <c r="Y276" s="24"/>
      <c r="Z276" s="24"/>
      <c r="AA276" s="24"/>
      <c r="AB276" s="24"/>
      <c r="AC276" s="24"/>
      <c r="AD276" s="24"/>
      <c r="AE276" s="24"/>
      <c r="AT276" s="3" t="s">
        <v>173</v>
      </c>
      <c r="AU276" s="3" t="s">
        <v>150</v>
      </c>
    </row>
    <row r="277" s="31" customFormat="true" ht="16.5" hidden="false" customHeight="true" outlineLevel="0" collapsed="false">
      <c r="A277" s="24"/>
      <c r="B277" s="25"/>
      <c r="C277" s="211" t="s">
        <v>1021</v>
      </c>
      <c r="D277" s="211" t="s">
        <v>144</v>
      </c>
      <c r="E277" s="212" t="s">
        <v>2251</v>
      </c>
      <c r="F277" s="213" t="s">
        <v>2252</v>
      </c>
      <c r="G277" s="214" t="s">
        <v>178</v>
      </c>
      <c r="H277" s="215" t="n">
        <v>16</v>
      </c>
      <c r="I277" s="216"/>
      <c r="J277" s="217" t="n">
        <f aca="false">ROUND(I277*H277,2)</f>
        <v>0</v>
      </c>
      <c r="K277" s="213" t="s">
        <v>148</v>
      </c>
      <c r="L277" s="30"/>
      <c r="M277" s="218"/>
      <c r="N277" s="219" t="s">
        <v>43</v>
      </c>
      <c r="O277" s="67"/>
      <c r="P277" s="220" t="n">
        <f aca="false">O277*H277</f>
        <v>0</v>
      </c>
      <c r="Q277" s="220" t="n">
        <v>0.00014</v>
      </c>
      <c r="R277" s="220" t="n">
        <f aca="false">Q277*H277</f>
        <v>0.00224</v>
      </c>
      <c r="S277" s="220" t="n">
        <v>0</v>
      </c>
      <c r="T277" s="221" t="n">
        <f aca="false">S277*H277</f>
        <v>0</v>
      </c>
      <c r="U277" s="24"/>
      <c r="V277" s="24"/>
      <c r="W277" s="24"/>
      <c r="X277" s="24"/>
      <c r="Y277" s="24"/>
      <c r="Z277" s="24"/>
      <c r="AA277" s="24"/>
      <c r="AB277" s="24"/>
      <c r="AC277" s="24"/>
      <c r="AD277" s="24"/>
      <c r="AE277" s="24"/>
      <c r="AR277" s="222" t="s">
        <v>268</v>
      </c>
      <c r="AT277" s="222" t="s">
        <v>144</v>
      </c>
      <c r="AU277" s="222" t="s">
        <v>150</v>
      </c>
      <c r="AY277" s="3" t="s">
        <v>141</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150</v>
      </c>
      <c r="BK277" s="223" t="n">
        <f aca="false">ROUND(I277*H277,2)</f>
        <v>0</v>
      </c>
      <c r="BL277" s="3" t="s">
        <v>268</v>
      </c>
      <c r="BM277" s="222" t="s">
        <v>2253</v>
      </c>
    </row>
    <row r="278" s="31" customFormat="true" ht="16.5" hidden="false" customHeight="true" outlineLevel="0" collapsed="false">
      <c r="A278" s="24"/>
      <c r="B278" s="25"/>
      <c r="C278" s="211" t="s">
        <v>1024</v>
      </c>
      <c r="D278" s="211" t="s">
        <v>144</v>
      </c>
      <c r="E278" s="212" t="s">
        <v>2254</v>
      </c>
      <c r="F278" s="213" t="s">
        <v>2255</v>
      </c>
      <c r="G278" s="214" t="s">
        <v>178</v>
      </c>
      <c r="H278" s="215" t="n">
        <v>4</v>
      </c>
      <c r="I278" s="216"/>
      <c r="J278" s="217" t="n">
        <f aca="false">ROUND(I278*H278,2)</f>
        <v>0</v>
      </c>
      <c r="K278" s="213" t="s">
        <v>148</v>
      </c>
      <c r="L278" s="30"/>
      <c r="M278" s="218"/>
      <c r="N278" s="219" t="s">
        <v>43</v>
      </c>
      <c r="O278" s="67"/>
      <c r="P278" s="220" t="n">
        <f aca="false">O278*H278</f>
        <v>0</v>
      </c>
      <c r="Q278" s="220" t="n">
        <v>0.00198</v>
      </c>
      <c r="R278" s="220" t="n">
        <f aca="false">Q278*H278</f>
        <v>0.00792</v>
      </c>
      <c r="S278" s="220" t="n">
        <v>0</v>
      </c>
      <c r="T278" s="221" t="n">
        <f aca="false">S278*H278</f>
        <v>0</v>
      </c>
      <c r="U278" s="24"/>
      <c r="V278" s="24"/>
      <c r="W278" s="24"/>
      <c r="X278" s="24"/>
      <c r="Y278" s="24"/>
      <c r="Z278" s="24"/>
      <c r="AA278" s="24"/>
      <c r="AB278" s="24"/>
      <c r="AC278" s="24"/>
      <c r="AD278" s="24"/>
      <c r="AE278" s="24"/>
      <c r="AR278" s="222" t="s">
        <v>268</v>
      </c>
      <c r="AT278" s="222" t="s">
        <v>144</v>
      </c>
      <c r="AU278" s="222" t="s">
        <v>150</v>
      </c>
      <c r="AY278" s="3" t="s">
        <v>141</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150</v>
      </c>
      <c r="BK278" s="223" t="n">
        <f aca="false">ROUND(I278*H278,2)</f>
        <v>0</v>
      </c>
      <c r="BL278" s="3" t="s">
        <v>268</v>
      </c>
      <c r="BM278" s="222" t="s">
        <v>2256</v>
      </c>
    </row>
    <row r="279" s="31" customFormat="true" ht="12.8" hidden="false" customHeight="false" outlineLevel="0" collapsed="false">
      <c r="A279" s="24"/>
      <c r="B279" s="25"/>
      <c r="C279" s="26"/>
      <c r="D279" s="227" t="s">
        <v>173</v>
      </c>
      <c r="E279" s="26"/>
      <c r="F279" s="249" t="s">
        <v>2257</v>
      </c>
      <c r="G279" s="26"/>
      <c r="H279" s="26"/>
      <c r="I279" s="120"/>
      <c r="J279" s="26"/>
      <c r="K279" s="26"/>
      <c r="L279" s="30"/>
      <c r="M279" s="250"/>
      <c r="N279" s="251"/>
      <c r="O279" s="67"/>
      <c r="P279" s="67"/>
      <c r="Q279" s="67"/>
      <c r="R279" s="67"/>
      <c r="S279" s="67"/>
      <c r="T279" s="68"/>
      <c r="U279" s="24"/>
      <c r="V279" s="24"/>
      <c r="W279" s="24"/>
      <c r="X279" s="24"/>
      <c r="Y279" s="24"/>
      <c r="Z279" s="24"/>
      <c r="AA279" s="24"/>
      <c r="AB279" s="24"/>
      <c r="AC279" s="24"/>
      <c r="AD279" s="24"/>
      <c r="AE279" s="24"/>
      <c r="AT279" s="3" t="s">
        <v>173</v>
      </c>
      <c r="AU279" s="3" t="s">
        <v>150</v>
      </c>
    </row>
    <row r="280" s="31" customFormat="true" ht="16.5" hidden="false" customHeight="true" outlineLevel="0" collapsed="false">
      <c r="A280" s="24"/>
      <c r="B280" s="25"/>
      <c r="C280" s="263" t="s">
        <v>1028</v>
      </c>
      <c r="D280" s="263" t="s">
        <v>263</v>
      </c>
      <c r="E280" s="264" t="s">
        <v>2258</v>
      </c>
      <c r="F280" s="265" t="s">
        <v>2259</v>
      </c>
      <c r="G280" s="266" t="s">
        <v>178</v>
      </c>
      <c r="H280" s="267" t="n">
        <v>4</v>
      </c>
      <c r="I280" s="268"/>
      <c r="J280" s="269" t="n">
        <f aca="false">ROUND(I280*H280,2)</f>
        <v>0</v>
      </c>
      <c r="K280" s="265" t="s">
        <v>148</v>
      </c>
      <c r="L280" s="270"/>
      <c r="M280" s="271"/>
      <c r="N280" s="272" t="s">
        <v>43</v>
      </c>
      <c r="O280" s="67"/>
      <c r="P280" s="220" t="n">
        <f aca="false">O280*H280</f>
        <v>0</v>
      </c>
      <c r="Q280" s="220" t="n">
        <v>0.036</v>
      </c>
      <c r="R280" s="220" t="n">
        <f aca="false">Q280*H280</f>
        <v>0.144</v>
      </c>
      <c r="S280" s="220" t="n">
        <v>0</v>
      </c>
      <c r="T280" s="221" t="n">
        <f aca="false">S280*H280</f>
        <v>0</v>
      </c>
      <c r="U280" s="24"/>
      <c r="V280" s="24"/>
      <c r="W280" s="24"/>
      <c r="X280" s="24"/>
      <c r="Y280" s="24"/>
      <c r="Z280" s="24"/>
      <c r="AA280" s="24"/>
      <c r="AB280" s="24"/>
      <c r="AC280" s="24"/>
      <c r="AD280" s="24"/>
      <c r="AE280" s="24"/>
      <c r="AR280" s="222" t="s">
        <v>350</v>
      </c>
      <c r="AT280" s="222" t="s">
        <v>263</v>
      </c>
      <c r="AU280" s="222" t="s">
        <v>150</v>
      </c>
      <c r="AY280" s="3" t="s">
        <v>141</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150</v>
      </c>
      <c r="BK280" s="223" t="n">
        <f aca="false">ROUND(I280*H280,2)</f>
        <v>0</v>
      </c>
      <c r="BL280" s="3" t="s">
        <v>268</v>
      </c>
      <c r="BM280" s="222" t="s">
        <v>2260</v>
      </c>
    </row>
    <row r="281" s="31" customFormat="true" ht="16.5" hidden="false" customHeight="true" outlineLevel="0" collapsed="false">
      <c r="A281" s="24"/>
      <c r="B281" s="25"/>
      <c r="C281" s="263" t="s">
        <v>1032</v>
      </c>
      <c r="D281" s="263" t="s">
        <v>263</v>
      </c>
      <c r="E281" s="264" t="s">
        <v>2261</v>
      </c>
      <c r="F281" s="265" t="s">
        <v>2262</v>
      </c>
      <c r="G281" s="266" t="s">
        <v>178</v>
      </c>
      <c r="H281" s="267" t="n">
        <v>4</v>
      </c>
      <c r="I281" s="268"/>
      <c r="J281" s="269" t="n">
        <f aca="false">ROUND(I281*H281,2)</f>
        <v>0</v>
      </c>
      <c r="K281" s="265" t="s">
        <v>148</v>
      </c>
      <c r="L281" s="270"/>
      <c r="M281" s="271"/>
      <c r="N281" s="272" t="s">
        <v>43</v>
      </c>
      <c r="O281" s="67"/>
      <c r="P281" s="220" t="n">
        <f aca="false">O281*H281</f>
        <v>0</v>
      </c>
      <c r="Q281" s="220" t="n">
        <v>0.064</v>
      </c>
      <c r="R281" s="220" t="n">
        <f aca="false">Q281*H281</f>
        <v>0.256</v>
      </c>
      <c r="S281" s="220" t="n">
        <v>0</v>
      </c>
      <c r="T281" s="221" t="n">
        <f aca="false">S281*H281</f>
        <v>0</v>
      </c>
      <c r="U281" s="24"/>
      <c r="V281" s="24"/>
      <c r="W281" s="24"/>
      <c r="X281" s="24"/>
      <c r="Y281" s="24"/>
      <c r="Z281" s="24"/>
      <c r="AA281" s="24"/>
      <c r="AB281" s="24"/>
      <c r="AC281" s="24"/>
      <c r="AD281" s="24"/>
      <c r="AE281" s="24"/>
      <c r="AR281" s="222" t="s">
        <v>350</v>
      </c>
      <c r="AT281" s="222" t="s">
        <v>263</v>
      </c>
      <c r="AU281" s="222" t="s">
        <v>150</v>
      </c>
      <c r="AY281" s="3" t="s">
        <v>141</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150</v>
      </c>
      <c r="BK281" s="223" t="n">
        <f aca="false">ROUND(I281*H281,2)</f>
        <v>0</v>
      </c>
      <c r="BL281" s="3" t="s">
        <v>268</v>
      </c>
      <c r="BM281" s="222" t="s">
        <v>2263</v>
      </c>
    </row>
    <row r="282" s="31" customFormat="true" ht="16.5" hidden="false" customHeight="true" outlineLevel="0" collapsed="false">
      <c r="A282" s="24"/>
      <c r="B282" s="25"/>
      <c r="C282" s="263" t="s">
        <v>1037</v>
      </c>
      <c r="D282" s="263" t="s">
        <v>263</v>
      </c>
      <c r="E282" s="264" t="s">
        <v>2264</v>
      </c>
      <c r="F282" s="265" t="s">
        <v>2265</v>
      </c>
      <c r="G282" s="266" t="s">
        <v>178</v>
      </c>
      <c r="H282" s="267" t="n">
        <v>4</v>
      </c>
      <c r="I282" s="268"/>
      <c r="J282" s="269" t="n">
        <f aca="false">ROUND(I282*H282,2)</f>
        <v>0</v>
      </c>
      <c r="K282" s="265" t="s">
        <v>148</v>
      </c>
      <c r="L282" s="270"/>
      <c r="M282" s="271"/>
      <c r="N282" s="272" t="s">
        <v>43</v>
      </c>
      <c r="O282" s="67"/>
      <c r="P282" s="220" t="n">
        <f aca="false">O282*H282</f>
        <v>0</v>
      </c>
      <c r="Q282" s="220" t="n">
        <v>0.056</v>
      </c>
      <c r="R282" s="220" t="n">
        <f aca="false">Q282*H282</f>
        <v>0.224</v>
      </c>
      <c r="S282" s="220" t="n">
        <v>0</v>
      </c>
      <c r="T282" s="221" t="n">
        <f aca="false">S282*H282</f>
        <v>0</v>
      </c>
      <c r="U282" s="24"/>
      <c r="V282" s="24"/>
      <c r="W282" s="24"/>
      <c r="X282" s="24"/>
      <c r="Y282" s="24"/>
      <c r="Z282" s="24"/>
      <c r="AA282" s="24"/>
      <c r="AB282" s="24"/>
      <c r="AC282" s="24"/>
      <c r="AD282" s="24"/>
      <c r="AE282" s="24"/>
      <c r="AR282" s="222" t="s">
        <v>350</v>
      </c>
      <c r="AT282" s="222" t="s">
        <v>263</v>
      </c>
      <c r="AU282" s="222" t="s">
        <v>150</v>
      </c>
      <c r="AY282" s="3" t="s">
        <v>141</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150</v>
      </c>
      <c r="BK282" s="223" t="n">
        <f aca="false">ROUND(I282*H282,2)</f>
        <v>0</v>
      </c>
      <c r="BL282" s="3" t="s">
        <v>268</v>
      </c>
      <c r="BM282" s="222" t="s">
        <v>2266</v>
      </c>
    </row>
    <row r="283" s="31" customFormat="true" ht="21.75" hidden="false" customHeight="true" outlineLevel="0" collapsed="false">
      <c r="A283" s="24"/>
      <c r="B283" s="25"/>
      <c r="C283" s="211" t="s">
        <v>1039</v>
      </c>
      <c r="D283" s="211" t="s">
        <v>144</v>
      </c>
      <c r="E283" s="212" t="s">
        <v>2267</v>
      </c>
      <c r="F283" s="213" t="s">
        <v>2268</v>
      </c>
      <c r="G283" s="214" t="s">
        <v>300</v>
      </c>
      <c r="H283" s="215" t="n">
        <v>1.395</v>
      </c>
      <c r="I283" s="216"/>
      <c r="J283" s="217" t="n">
        <f aca="false">ROUND(I283*H283,2)</f>
        <v>0</v>
      </c>
      <c r="K283" s="213" t="s">
        <v>148</v>
      </c>
      <c r="L283" s="30"/>
      <c r="M283" s="218"/>
      <c r="N283" s="219" t="s">
        <v>43</v>
      </c>
      <c r="O283" s="67"/>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268</v>
      </c>
      <c r="AT283" s="222" t="s">
        <v>144</v>
      </c>
      <c r="AU283" s="222" t="s">
        <v>150</v>
      </c>
      <c r="AY283" s="3" t="s">
        <v>141</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150</v>
      </c>
      <c r="BK283" s="223" t="n">
        <f aca="false">ROUND(I283*H283,2)</f>
        <v>0</v>
      </c>
      <c r="BL283" s="3" t="s">
        <v>268</v>
      </c>
      <c r="BM283" s="222" t="s">
        <v>2269</v>
      </c>
    </row>
    <row r="284" s="31" customFormat="true" ht="12.8" hidden="false" customHeight="false" outlineLevel="0" collapsed="false">
      <c r="A284" s="24"/>
      <c r="B284" s="25"/>
      <c r="C284" s="26"/>
      <c r="D284" s="227" t="s">
        <v>173</v>
      </c>
      <c r="E284" s="26"/>
      <c r="F284" s="249" t="s">
        <v>972</v>
      </c>
      <c r="G284" s="26"/>
      <c r="H284" s="26"/>
      <c r="I284" s="120"/>
      <c r="J284" s="26"/>
      <c r="K284" s="26"/>
      <c r="L284" s="30"/>
      <c r="M284" s="250"/>
      <c r="N284" s="251"/>
      <c r="O284" s="67"/>
      <c r="P284" s="67"/>
      <c r="Q284" s="67"/>
      <c r="R284" s="67"/>
      <c r="S284" s="67"/>
      <c r="T284" s="68"/>
      <c r="U284" s="24"/>
      <c r="V284" s="24"/>
      <c r="W284" s="24"/>
      <c r="X284" s="24"/>
      <c r="Y284" s="24"/>
      <c r="Z284" s="24"/>
      <c r="AA284" s="24"/>
      <c r="AB284" s="24"/>
      <c r="AC284" s="24"/>
      <c r="AD284" s="24"/>
      <c r="AE284" s="24"/>
      <c r="AT284" s="3" t="s">
        <v>173</v>
      </c>
      <c r="AU284" s="3" t="s">
        <v>150</v>
      </c>
    </row>
    <row r="285" s="194" customFormat="true" ht="22.8" hidden="false" customHeight="true" outlineLevel="0" collapsed="false">
      <c r="B285" s="195"/>
      <c r="C285" s="196"/>
      <c r="D285" s="197" t="s">
        <v>70</v>
      </c>
      <c r="E285" s="209" t="s">
        <v>2270</v>
      </c>
      <c r="F285" s="209" t="s">
        <v>2271</v>
      </c>
      <c r="G285" s="196"/>
      <c r="H285" s="196"/>
      <c r="I285" s="199"/>
      <c r="J285" s="210" t="n">
        <f aca="false">BK285</f>
        <v>0</v>
      </c>
      <c r="K285" s="196"/>
      <c r="L285" s="201"/>
      <c r="M285" s="202"/>
      <c r="N285" s="203"/>
      <c r="O285" s="203"/>
      <c r="P285" s="204" t="n">
        <f aca="false">SUM(P286:P291)</f>
        <v>0</v>
      </c>
      <c r="Q285" s="203"/>
      <c r="R285" s="204" t="n">
        <f aca="false">SUM(R286:R291)</f>
        <v>0.22675</v>
      </c>
      <c r="S285" s="203"/>
      <c r="T285" s="205" t="n">
        <f aca="false">SUM(T286:T291)</f>
        <v>0</v>
      </c>
      <c r="AR285" s="206" t="s">
        <v>150</v>
      </c>
      <c r="AT285" s="207" t="s">
        <v>70</v>
      </c>
      <c r="AU285" s="207" t="s">
        <v>79</v>
      </c>
      <c r="AY285" s="206" t="s">
        <v>141</v>
      </c>
      <c r="BK285" s="208" t="n">
        <f aca="false">SUM(BK286:BK291)</f>
        <v>0</v>
      </c>
    </row>
    <row r="286" s="31" customFormat="true" ht="16.5" hidden="false" customHeight="true" outlineLevel="0" collapsed="false">
      <c r="A286" s="24"/>
      <c r="B286" s="25"/>
      <c r="C286" s="211" t="s">
        <v>1043</v>
      </c>
      <c r="D286" s="211" t="s">
        <v>144</v>
      </c>
      <c r="E286" s="212" t="s">
        <v>2272</v>
      </c>
      <c r="F286" s="213" t="s">
        <v>2273</v>
      </c>
      <c r="G286" s="214" t="s">
        <v>2215</v>
      </c>
      <c r="H286" s="215" t="n">
        <v>4</v>
      </c>
      <c r="I286" s="216"/>
      <c r="J286" s="217" t="n">
        <f aca="false">ROUND(I286*H286,2)</f>
        <v>0</v>
      </c>
      <c r="K286" s="213" t="s">
        <v>148</v>
      </c>
      <c r="L286" s="30"/>
      <c r="M286" s="218"/>
      <c r="N286" s="219" t="s">
        <v>43</v>
      </c>
      <c r="O286" s="67"/>
      <c r="P286" s="220" t="n">
        <f aca="false">O286*H286</f>
        <v>0</v>
      </c>
      <c r="Q286" s="220" t="n">
        <v>0.04355</v>
      </c>
      <c r="R286" s="220" t="n">
        <f aca="false">Q286*H286</f>
        <v>0.1742</v>
      </c>
      <c r="S286" s="220" t="n">
        <v>0</v>
      </c>
      <c r="T286" s="221" t="n">
        <f aca="false">S286*H286</f>
        <v>0</v>
      </c>
      <c r="U286" s="24"/>
      <c r="V286" s="24"/>
      <c r="W286" s="24"/>
      <c r="X286" s="24"/>
      <c r="Y286" s="24"/>
      <c r="Z286" s="24"/>
      <c r="AA286" s="24"/>
      <c r="AB286" s="24"/>
      <c r="AC286" s="24"/>
      <c r="AD286" s="24"/>
      <c r="AE286" s="24"/>
      <c r="AR286" s="222" t="s">
        <v>268</v>
      </c>
      <c r="AT286" s="222" t="s">
        <v>144</v>
      </c>
      <c r="AU286" s="222" t="s">
        <v>150</v>
      </c>
      <c r="AY286" s="3" t="s">
        <v>141</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150</v>
      </c>
      <c r="BK286" s="223" t="n">
        <f aca="false">ROUND(I286*H286,2)</f>
        <v>0</v>
      </c>
      <c r="BL286" s="3" t="s">
        <v>268</v>
      </c>
      <c r="BM286" s="222" t="s">
        <v>2274</v>
      </c>
    </row>
    <row r="287" s="31" customFormat="true" ht="12.8" hidden="false" customHeight="false" outlineLevel="0" collapsed="false">
      <c r="A287" s="24"/>
      <c r="B287" s="25"/>
      <c r="C287" s="26"/>
      <c r="D287" s="227" t="s">
        <v>173</v>
      </c>
      <c r="E287" s="26"/>
      <c r="F287" s="249" t="s">
        <v>2275</v>
      </c>
      <c r="G287" s="26"/>
      <c r="H287" s="26"/>
      <c r="I287" s="120"/>
      <c r="J287" s="26"/>
      <c r="K287" s="26"/>
      <c r="L287" s="30"/>
      <c r="M287" s="250"/>
      <c r="N287" s="251"/>
      <c r="O287" s="67"/>
      <c r="P287" s="67"/>
      <c r="Q287" s="67"/>
      <c r="R287" s="67"/>
      <c r="S287" s="67"/>
      <c r="T287" s="68"/>
      <c r="U287" s="24"/>
      <c r="V287" s="24"/>
      <c r="W287" s="24"/>
      <c r="X287" s="24"/>
      <c r="Y287" s="24"/>
      <c r="Z287" s="24"/>
      <c r="AA287" s="24"/>
      <c r="AB287" s="24"/>
      <c r="AC287" s="24"/>
      <c r="AD287" s="24"/>
      <c r="AE287" s="24"/>
      <c r="AT287" s="3" t="s">
        <v>173</v>
      </c>
      <c r="AU287" s="3" t="s">
        <v>150</v>
      </c>
    </row>
    <row r="288" s="31" customFormat="true" ht="16.5" hidden="false" customHeight="true" outlineLevel="0" collapsed="false">
      <c r="A288" s="24"/>
      <c r="B288" s="25"/>
      <c r="C288" s="211" t="s">
        <v>1045</v>
      </c>
      <c r="D288" s="211" t="s">
        <v>144</v>
      </c>
      <c r="E288" s="212" t="s">
        <v>2276</v>
      </c>
      <c r="F288" s="213" t="s">
        <v>2277</v>
      </c>
      <c r="G288" s="214" t="s">
        <v>2215</v>
      </c>
      <c r="H288" s="215" t="n">
        <v>1</v>
      </c>
      <c r="I288" s="216"/>
      <c r="J288" s="217" t="n">
        <f aca="false">ROUND(I288*H288,2)</f>
        <v>0</v>
      </c>
      <c r="K288" s="213" t="s">
        <v>148</v>
      </c>
      <c r="L288" s="30"/>
      <c r="M288" s="218"/>
      <c r="N288" s="219" t="s">
        <v>43</v>
      </c>
      <c r="O288" s="67"/>
      <c r="P288" s="220" t="n">
        <f aca="false">O288*H288</f>
        <v>0</v>
      </c>
      <c r="Q288" s="220" t="n">
        <v>0.05255</v>
      </c>
      <c r="R288" s="220" t="n">
        <f aca="false">Q288*H288</f>
        <v>0.05255</v>
      </c>
      <c r="S288" s="220" t="n">
        <v>0</v>
      </c>
      <c r="T288" s="221" t="n">
        <f aca="false">S288*H288</f>
        <v>0</v>
      </c>
      <c r="U288" s="24"/>
      <c r="V288" s="24"/>
      <c r="W288" s="24"/>
      <c r="X288" s="24"/>
      <c r="Y288" s="24"/>
      <c r="Z288" s="24"/>
      <c r="AA288" s="24"/>
      <c r="AB288" s="24"/>
      <c r="AC288" s="24"/>
      <c r="AD288" s="24"/>
      <c r="AE288" s="24"/>
      <c r="AR288" s="222" t="s">
        <v>268</v>
      </c>
      <c r="AT288" s="222" t="s">
        <v>144</v>
      </c>
      <c r="AU288" s="222" t="s">
        <v>150</v>
      </c>
      <c r="AY288" s="3" t="s">
        <v>141</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150</v>
      </c>
      <c r="BK288" s="223" t="n">
        <f aca="false">ROUND(I288*H288,2)</f>
        <v>0</v>
      </c>
      <c r="BL288" s="3" t="s">
        <v>268</v>
      </c>
      <c r="BM288" s="222" t="s">
        <v>2278</v>
      </c>
    </row>
    <row r="289" s="31" customFormat="true" ht="12.8" hidden="false" customHeight="false" outlineLevel="0" collapsed="false">
      <c r="A289" s="24"/>
      <c r="B289" s="25"/>
      <c r="C289" s="26"/>
      <c r="D289" s="227" t="s">
        <v>173</v>
      </c>
      <c r="E289" s="26"/>
      <c r="F289" s="249" t="s">
        <v>2275</v>
      </c>
      <c r="G289" s="26"/>
      <c r="H289" s="26"/>
      <c r="I289" s="120"/>
      <c r="J289" s="26"/>
      <c r="K289" s="26"/>
      <c r="L289" s="30"/>
      <c r="M289" s="250"/>
      <c r="N289" s="251"/>
      <c r="O289" s="67"/>
      <c r="P289" s="67"/>
      <c r="Q289" s="67"/>
      <c r="R289" s="67"/>
      <c r="S289" s="67"/>
      <c r="T289" s="68"/>
      <c r="U289" s="24"/>
      <c r="V289" s="24"/>
      <c r="W289" s="24"/>
      <c r="X289" s="24"/>
      <c r="Y289" s="24"/>
      <c r="Z289" s="24"/>
      <c r="AA289" s="24"/>
      <c r="AB289" s="24"/>
      <c r="AC289" s="24"/>
      <c r="AD289" s="24"/>
      <c r="AE289" s="24"/>
      <c r="AT289" s="3" t="s">
        <v>173</v>
      </c>
      <c r="AU289" s="3" t="s">
        <v>150</v>
      </c>
    </row>
    <row r="290" s="31" customFormat="true" ht="21.75" hidden="false" customHeight="true" outlineLevel="0" collapsed="false">
      <c r="A290" s="24"/>
      <c r="B290" s="25"/>
      <c r="C290" s="211" t="s">
        <v>1047</v>
      </c>
      <c r="D290" s="211" t="s">
        <v>144</v>
      </c>
      <c r="E290" s="212" t="s">
        <v>2279</v>
      </c>
      <c r="F290" s="213" t="s">
        <v>2280</v>
      </c>
      <c r="G290" s="214" t="s">
        <v>300</v>
      </c>
      <c r="H290" s="215" t="n">
        <v>0.227</v>
      </c>
      <c r="I290" s="216"/>
      <c r="J290" s="217" t="n">
        <f aca="false">ROUND(I290*H290,2)</f>
        <v>0</v>
      </c>
      <c r="K290" s="213" t="s">
        <v>148</v>
      </c>
      <c r="L290" s="30"/>
      <c r="M290" s="218"/>
      <c r="N290" s="219" t="s">
        <v>43</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268</v>
      </c>
      <c r="AT290" s="222" t="s">
        <v>144</v>
      </c>
      <c r="AU290" s="222" t="s">
        <v>150</v>
      </c>
      <c r="AY290" s="3" t="s">
        <v>141</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150</v>
      </c>
      <c r="BK290" s="223" t="n">
        <f aca="false">ROUND(I290*H290,2)</f>
        <v>0</v>
      </c>
      <c r="BL290" s="3" t="s">
        <v>268</v>
      </c>
      <c r="BM290" s="222" t="s">
        <v>2281</v>
      </c>
    </row>
    <row r="291" s="31" customFormat="true" ht="12.8" hidden="false" customHeight="false" outlineLevel="0" collapsed="false">
      <c r="A291" s="24"/>
      <c r="B291" s="25"/>
      <c r="C291" s="26"/>
      <c r="D291" s="227" t="s">
        <v>173</v>
      </c>
      <c r="E291" s="26"/>
      <c r="F291" s="249" t="s">
        <v>2282</v>
      </c>
      <c r="G291" s="26"/>
      <c r="H291" s="26"/>
      <c r="I291" s="120"/>
      <c r="J291" s="26"/>
      <c r="K291" s="26"/>
      <c r="L291" s="30"/>
      <c r="M291" s="250"/>
      <c r="N291" s="251"/>
      <c r="O291" s="67"/>
      <c r="P291" s="67"/>
      <c r="Q291" s="67"/>
      <c r="R291" s="67"/>
      <c r="S291" s="67"/>
      <c r="T291" s="68"/>
      <c r="U291" s="24"/>
      <c r="V291" s="24"/>
      <c r="W291" s="24"/>
      <c r="X291" s="24"/>
      <c r="Y291" s="24"/>
      <c r="Z291" s="24"/>
      <c r="AA291" s="24"/>
      <c r="AB291" s="24"/>
      <c r="AC291" s="24"/>
      <c r="AD291" s="24"/>
      <c r="AE291" s="24"/>
      <c r="AT291" s="3" t="s">
        <v>173</v>
      </c>
      <c r="AU291" s="3" t="s">
        <v>150</v>
      </c>
    </row>
    <row r="292" s="194" customFormat="true" ht="22.8" hidden="false" customHeight="true" outlineLevel="0" collapsed="false">
      <c r="B292" s="195"/>
      <c r="C292" s="196"/>
      <c r="D292" s="197" t="s">
        <v>70</v>
      </c>
      <c r="E292" s="209" t="s">
        <v>2283</v>
      </c>
      <c r="F292" s="209" t="s">
        <v>2284</v>
      </c>
      <c r="G292" s="196"/>
      <c r="H292" s="196"/>
      <c r="I292" s="199"/>
      <c r="J292" s="210" t="n">
        <f aca="false">BK292</f>
        <v>0</v>
      </c>
      <c r="K292" s="196"/>
      <c r="L292" s="201"/>
      <c r="M292" s="202"/>
      <c r="N292" s="203"/>
      <c r="O292" s="203"/>
      <c r="P292" s="204" t="n">
        <f aca="false">SUM(P293:P299)</f>
        <v>0</v>
      </c>
      <c r="Q292" s="203"/>
      <c r="R292" s="204" t="n">
        <f aca="false">SUM(R293:R299)</f>
        <v>0.14918</v>
      </c>
      <c r="S292" s="203"/>
      <c r="T292" s="205" t="n">
        <f aca="false">SUM(T293:T299)</f>
        <v>0</v>
      </c>
      <c r="AR292" s="206" t="s">
        <v>150</v>
      </c>
      <c r="AT292" s="207" t="s">
        <v>70</v>
      </c>
      <c r="AU292" s="207" t="s">
        <v>79</v>
      </c>
      <c r="AY292" s="206" t="s">
        <v>141</v>
      </c>
      <c r="BK292" s="208" t="n">
        <f aca="false">SUM(BK293:BK299)</f>
        <v>0</v>
      </c>
    </row>
    <row r="293" s="31" customFormat="true" ht="16.5" hidden="false" customHeight="true" outlineLevel="0" collapsed="false">
      <c r="A293" s="24"/>
      <c r="B293" s="25"/>
      <c r="C293" s="211" t="s">
        <v>1049</v>
      </c>
      <c r="D293" s="211" t="s">
        <v>144</v>
      </c>
      <c r="E293" s="212" t="s">
        <v>2285</v>
      </c>
      <c r="F293" s="213" t="s">
        <v>2286</v>
      </c>
      <c r="G293" s="214" t="s">
        <v>184</v>
      </c>
      <c r="H293" s="215" t="n">
        <v>135</v>
      </c>
      <c r="I293" s="216"/>
      <c r="J293" s="217" t="n">
        <f aca="false">ROUND(I293*H293,2)</f>
        <v>0</v>
      </c>
      <c r="K293" s="213" t="s">
        <v>148</v>
      </c>
      <c r="L293" s="30"/>
      <c r="M293" s="218"/>
      <c r="N293" s="219" t="s">
        <v>43</v>
      </c>
      <c r="O293" s="67"/>
      <c r="P293" s="220" t="n">
        <f aca="false">O293*H293</f>
        <v>0</v>
      </c>
      <c r="Q293" s="220" t="n">
        <v>0.00038</v>
      </c>
      <c r="R293" s="220" t="n">
        <f aca="false">Q293*H293</f>
        <v>0.0513</v>
      </c>
      <c r="S293" s="220" t="n">
        <v>0</v>
      </c>
      <c r="T293" s="221" t="n">
        <f aca="false">S293*H293</f>
        <v>0</v>
      </c>
      <c r="U293" s="24"/>
      <c r="V293" s="24"/>
      <c r="W293" s="24"/>
      <c r="X293" s="24"/>
      <c r="Y293" s="24"/>
      <c r="Z293" s="24"/>
      <c r="AA293" s="24"/>
      <c r="AB293" s="24"/>
      <c r="AC293" s="24"/>
      <c r="AD293" s="24"/>
      <c r="AE293" s="24"/>
      <c r="AR293" s="222" t="s">
        <v>268</v>
      </c>
      <c r="AT293" s="222" t="s">
        <v>144</v>
      </c>
      <c r="AU293" s="222" t="s">
        <v>150</v>
      </c>
      <c r="AY293" s="3" t="s">
        <v>141</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150</v>
      </c>
      <c r="BK293" s="223" t="n">
        <f aca="false">ROUND(I293*H293,2)</f>
        <v>0</v>
      </c>
      <c r="BL293" s="3" t="s">
        <v>268</v>
      </c>
      <c r="BM293" s="222" t="s">
        <v>2287</v>
      </c>
    </row>
    <row r="294" s="31" customFormat="true" ht="16.5" hidden="false" customHeight="true" outlineLevel="0" collapsed="false">
      <c r="A294" s="24"/>
      <c r="B294" s="25"/>
      <c r="C294" s="211" t="s">
        <v>1051</v>
      </c>
      <c r="D294" s="211" t="s">
        <v>144</v>
      </c>
      <c r="E294" s="212" t="s">
        <v>2288</v>
      </c>
      <c r="F294" s="213" t="s">
        <v>2289</v>
      </c>
      <c r="G294" s="214" t="s">
        <v>184</v>
      </c>
      <c r="H294" s="215" t="n">
        <v>124</v>
      </c>
      <c r="I294" s="216"/>
      <c r="J294" s="217" t="n">
        <f aca="false">ROUND(I294*H294,2)</f>
        <v>0</v>
      </c>
      <c r="K294" s="213" t="s">
        <v>148</v>
      </c>
      <c r="L294" s="30"/>
      <c r="M294" s="218"/>
      <c r="N294" s="219" t="s">
        <v>43</v>
      </c>
      <c r="O294" s="67"/>
      <c r="P294" s="220" t="n">
        <f aca="false">O294*H294</f>
        <v>0</v>
      </c>
      <c r="Q294" s="220" t="n">
        <v>0.00047</v>
      </c>
      <c r="R294" s="220" t="n">
        <f aca="false">Q294*H294</f>
        <v>0.05828</v>
      </c>
      <c r="S294" s="220" t="n">
        <v>0</v>
      </c>
      <c r="T294" s="221" t="n">
        <f aca="false">S294*H294</f>
        <v>0</v>
      </c>
      <c r="U294" s="24"/>
      <c r="V294" s="24"/>
      <c r="W294" s="24"/>
      <c r="X294" s="24"/>
      <c r="Y294" s="24"/>
      <c r="Z294" s="24"/>
      <c r="AA294" s="24"/>
      <c r="AB294" s="24"/>
      <c r="AC294" s="24"/>
      <c r="AD294" s="24"/>
      <c r="AE294" s="24"/>
      <c r="AR294" s="222" t="s">
        <v>268</v>
      </c>
      <c r="AT294" s="222" t="s">
        <v>144</v>
      </c>
      <c r="AU294" s="222" t="s">
        <v>150</v>
      </c>
      <c r="AY294" s="3" t="s">
        <v>141</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150</v>
      </c>
      <c r="BK294" s="223" t="n">
        <f aca="false">ROUND(I294*H294,2)</f>
        <v>0</v>
      </c>
      <c r="BL294" s="3" t="s">
        <v>268</v>
      </c>
      <c r="BM294" s="222" t="s">
        <v>2290</v>
      </c>
    </row>
    <row r="295" s="31" customFormat="true" ht="16.5" hidden="false" customHeight="true" outlineLevel="0" collapsed="false">
      <c r="A295" s="24"/>
      <c r="B295" s="25"/>
      <c r="C295" s="211" t="s">
        <v>1053</v>
      </c>
      <c r="D295" s="211" t="s">
        <v>144</v>
      </c>
      <c r="E295" s="212" t="s">
        <v>2291</v>
      </c>
      <c r="F295" s="213" t="s">
        <v>2292</v>
      </c>
      <c r="G295" s="214" t="s">
        <v>184</v>
      </c>
      <c r="H295" s="215" t="n">
        <v>55</v>
      </c>
      <c r="I295" s="216"/>
      <c r="J295" s="217" t="n">
        <f aca="false">ROUND(I295*H295,2)</f>
        <v>0</v>
      </c>
      <c r="K295" s="213" t="s">
        <v>148</v>
      </c>
      <c r="L295" s="30"/>
      <c r="M295" s="218"/>
      <c r="N295" s="219" t="s">
        <v>43</v>
      </c>
      <c r="O295" s="67"/>
      <c r="P295" s="220" t="n">
        <f aca="false">O295*H295</f>
        <v>0</v>
      </c>
      <c r="Q295" s="220" t="n">
        <v>0.00072</v>
      </c>
      <c r="R295" s="220" t="n">
        <f aca="false">Q295*H295</f>
        <v>0.0396</v>
      </c>
      <c r="S295" s="220" t="n">
        <v>0</v>
      </c>
      <c r="T295" s="221" t="n">
        <f aca="false">S295*H295</f>
        <v>0</v>
      </c>
      <c r="U295" s="24"/>
      <c r="V295" s="24"/>
      <c r="W295" s="24"/>
      <c r="X295" s="24"/>
      <c r="Y295" s="24"/>
      <c r="Z295" s="24"/>
      <c r="AA295" s="24"/>
      <c r="AB295" s="24"/>
      <c r="AC295" s="24"/>
      <c r="AD295" s="24"/>
      <c r="AE295" s="24"/>
      <c r="AR295" s="222" t="s">
        <v>268</v>
      </c>
      <c r="AT295" s="222" t="s">
        <v>144</v>
      </c>
      <c r="AU295" s="222" t="s">
        <v>150</v>
      </c>
      <c r="AY295" s="3" t="s">
        <v>141</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150</v>
      </c>
      <c r="BK295" s="223" t="n">
        <f aca="false">ROUND(I295*H295,2)</f>
        <v>0</v>
      </c>
      <c r="BL295" s="3" t="s">
        <v>268</v>
      </c>
      <c r="BM295" s="222" t="s">
        <v>2293</v>
      </c>
    </row>
    <row r="296" s="31" customFormat="true" ht="21.75" hidden="false" customHeight="true" outlineLevel="0" collapsed="false">
      <c r="A296" s="24"/>
      <c r="B296" s="25"/>
      <c r="C296" s="211" t="s">
        <v>1055</v>
      </c>
      <c r="D296" s="211" t="s">
        <v>144</v>
      </c>
      <c r="E296" s="212" t="s">
        <v>2294</v>
      </c>
      <c r="F296" s="213" t="s">
        <v>2295</v>
      </c>
      <c r="G296" s="214" t="s">
        <v>184</v>
      </c>
      <c r="H296" s="215" t="n">
        <v>314</v>
      </c>
      <c r="I296" s="216"/>
      <c r="J296" s="217" t="n">
        <f aca="false">ROUND(I296*H296,2)</f>
        <v>0</v>
      </c>
      <c r="K296" s="213" t="s">
        <v>148</v>
      </c>
      <c r="L296" s="30"/>
      <c r="M296" s="218"/>
      <c r="N296" s="219" t="s">
        <v>43</v>
      </c>
      <c r="O296" s="67"/>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268</v>
      </c>
      <c r="AT296" s="222" t="s">
        <v>144</v>
      </c>
      <c r="AU296" s="222" t="s">
        <v>150</v>
      </c>
      <c r="AY296" s="3" t="s">
        <v>141</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150</v>
      </c>
      <c r="BK296" s="223" t="n">
        <f aca="false">ROUND(I296*H296,2)</f>
        <v>0</v>
      </c>
      <c r="BL296" s="3" t="s">
        <v>268</v>
      </c>
      <c r="BM296" s="222" t="s">
        <v>2296</v>
      </c>
    </row>
    <row r="297" s="31" customFormat="true" ht="12.8" hidden="false" customHeight="false" outlineLevel="0" collapsed="false">
      <c r="A297" s="24"/>
      <c r="B297" s="25"/>
      <c r="C297" s="26"/>
      <c r="D297" s="227" t="s">
        <v>173</v>
      </c>
      <c r="E297" s="26"/>
      <c r="F297" s="249" t="s">
        <v>2297</v>
      </c>
      <c r="G297" s="26"/>
      <c r="H297" s="26"/>
      <c r="I297" s="120"/>
      <c r="J297" s="26"/>
      <c r="K297" s="26"/>
      <c r="L297" s="30"/>
      <c r="M297" s="250"/>
      <c r="N297" s="251"/>
      <c r="O297" s="67"/>
      <c r="P297" s="67"/>
      <c r="Q297" s="67"/>
      <c r="R297" s="67"/>
      <c r="S297" s="67"/>
      <c r="T297" s="68"/>
      <c r="U297" s="24"/>
      <c r="V297" s="24"/>
      <c r="W297" s="24"/>
      <c r="X297" s="24"/>
      <c r="Y297" s="24"/>
      <c r="Z297" s="24"/>
      <c r="AA297" s="24"/>
      <c r="AB297" s="24"/>
      <c r="AC297" s="24"/>
      <c r="AD297" s="24"/>
      <c r="AE297" s="24"/>
      <c r="AT297" s="3" t="s">
        <v>173</v>
      </c>
      <c r="AU297" s="3" t="s">
        <v>150</v>
      </c>
    </row>
    <row r="298" s="31" customFormat="true" ht="21.75" hidden="false" customHeight="true" outlineLevel="0" collapsed="false">
      <c r="A298" s="24"/>
      <c r="B298" s="25"/>
      <c r="C298" s="211" t="s">
        <v>1058</v>
      </c>
      <c r="D298" s="211" t="s">
        <v>144</v>
      </c>
      <c r="E298" s="212" t="s">
        <v>2298</v>
      </c>
      <c r="F298" s="213" t="s">
        <v>2299</v>
      </c>
      <c r="G298" s="214" t="s">
        <v>300</v>
      </c>
      <c r="H298" s="215" t="n">
        <v>0.149</v>
      </c>
      <c r="I298" s="216"/>
      <c r="J298" s="217" t="n">
        <f aca="false">ROUND(I298*H298,2)</f>
        <v>0</v>
      </c>
      <c r="K298" s="213" t="s">
        <v>148</v>
      </c>
      <c r="L298" s="30"/>
      <c r="M298" s="218"/>
      <c r="N298" s="219" t="s">
        <v>43</v>
      </c>
      <c r="O298" s="67"/>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268</v>
      </c>
      <c r="AT298" s="222" t="s">
        <v>144</v>
      </c>
      <c r="AU298" s="222" t="s">
        <v>150</v>
      </c>
      <c r="AY298" s="3" t="s">
        <v>141</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150</v>
      </c>
      <c r="BK298" s="223" t="n">
        <f aca="false">ROUND(I298*H298,2)</f>
        <v>0</v>
      </c>
      <c r="BL298" s="3" t="s">
        <v>268</v>
      </c>
      <c r="BM298" s="222" t="s">
        <v>2300</v>
      </c>
    </row>
    <row r="299" s="31" customFormat="true" ht="12.8" hidden="false" customHeight="false" outlineLevel="0" collapsed="false">
      <c r="A299" s="24"/>
      <c r="B299" s="25"/>
      <c r="C299" s="26"/>
      <c r="D299" s="227" t="s">
        <v>173</v>
      </c>
      <c r="E299" s="26"/>
      <c r="F299" s="249" t="s">
        <v>456</v>
      </c>
      <c r="G299" s="26"/>
      <c r="H299" s="26"/>
      <c r="I299" s="120"/>
      <c r="J299" s="26"/>
      <c r="K299" s="26"/>
      <c r="L299" s="30"/>
      <c r="M299" s="250"/>
      <c r="N299" s="251"/>
      <c r="O299" s="67"/>
      <c r="P299" s="67"/>
      <c r="Q299" s="67"/>
      <c r="R299" s="67"/>
      <c r="S299" s="67"/>
      <c r="T299" s="68"/>
      <c r="U299" s="24"/>
      <c r="V299" s="24"/>
      <c r="W299" s="24"/>
      <c r="X299" s="24"/>
      <c r="Y299" s="24"/>
      <c r="Z299" s="24"/>
      <c r="AA299" s="24"/>
      <c r="AB299" s="24"/>
      <c r="AC299" s="24"/>
      <c r="AD299" s="24"/>
      <c r="AE299" s="24"/>
      <c r="AT299" s="3" t="s">
        <v>173</v>
      </c>
      <c r="AU299" s="3" t="s">
        <v>150</v>
      </c>
    </row>
    <row r="300" s="194" customFormat="true" ht="22.8" hidden="false" customHeight="true" outlineLevel="0" collapsed="false">
      <c r="B300" s="195"/>
      <c r="C300" s="196"/>
      <c r="D300" s="197" t="s">
        <v>70</v>
      </c>
      <c r="E300" s="209" t="s">
        <v>2301</v>
      </c>
      <c r="F300" s="209" t="s">
        <v>2302</v>
      </c>
      <c r="G300" s="196"/>
      <c r="H300" s="196"/>
      <c r="I300" s="199"/>
      <c r="J300" s="210" t="n">
        <f aca="false">BK300</f>
        <v>0</v>
      </c>
      <c r="K300" s="196"/>
      <c r="L300" s="201"/>
      <c r="M300" s="202"/>
      <c r="N300" s="203"/>
      <c r="O300" s="203"/>
      <c r="P300" s="204" t="n">
        <f aca="false">SUM(P301:P304)</f>
        <v>0</v>
      </c>
      <c r="Q300" s="203"/>
      <c r="R300" s="204" t="n">
        <f aca="false">SUM(R301:R304)</f>
        <v>0.00972</v>
      </c>
      <c r="S300" s="203"/>
      <c r="T300" s="205" t="n">
        <f aca="false">SUM(T301:T304)</f>
        <v>0</v>
      </c>
      <c r="AR300" s="206" t="s">
        <v>150</v>
      </c>
      <c r="AT300" s="207" t="s">
        <v>70</v>
      </c>
      <c r="AU300" s="207" t="s">
        <v>79</v>
      </c>
      <c r="AY300" s="206" t="s">
        <v>141</v>
      </c>
      <c r="BK300" s="208" t="n">
        <f aca="false">SUM(BK301:BK304)</f>
        <v>0</v>
      </c>
    </row>
    <row r="301" s="31" customFormat="true" ht="16.5" hidden="false" customHeight="true" outlineLevel="0" collapsed="false">
      <c r="A301" s="24"/>
      <c r="B301" s="25"/>
      <c r="C301" s="211" t="s">
        <v>1060</v>
      </c>
      <c r="D301" s="211" t="s">
        <v>144</v>
      </c>
      <c r="E301" s="212" t="s">
        <v>2303</v>
      </c>
      <c r="F301" s="213" t="s">
        <v>2304</v>
      </c>
      <c r="G301" s="214" t="s">
        <v>178</v>
      </c>
      <c r="H301" s="215" t="n">
        <v>36</v>
      </c>
      <c r="I301" s="216"/>
      <c r="J301" s="217" t="n">
        <f aca="false">ROUND(I301*H301,2)</f>
        <v>0</v>
      </c>
      <c r="K301" s="213" t="s">
        <v>148</v>
      </c>
      <c r="L301" s="30"/>
      <c r="M301" s="218"/>
      <c r="N301" s="219" t="s">
        <v>43</v>
      </c>
      <c r="O301" s="67"/>
      <c r="P301" s="220" t="n">
        <f aca="false">O301*H301</f>
        <v>0</v>
      </c>
      <c r="Q301" s="220" t="n">
        <v>3E-005</v>
      </c>
      <c r="R301" s="220" t="n">
        <f aca="false">Q301*H301</f>
        <v>0.00108</v>
      </c>
      <c r="S301" s="220" t="n">
        <v>0</v>
      </c>
      <c r="T301" s="221" t="n">
        <f aca="false">S301*H301</f>
        <v>0</v>
      </c>
      <c r="U301" s="24"/>
      <c r="V301" s="24"/>
      <c r="W301" s="24"/>
      <c r="X301" s="24"/>
      <c r="Y301" s="24"/>
      <c r="Z301" s="24"/>
      <c r="AA301" s="24"/>
      <c r="AB301" s="24"/>
      <c r="AC301" s="24"/>
      <c r="AD301" s="24"/>
      <c r="AE301" s="24"/>
      <c r="AR301" s="222" t="s">
        <v>268</v>
      </c>
      <c r="AT301" s="222" t="s">
        <v>144</v>
      </c>
      <c r="AU301" s="222" t="s">
        <v>150</v>
      </c>
      <c r="AY301" s="3" t="s">
        <v>141</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150</v>
      </c>
      <c r="BK301" s="223" t="n">
        <f aca="false">ROUND(I301*H301,2)</f>
        <v>0</v>
      </c>
      <c r="BL301" s="3" t="s">
        <v>268</v>
      </c>
      <c r="BM301" s="222" t="s">
        <v>2305</v>
      </c>
    </row>
    <row r="302" s="31" customFormat="true" ht="16.5" hidden="false" customHeight="true" outlineLevel="0" collapsed="false">
      <c r="A302" s="24"/>
      <c r="B302" s="25"/>
      <c r="C302" s="263" t="s">
        <v>1062</v>
      </c>
      <c r="D302" s="263" t="s">
        <v>263</v>
      </c>
      <c r="E302" s="264" t="s">
        <v>2306</v>
      </c>
      <c r="F302" s="265" t="s">
        <v>2307</v>
      </c>
      <c r="G302" s="266" t="s">
        <v>178</v>
      </c>
      <c r="H302" s="267" t="n">
        <v>36</v>
      </c>
      <c r="I302" s="268"/>
      <c r="J302" s="269" t="n">
        <f aca="false">ROUND(I302*H302,2)</f>
        <v>0</v>
      </c>
      <c r="K302" s="265" t="s">
        <v>148</v>
      </c>
      <c r="L302" s="270"/>
      <c r="M302" s="271"/>
      <c r="N302" s="272" t="s">
        <v>43</v>
      </c>
      <c r="O302" s="67"/>
      <c r="P302" s="220" t="n">
        <f aca="false">O302*H302</f>
        <v>0</v>
      </c>
      <c r="Q302" s="220" t="n">
        <v>0.00024</v>
      </c>
      <c r="R302" s="220" t="n">
        <f aca="false">Q302*H302</f>
        <v>0.00864</v>
      </c>
      <c r="S302" s="220" t="n">
        <v>0</v>
      </c>
      <c r="T302" s="221" t="n">
        <f aca="false">S302*H302</f>
        <v>0</v>
      </c>
      <c r="U302" s="24"/>
      <c r="V302" s="24"/>
      <c r="W302" s="24"/>
      <c r="X302" s="24"/>
      <c r="Y302" s="24"/>
      <c r="Z302" s="24"/>
      <c r="AA302" s="24"/>
      <c r="AB302" s="24"/>
      <c r="AC302" s="24"/>
      <c r="AD302" s="24"/>
      <c r="AE302" s="24"/>
      <c r="AR302" s="222" t="s">
        <v>350</v>
      </c>
      <c r="AT302" s="222" t="s">
        <v>263</v>
      </c>
      <c r="AU302" s="222" t="s">
        <v>150</v>
      </c>
      <c r="AY302" s="3" t="s">
        <v>141</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150</v>
      </c>
      <c r="BK302" s="223" t="n">
        <f aca="false">ROUND(I302*H302,2)</f>
        <v>0</v>
      </c>
      <c r="BL302" s="3" t="s">
        <v>268</v>
      </c>
      <c r="BM302" s="222" t="s">
        <v>2308</v>
      </c>
    </row>
    <row r="303" s="31" customFormat="true" ht="21.75" hidden="false" customHeight="true" outlineLevel="0" collapsed="false">
      <c r="A303" s="24"/>
      <c r="B303" s="25"/>
      <c r="C303" s="211" t="s">
        <v>2309</v>
      </c>
      <c r="D303" s="211" t="s">
        <v>144</v>
      </c>
      <c r="E303" s="212" t="s">
        <v>2310</v>
      </c>
      <c r="F303" s="213" t="s">
        <v>2311</v>
      </c>
      <c r="G303" s="214" t="s">
        <v>300</v>
      </c>
      <c r="H303" s="215" t="n">
        <v>0.01</v>
      </c>
      <c r="I303" s="216"/>
      <c r="J303" s="217" t="n">
        <f aca="false">ROUND(I303*H303,2)</f>
        <v>0</v>
      </c>
      <c r="K303" s="213" t="s">
        <v>148</v>
      </c>
      <c r="L303" s="30"/>
      <c r="M303" s="218"/>
      <c r="N303" s="219" t="s">
        <v>43</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268</v>
      </c>
      <c r="AT303" s="222" t="s">
        <v>144</v>
      </c>
      <c r="AU303" s="222" t="s">
        <v>150</v>
      </c>
      <c r="AY303" s="3" t="s">
        <v>141</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150</v>
      </c>
      <c r="BK303" s="223" t="n">
        <f aca="false">ROUND(I303*H303,2)</f>
        <v>0</v>
      </c>
      <c r="BL303" s="3" t="s">
        <v>268</v>
      </c>
      <c r="BM303" s="222" t="s">
        <v>2312</v>
      </c>
    </row>
    <row r="304" s="31" customFormat="true" ht="12.8" hidden="false" customHeight="false" outlineLevel="0" collapsed="false">
      <c r="A304" s="24"/>
      <c r="B304" s="25"/>
      <c r="C304" s="26"/>
      <c r="D304" s="227" t="s">
        <v>173</v>
      </c>
      <c r="E304" s="26"/>
      <c r="F304" s="249" t="s">
        <v>1581</v>
      </c>
      <c r="G304" s="26"/>
      <c r="H304" s="26"/>
      <c r="I304" s="120"/>
      <c r="J304" s="26"/>
      <c r="K304" s="26"/>
      <c r="L304" s="30"/>
      <c r="M304" s="250"/>
      <c r="N304" s="251"/>
      <c r="O304" s="67"/>
      <c r="P304" s="67"/>
      <c r="Q304" s="67"/>
      <c r="R304" s="67"/>
      <c r="S304" s="67"/>
      <c r="T304" s="68"/>
      <c r="U304" s="24"/>
      <c r="V304" s="24"/>
      <c r="W304" s="24"/>
      <c r="X304" s="24"/>
      <c r="Y304" s="24"/>
      <c r="Z304" s="24"/>
      <c r="AA304" s="24"/>
      <c r="AB304" s="24"/>
      <c r="AC304" s="24"/>
      <c r="AD304" s="24"/>
      <c r="AE304" s="24"/>
      <c r="AT304" s="3" t="s">
        <v>173</v>
      </c>
      <c r="AU304" s="3" t="s">
        <v>150</v>
      </c>
    </row>
    <row r="305" s="194" customFormat="true" ht="22.8" hidden="false" customHeight="true" outlineLevel="0" collapsed="false">
      <c r="B305" s="195"/>
      <c r="C305" s="196"/>
      <c r="D305" s="197" t="s">
        <v>70</v>
      </c>
      <c r="E305" s="209" t="s">
        <v>2313</v>
      </c>
      <c r="F305" s="209" t="s">
        <v>2314</v>
      </c>
      <c r="G305" s="196"/>
      <c r="H305" s="196"/>
      <c r="I305" s="199"/>
      <c r="J305" s="210" t="n">
        <f aca="false">BK305</f>
        <v>0</v>
      </c>
      <c r="K305" s="196"/>
      <c r="L305" s="201"/>
      <c r="M305" s="202"/>
      <c r="N305" s="203"/>
      <c r="O305" s="203"/>
      <c r="P305" s="204" t="n">
        <f aca="false">SUM(P306:P324)</f>
        <v>0</v>
      </c>
      <c r="Q305" s="203"/>
      <c r="R305" s="204" t="n">
        <f aca="false">SUM(R306:R324)</f>
        <v>2.12613</v>
      </c>
      <c r="S305" s="203"/>
      <c r="T305" s="205" t="n">
        <f aca="false">SUM(T306:T324)</f>
        <v>0</v>
      </c>
      <c r="AR305" s="206" t="s">
        <v>150</v>
      </c>
      <c r="AT305" s="207" t="s">
        <v>70</v>
      </c>
      <c r="AU305" s="207" t="s">
        <v>79</v>
      </c>
      <c r="AY305" s="206" t="s">
        <v>141</v>
      </c>
      <c r="BK305" s="208" t="n">
        <f aca="false">SUM(BK306:BK324)</f>
        <v>0</v>
      </c>
    </row>
    <row r="306" s="31" customFormat="true" ht="21.75" hidden="false" customHeight="true" outlineLevel="0" collapsed="false">
      <c r="A306" s="24"/>
      <c r="B306" s="25"/>
      <c r="C306" s="211" t="s">
        <v>2315</v>
      </c>
      <c r="D306" s="211" t="s">
        <v>144</v>
      </c>
      <c r="E306" s="212" t="s">
        <v>2316</v>
      </c>
      <c r="F306" s="213" t="s">
        <v>2317</v>
      </c>
      <c r="G306" s="214" t="s">
        <v>178</v>
      </c>
      <c r="H306" s="215" t="n">
        <v>6</v>
      </c>
      <c r="I306" s="216"/>
      <c r="J306" s="217" t="n">
        <f aca="false">ROUND(I306*H306,2)</f>
        <v>0</v>
      </c>
      <c r="K306" s="213" t="s">
        <v>148</v>
      </c>
      <c r="L306" s="30"/>
      <c r="M306" s="218"/>
      <c r="N306" s="219" t="s">
        <v>43</v>
      </c>
      <c r="O306" s="67"/>
      <c r="P306" s="220" t="n">
        <f aca="false">O306*H306</f>
        <v>0</v>
      </c>
      <c r="Q306" s="220" t="n">
        <v>0.0122</v>
      </c>
      <c r="R306" s="220" t="n">
        <f aca="false">Q306*H306</f>
        <v>0.0732</v>
      </c>
      <c r="S306" s="220" t="n">
        <v>0</v>
      </c>
      <c r="T306" s="221" t="n">
        <f aca="false">S306*H306</f>
        <v>0</v>
      </c>
      <c r="U306" s="24"/>
      <c r="V306" s="24"/>
      <c r="W306" s="24"/>
      <c r="X306" s="24"/>
      <c r="Y306" s="24"/>
      <c r="Z306" s="24"/>
      <c r="AA306" s="24"/>
      <c r="AB306" s="24"/>
      <c r="AC306" s="24"/>
      <c r="AD306" s="24"/>
      <c r="AE306" s="24"/>
      <c r="AR306" s="222" t="s">
        <v>268</v>
      </c>
      <c r="AT306" s="222" t="s">
        <v>144</v>
      </c>
      <c r="AU306" s="222" t="s">
        <v>150</v>
      </c>
      <c r="AY306" s="3" t="s">
        <v>141</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150</v>
      </c>
      <c r="BK306" s="223" t="n">
        <f aca="false">ROUND(I306*H306,2)</f>
        <v>0</v>
      </c>
      <c r="BL306" s="3" t="s">
        <v>268</v>
      </c>
      <c r="BM306" s="222" t="s">
        <v>2318</v>
      </c>
    </row>
    <row r="307" s="31" customFormat="true" ht="21.75" hidden="false" customHeight="true" outlineLevel="0" collapsed="false">
      <c r="A307" s="24"/>
      <c r="B307" s="25"/>
      <c r="C307" s="211" t="s">
        <v>2319</v>
      </c>
      <c r="D307" s="211" t="s">
        <v>144</v>
      </c>
      <c r="E307" s="212" t="s">
        <v>2320</v>
      </c>
      <c r="F307" s="213" t="s">
        <v>2321</v>
      </c>
      <c r="G307" s="214" t="s">
        <v>178</v>
      </c>
      <c r="H307" s="215" t="n">
        <v>1</v>
      </c>
      <c r="I307" s="216"/>
      <c r="J307" s="217" t="n">
        <f aca="false">ROUND(I307*H307,2)</f>
        <v>0</v>
      </c>
      <c r="K307" s="213" t="s">
        <v>148</v>
      </c>
      <c r="L307" s="30"/>
      <c r="M307" s="218"/>
      <c r="N307" s="219" t="s">
        <v>43</v>
      </c>
      <c r="O307" s="67"/>
      <c r="P307" s="220" t="n">
        <f aca="false">O307*H307</f>
        <v>0</v>
      </c>
      <c r="Q307" s="220" t="n">
        <v>0.0146</v>
      </c>
      <c r="R307" s="220" t="n">
        <f aca="false">Q307*H307</f>
        <v>0.0146</v>
      </c>
      <c r="S307" s="220" t="n">
        <v>0</v>
      </c>
      <c r="T307" s="221" t="n">
        <f aca="false">S307*H307</f>
        <v>0</v>
      </c>
      <c r="U307" s="24"/>
      <c r="V307" s="24"/>
      <c r="W307" s="24"/>
      <c r="X307" s="24"/>
      <c r="Y307" s="24"/>
      <c r="Z307" s="24"/>
      <c r="AA307" s="24"/>
      <c r="AB307" s="24"/>
      <c r="AC307" s="24"/>
      <c r="AD307" s="24"/>
      <c r="AE307" s="24"/>
      <c r="AR307" s="222" t="s">
        <v>268</v>
      </c>
      <c r="AT307" s="222" t="s">
        <v>144</v>
      </c>
      <c r="AU307" s="222" t="s">
        <v>150</v>
      </c>
      <c r="AY307" s="3" t="s">
        <v>141</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150</v>
      </c>
      <c r="BK307" s="223" t="n">
        <f aca="false">ROUND(I307*H307,2)</f>
        <v>0</v>
      </c>
      <c r="BL307" s="3" t="s">
        <v>268</v>
      </c>
      <c r="BM307" s="222" t="s">
        <v>2322</v>
      </c>
    </row>
    <row r="308" s="31" customFormat="true" ht="21.75" hidden="false" customHeight="true" outlineLevel="0" collapsed="false">
      <c r="A308" s="24"/>
      <c r="B308" s="25"/>
      <c r="C308" s="211" t="s">
        <v>2323</v>
      </c>
      <c r="D308" s="211" t="s">
        <v>144</v>
      </c>
      <c r="E308" s="212" t="s">
        <v>2324</v>
      </c>
      <c r="F308" s="213" t="s">
        <v>2325</v>
      </c>
      <c r="G308" s="214" t="s">
        <v>178</v>
      </c>
      <c r="H308" s="215" t="n">
        <v>1</v>
      </c>
      <c r="I308" s="216"/>
      <c r="J308" s="217" t="n">
        <f aca="false">ROUND(I308*H308,2)</f>
        <v>0</v>
      </c>
      <c r="K308" s="213" t="s">
        <v>148</v>
      </c>
      <c r="L308" s="30"/>
      <c r="M308" s="218"/>
      <c r="N308" s="219" t="s">
        <v>43</v>
      </c>
      <c r="O308" s="67"/>
      <c r="P308" s="220" t="n">
        <f aca="false">O308*H308</f>
        <v>0</v>
      </c>
      <c r="Q308" s="220" t="n">
        <v>0.0134</v>
      </c>
      <c r="R308" s="220" t="n">
        <f aca="false">Q308*H308</f>
        <v>0.0134</v>
      </c>
      <c r="S308" s="220" t="n">
        <v>0</v>
      </c>
      <c r="T308" s="221" t="n">
        <f aca="false">S308*H308</f>
        <v>0</v>
      </c>
      <c r="U308" s="24"/>
      <c r="V308" s="24"/>
      <c r="W308" s="24"/>
      <c r="X308" s="24"/>
      <c r="Y308" s="24"/>
      <c r="Z308" s="24"/>
      <c r="AA308" s="24"/>
      <c r="AB308" s="24"/>
      <c r="AC308" s="24"/>
      <c r="AD308" s="24"/>
      <c r="AE308" s="24"/>
      <c r="AR308" s="222" t="s">
        <v>268</v>
      </c>
      <c r="AT308" s="222" t="s">
        <v>144</v>
      </c>
      <c r="AU308" s="222" t="s">
        <v>150</v>
      </c>
      <c r="AY308" s="3" t="s">
        <v>141</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150</v>
      </c>
      <c r="BK308" s="223" t="n">
        <f aca="false">ROUND(I308*H308,2)</f>
        <v>0</v>
      </c>
      <c r="BL308" s="3" t="s">
        <v>268</v>
      </c>
      <c r="BM308" s="222" t="s">
        <v>2326</v>
      </c>
    </row>
    <row r="309" s="31" customFormat="true" ht="21.75" hidden="false" customHeight="true" outlineLevel="0" collapsed="false">
      <c r="A309" s="24"/>
      <c r="B309" s="25"/>
      <c r="C309" s="211" t="s">
        <v>2327</v>
      </c>
      <c r="D309" s="211" t="s">
        <v>144</v>
      </c>
      <c r="E309" s="212" t="s">
        <v>2328</v>
      </c>
      <c r="F309" s="213" t="s">
        <v>2329</v>
      </c>
      <c r="G309" s="214" t="s">
        <v>178</v>
      </c>
      <c r="H309" s="215" t="n">
        <v>2</v>
      </c>
      <c r="I309" s="216"/>
      <c r="J309" s="217" t="n">
        <f aca="false">ROUND(I309*H309,2)</f>
        <v>0</v>
      </c>
      <c r="K309" s="213" t="s">
        <v>148</v>
      </c>
      <c r="L309" s="30"/>
      <c r="M309" s="218"/>
      <c r="N309" s="219" t="s">
        <v>43</v>
      </c>
      <c r="O309" s="67"/>
      <c r="P309" s="220" t="n">
        <f aca="false">O309*H309</f>
        <v>0</v>
      </c>
      <c r="Q309" s="220" t="n">
        <v>0.01942</v>
      </c>
      <c r="R309" s="220" t="n">
        <f aca="false">Q309*H309</f>
        <v>0.03884</v>
      </c>
      <c r="S309" s="220" t="n">
        <v>0</v>
      </c>
      <c r="T309" s="221" t="n">
        <f aca="false">S309*H309</f>
        <v>0</v>
      </c>
      <c r="U309" s="24"/>
      <c r="V309" s="24"/>
      <c r="W309" s="24"/>
      <c r="X309" s="24"/>
      <c r="Y309" s="24"/>
      <c r="Z309" s="24"/>
      <c r="AA309" s="24"/>
      <c r="AB309" s="24"/>
      <c r="AC309" s="24"/>
      <c r="AD309" s="24"/>
      <c r="AE309" s="24"/>
      <c r="AR309" s="222" t="s">
        <v>268</v>
      </c>
      <c r="AT309" s="222" t="s">
        <v>144</v>
      </c>
      <c r="AU309" s="222" t="s">
        <v>150</v>
      </c>
      <c r="AY309" s="3" t="s">
        <v>141</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150</v>
      </c>
      <c r="BK309" s="223" t="n">
        <f aca="false">ROUND(I309*H309,2)</f>
        <v>0</v>
      </c>
      <c r="BL309" s="3" t="s">
        <v>268</v>
      </c>
      <c r="BM309" s="222" t="s">
        <v>2330</v>
      </c>
    </row>
    <row r="310" s="31" customFormat="true" ht="21.75" hidden="false" customHeight="true" outlineLevel="0" collapsed="false">
      <c r="A310" s="24"/>
      <c r="B310" s="25"/>
      <c r="C310" s="211" t="s">
        <v>2331</v>
      </c>
      <c r="D310" s="211" t="s">
        <v>144</v>
      </c>
      <c r="E310" s="212" t="s">
        <v>2332</v>
      </c>
      <c r="F310" s="213" t="s">
        <v>2333</v>
      </c>
      <c r="G310" s="214" t="s">
        <v>178</v>
      </c>
      <c r="H310" s="215" t="n">
        <v>11</v>
      </c>
      <c r="I310" s="216"/>
      <c r="J310" s="217" t="n">
        <f aca="false">ROUND(I310*H310,2)</f>
        <v>0</v>
      </c>
      <c r="K310" s="213" t="s">
        <v>148</v>
      </c>
      <c r="L310" s="30"/>
      <c r="M310" s="218"/>
      <c r="N310" s="219" t="s">
        <v>43</v>
      </c>
      <c r="O310" s="67"/>
      <c r="P310" s="220" t="n">
        <f aca="false">O310*H310</f>
        <v>0</v>
      </c>
      <c r="Q310" s="220" t="n">
        <v>0.02229</v>
      </c>
      <c r="R310" s="220" t="n">
        <f aca="false">Q310*H310</f>
        <v>0.24519</v>
      </c>
      <c r="S310" s="220" t="n">
        <v>0</v>
      </c>
      <c r="T310" s="221" t="n">
        <f aca="false">S310*H310</f>
        <v>0</v>
      </c>
      <c r="U310" s="24"/>
      <c r="V310" s="24"/>
      <c r="W310" s="24"/>
      <c r="X310" s="24"/>
      <c r="Y310" s="24"/>
      <c r="Z310" s="24"/>
      <c r="AA310" s="24"/>
      <c r="AB310" s="24"/>
      <c r="AC310" s="24"/>
      <c r="AD310" s="24"/>
      <c r="AE310" s="24"/>
      <c r="AR310" s="222" t="s">
        <v>268</v>
      </c>
      <c r="AT310" s="222" t="s">
        <v>144</v>
      </c>
      <c r="AU310" s="222" t="s">
        <v>150</v>
      </c>
      <c r="AY310" s="3" t="s">
        <v>141</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150</v>
      </c>
      <c r="BK310" s="223" t="n">
        <f aca="false">ROUND(I310*H310,2)</f>
        <v>0</v>
      </c>
      <c r="BL310" s="3" t="s">
        <v>268</v>
      </c>
      <c r="BM310" s="222" t="s">
        <v>2334</v>
      </c>
    </row>
    <row r="311" s="31" customFormat="true" ht="21.75" hidden="false" customHeight="true" outlineLevel="0" collapsed="false">
      <c r="A311" s="24"/>
      <c r="B311" s="25"/>
      <c r="C311" s="211" t="s">
        <v>2335</v>
      </c>
      <c r="D311" s="211" t="s">
        <v>144</v>
      </c>
      <c r="E311" s="212" t="s">
        <v>2336</v>
      </c>
      <c r="F311" s="213" t="s">
        <v>2337</v>
      </c>
      <c r="G311" s="214" t="s">
        <v>178</v>
      </c>
      <c r="H311" s="215" t="n">
        <v>3</v>
      </c>
      <c r="I311" s="216"/>
      <c r="J311" s="217" t="n">
        <f aca="false">ROUND(I311*H311,2)</f>
        <v>0</v>
      </c>
      <c r="K311" s="213" t="s">
        <v>148</v>
      </c>
      <c r="L311" s="30"/>
      <c r="M311" s="218"/>
      <c r="N311" s="219" t="s">
        <v>43</v>
      </c>
      <c r="O311" s="67"/>
      <c r="P311" s="220" t="n">
        <f aca="false">O311*H311</f>
        <v>0</v>
      </c>
      <c r="Q311" s="220" t="n">
        <v>0.02516</v>
      </c>
      <c r="R311" s="220" t="n">
        <f aca="false">Q311*H311</f>
        <v>0.07548</v>
      </c>
      <c r="S311" s="220" t="n">
        <v>0</v>
      </c>
      <c r="T311" s="221" t="n">
        <f aca="false">S311*H311</f>
        <v>0</v>
      </c>
      <c r="U311" s="24"/>
      <c r="V311" s="24"/>
      <c r="W311" s="24"/>
      <c r="X311" s="24"/>
      <c r="Y311" s="24"/>
      <c r="Z311" s="24"/>
      <c r="AA311" s="24"/>
      <c r="AB311" s="24"/>
      <c r="AC311" s="24"/>
      <c r="AD311" s="24"/>
      <c r="AE311" s="24"/>
      <c r="AR311" s="222" t="s">
        <v>268</v>
      </c>
      <c r="AT311" s="222" t="s">
        <v>144</v>
      </c>
      <c r="AU311" s="222" t="s">
        <v>150</v>
      </c>
      <c r="AY311" s="3" t="s">
        <v>141</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150</v>
      </c>
      <c r="BK311" s="223" t="n">
        <f aca="false">ROUND(I311*H311,2)</f>
        <v>0</v>
      </c>
      <c r="BL311" s="3" t="s">
        <v>268</v>
      </c>
      <c r="BM311" s="222" t="s">
        <v>2338</v>
      </c>
    </row>
    <row r="312" s="31" customFormat="true" ht="21.75" hidden="false" customHeight="true" outlineLevel="0" collapsed="false">
      <c r="A312" s="24"/>
      <c r="B312" s="25"/>
      <c r="C312" s="211" t="s">
        <v>2339</v>
      </c>
      <c r="D312" s="211" t="s">
        <v>144</v>
      </c>
      <c r="E312" s="212" t="s">
        <v>2340</v>
      </c>
      <c r="F312" s="213" t="s">
        <v>2341</v>
      </c>
      <c r="G312" s="214" t="s">
        <v>178</v>
      </c>
      <c r="H312" s="215" t="n">
        <v>2</v>
      </c>
      <c r="I312" s="216"/>
      <c r="J312" s="217" t="n">
        <f aca="false">ROUND(I312*H312,2)</f>
        <v>0</v>
      </c>
      <c r="K312" s="213" t="s">
        <v>148</v>
      </c>
      <c r="L312" s="30"/>
      <c r="M312" s="218"/>
      <c r="N312" s="219" t="s">
        <v>43</v>
      </c>
      <c r="O312" s="67"/>
      <c r="P312" s="220" t="n">
        <f aca="false">O312*H312</f>
        <v>0</v>
      </c>
      <c r="Q312" s="220" t="n">
        <v>0.04812</v>
      </c>
      <c r="R312" s="220" t="n">
        <f aca="false">Q312*H312</f>
        <v>0.09624</v>
      </c>
      <c r="S312" s="220" t="n">
        <v>0</v>
      </c>
      <c r="T312" s="221" t="n">
        <f aca="false">S312*H312</f>
        <v>0</v>
      </c>
      <c r="U312" s="24"/>
      <c r="V312" s="24"/>
      <c r="W312" s="24"/>
      <c r="X312" s="24"/>
      <c r="Y312" s="24"/>
      <c r="Z312" s="24"/>
      <c r="AA312" s="24"/>
      <c r="AB312" s="24"/>
      <c r="AC312" s="24"/>
      <c r="AD312" s="24"/>
      <c r="AE312" s="24"/>
      <c r="AR312" s="222" t="s">
        <v>268</v>
      </c>
      <c r="AT312" s="222" t="s">
        <v>144</v>
      </c>
      <c r="AU312" s="222" t="s">
        <v>150</v>
      </c>
      <c r="AY312" s="3" t="s">
        <v>141</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150</v>
      </c>
      <c r="BK312" s="223" t="n">
        <f aca="false">ROUND(I312*H312,2)</f>
        <v>0</v>
      </c>
      <c r="BL312" s="3" t="s">
        <v>268</v>
      </c>
      <c r="BM312" s="222" t="s">
        <v>2342</v>
      </c>
    </row>
    <row r="313" s="31" customFormat="true" ht="21.75" hidden="false" customHeight="true" outlineLevel="0" collapsed="false">
      <c r="A313" s="24"/>
      <c r="B313" s="25"/>
      <c r="C313" s="211" t="s">
        <v>2343</v>
      </c>
      <c r="D313" s="211" t="s">
        <v>144</v>
      </c>
      <c r="E313" s="212" t="s">
        <v>2344</v>
      </c>
      <c r="F313" s="213" t="s">
        <v>2345</v>
      </c>
      <c r="G313" s="214" t="s">
        <v>178</v>
      </c>
      <c r="H313" s="215" t="n">
        <v>2</v>
      </c>
      <c r="I313" s="216"/>
      <c r="J313" s="217" t="n">
        <f aca="false">ROUND(I313*H313,2)</f>
        <v>0</v>
      </c>
      <c r="K313" s="213" t="s">
        <v>148</v>
      </c>
      <c r="L313" s="30"/>
      <c r="M313" s="218"/>
      <c r="N313" s="219" t="s">
        <v>43</v>
      </c>
      <c r="O313" s="67"/>
      <c r="P313" s="220" t="n">
        <f aca="false">O313*H313</f>
        <v>0</v>
      </c>
      <c r="Q313" s="220" t="n">
        <v>0.02502</v>
      </c>
      <c r="R313" s="220" t="n">
        <f aca="false">Q313*H313</f>
        <v>0.05004</v>
      </c>
      <c r="S313" s="220" t="n">
        <v>0</v>
      </c>
      <c r="T313" s="221" t="n">
        <f aca="false">S313*H313</f>
        <v>0</v>
      </c>
      <c r="U313" s="24"/>
      <c r="V313" s="24"/>
      <c r="W313" s="24"/>
      <c r="X313" s="24"/>
      <c r="Y313" s="24"/>
      <c r="Z313" s="24"/>
      <c r="AA313" s="24"/>
      <c r="AB313" s="24"/>
      <c r="AC313" s="24"/>
      <c r="AD313" s="24"/>
      <c r="AE313" s="24"/>
      <c r="AR313" s="222" t="s">
        <v>268</v>
      </c>
      <c r="AT313" s="222" t="s">
        <v>144</v>
      </c>
      <c r="AU313" s="222" t="s">
        <v>150</v>
      </c>
      <c r="AY313" s="3" t="s">
        <v>141</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150</v>
      </c>
      <c r="BK313" s="223" t="n">
        <f aca="false">ROUND(I313*H313,2)</f>
        <v>0</v>
      </c>
      <c r="BL313" s="3" t="s">
        <v>268</v>
      </c>
      <c r="BM313" s="222" t="s">
        <v>2346</v>
      </c>
    </row>
    <row r="314" s="31" customFormat="true" ht="21.75" hidden="false" customHeight="true" outlineLevel="0" collapsed="false">
      <c r="A314" s="24"/>
      <c r="B314" s="25"/>
      <c r="C314" s="211" t="s">
        <v>2347</v>
      </c>
      <c r="D314" s="211" t="s">
        <v>144</v>
      </c>
      <c r="E314" s="212" t="s">
        <v>2348</v>
      </c>
      <c r="F314" s="213" t="s">
        <v>2349</v>
      </c>
      <c r="G314" s="214" t="s">
        <v>178</v>
      </c>
      <c r="H314" s="215" t="n">
        <v>4</v>
      </c>
      <c r="I314" s="216"/>
      <c r="J314" s="217" t="n">
        <f aca="false">ROUND(I314*H314,2)</f>
        <v>0</v>
      </c>
      <c r="K314" s="213" t="s">
        <v>148</v>
      </c>
      <c r="L314" s="30"/>
      <c r="M314" s="218"/>
      <c r="N314" s="219" t="s">
        <v>43</v>
      </c>
      <c r="O314" s="67"/>
      <c r="P314" s="220" t="n">
        <f aca="false">O314*H314</f>
        <v>0</v>
      </c>
      <c r="Q314" s="220" t="n">
        <v>0.0348</v>
      </c>
      <c r="R314" s="220" t="n">
        <f aca="false">Q314*H314</f>
        <v>0.1392</v>
      </c>
      <c r="S314" s="220" t="n">
        <v>0</v>
      </c>
      <c r="T314" s="221" t="n">
        <f aca="false">S314*H314</f>
        <v>0</v>
      </c>
      <c r="U314" s="24"/>
      <c r="V314" s="24"/>
      <c r="W314" s="24"/>
      <c r="X314" s="24"/>
      <c r="Y314" s="24"/>
      <c r="Z314" s="24"/>
      <c r="AA314" s="24"/>
      <c r="AB314" s="24"/>
      <c r="AC314" s="24"/>
      <c r="AD314" s="24"/>
      <c r="AE314" s="24"/>
      <c r="AR314" s="222" t="s">
        <v>268</v>
      </c>
      <c r="AT314" s="222" t="s">
        <v>144</v>
      </c>
      <c r="AU314" s="222" t="s">
        <v>150</v>
      </c>
      <c r="AY314" s="3" t="s">
        <v>141</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150</v>
      </c>
      <c r="BK314" s="223" t="n">
        <f aca="false">ROUND(I314*H314,2)</f>
        <v>0</v>
      </c>
      <c r="BL314" s="3" t="s">
        <v>268</v>
      </c>
      <c r="BM314" s="222" t="s">
        <v>2350</v>
      </c>
    </row>
    <row r="315" s="31" customFormat="true" ht="21.75" hidden="false" customHeight="true" outlineLevel="0" collapsed="false">
      <c r="A315" s="24"/>
      <c r="B315" s="25"/>
      <c r="C315" s="211" t="s">
        <v>2351</v>
      </c>
      <c r="D315" s="211" t="s">
        <v>144</v>
      </c>
      <c r="E315" s="212" t="s">
        <v>2352</v>
      </c>
      <c r="F315" s="213" t="s">
        <v>2353</v>
      </c>
      <c r="G315" s="214" t="s">
        <v>178</v>
      </c>
      <c r="H315" s="215" t="n">
        <v>2</v>
      </c>
      <c r="I315" s="216"/>
      <c r="J315" s="217" t="n">
        <f aca="false">ROUND(I315*H315,2)</f>
        <v>0</v>
      </c>
      <c r="K315" s="213" t="s">
        <v>148</v>
      </c>
      <c r="L315" s="30"/>
      <c r="M315" s="218"/>
      <c r="N315" s="219" t="s">
        <v>43</v>
      </c>
      <c r="O315" s="67"/>
      <c r="P315" s="220" t="n">
        <f aca="false">O315*H315</f>
        <v>0</v>
      </c>
      <c r="Q315" s="220" t="n">
        <v>0.04132</v>
      </c>
      <c r="R315" s="220" t="n">
        <f aca="false">Q315*H315</f>
        <v>0.08264</v>
      </c>
      <c r="S315" s="220" t="n">
        <v>0</v>
      </c>
      <c r="T315" s="221" t="n">
        <f aca="false">S315*H315</f>
        <v>0</v>
      </c>
      <c r="U315" s="24"/>
      <c r="V315" s="24"/>
      <c r="W315" s="24"/>
      <c r="X315" s="24"/>
      <c r="Y315" s="24"/>
      <c r="Z315" s="24"/>
      <c r="AA315" s="24"/>
      <c r="AB315" s="24"/>
      <c r="AC315" s="24"/>
      <c r="AD315" s="24"/>
      <c r="AE315" s="24"/>
      <c r="AR315" s="222" t="s">
        <v>268</v>
      </c>
      <c r="AT315" s="222" t="s">
        <v>144</v>
      </c>
      <c r="AU315" s="222" t="s">
        <v>150</v>
      </c>
      <c r="AY315" s="3" t="s">
        <v>141</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150</v>
      </c>
      <c r="BK315" s="223" t="n">
        <f aca="false">ROUND(I315*H315,2)</f>
        <v>0</v>
      </c>
      <c r="BL315" s="3" t="s">
        <v>268</v>
      </c>
      <c r="BM315" s="222" t="s">
        <v>2354</v>
      </c>
    </row>
    <row r="316" s="31" customFormat="true" ht="21.75" hidden="false" customHeight="true" outlineLevel="0" collapsed="false">
      <c r="A316" s="24"/>
      <c r="B316" s="25"/>
      <c r="C316" s="211" t="s">
        <v>2355</v>
      </c>
      <c r="D316" s="211" t="s">
        <v>144</v>
      </c>
      <c r="E316" s="212" t="s">
        <v>2356</v>
      </c>
      <c r="F316" s="213" t="s">
        <v>2357</v>
      </c>
      <c r="G316" s="214" t="s">
        <v>178</v>
      </c>
      <c r="H316" s="215" t="n">
        <v>1</v>
      </c>
      <c r="I316" s="216"/>
      <c r="J316" s="217" t="n">
        <f aca="false">ROUND(I316*H316,2)</f>
        <v>0</v>
      </c>
      <c r="K316" s="213" t="s">
        <v>148</v>
      </c>
      <c r="L316" s="30"/>
      <c r="M316" s="218"/>
      <c r="N316" s="219" t="s">
        <v>43</v>
      </c>
      <c r="O316" s="67"/>
      <c r="P316" s="220" t="n">
        <f aca="false">O316*H316</f>
        <v>0</v>
      </c>
      <c r="Q316" s="220" t="n">
        <v>0.03568</v>
      </c>
      <c r="R316" s="220" t="n">
        <f aca="false">Q316*H316</f>
        <v>0.03568</v>
      </c>
      <c r="S316" s="220" t="n">
        <v>0</v>
      </c>
      <c r="T316" s="221" t="n">
        <f aca="false">S316*H316</f>
        <v>0</v>
      </c>
      <c r="U316" s="24"/>
      <c r="V316" s="24"/>
      <c r="W316" s="24"/>
      <c r="X316" s="24"/>
      <c r="Y316" s="24"/>
      <c r="Z316" s="24"/>
      <c r="AA316" s="24"/>
      <c r="AB316" s="24"/>
      <c r="AC316" s="24"/>
      <c r="AD316" s="24"/>
      <c r="AE316" s="24"/>
      <c r="AR316" s="222" t="s">
        <v>268</v>
      </c>
      <c r="AT316" s="222" t="s">
        <v>144</v>
      </c>
      <c r="AU316" s="222" t="s">
        <v>150</v>
      </c>
      <c r="AY316" s="3" t="s">
        <v>141</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150</v>
      </c>
      <c r="BK316" s="223" t="n">
        <f aca="false">ROUND(I316*H316,2)</f>
        <v>0</v>
      </c>
      <c r="BL316" s="3" t="s">
        <v>268</v>
      </c>
      <c r="BM316" s="222" t="s">
        <v>2358</v>
      </c>
    </row>
    <row r="317" s="31" customFormat="true" ht="21.75" hidden="false" customHeight="true" outlineLevel="0" collapsed="false">
      <c r="A317" s="24"/>
      <c r="B317" s="25"/>
      <c r="C317" s="211" t="s">
        <v>2359</v>
      </c>
      <c r="D317" s="211" t="s">
        <v>144</v>
      </c>
      <c r="E317" s="212" t="s">
        <v>2360</v>
      </c>
      <c r="F317" s="213" t="s">
        <v>2361</v>
      </c>
      <c r="G317" s="214" t="s">
        <v>178</v>
      </c>
      <c r="H317" s="215" t="n">
        <v>1</v>
      </c>
      <c r="I317" s="216"/>
      <c r="J317" s="217" t="n">
        <f aca="false">ROUND(I317*H317,2)</f>
        <v>0</v>
      </c>
      <c r="K317" s="213" t="s">
        <v>148</v>
      </c>
      <c r="L317" s="30"/>
      <c r="M317" s="218"/>
      <c r="N317" s="219" t="s">
        <v>43</v>
      </c>
      <c r="O317" s="67"/>
      <c r="P317" s="220" t="n">
        <f aca="false">O317*H317</f>
        <v>0</v>
      </c>
      <c r="Q317" s="220" t="n">
        <v>0.04126</v>
      </c>
      <c r="R317" s="220" t="n">
        <f aca="false">Q317*H317</f>
        <v>0.04126</v>
      </c>
      <c r="S317" s="220" t="n">
        <v>0</v>
      </c>
      <c r="T317" s="221" t="n">
        <f aca="false">S317*H317</f>
        <v>0</v>
      </c>
      <c r="U317" s="24"/>
      <c r="V317" s="24"/>
      <c r="W317" s="24"/>
      <c r="X317" s="24"/>
      <c r="Y317" s="24"/>
      <c r="Z317" s="24"/>
      <c r="AA317" s="24"/>
      <c r="AB317" s="24"/>
      <c r="AC317" s="24"/>
      <c r="AD317" s="24"/>
      <c r="AE317" s="24"/>
      <c r="AR317" s="222" t="s">
        <v>268</v>
      </c>
      <c r="AT317" s="222" t="s">
        <v>144</v>
      </c>
      <c r="AU317" s="222" t="s">
        <v>150</v>
      </c>
      <c r="AY317" s="3" t="s">
        <v>141</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150</v>
      </c>
      <c r="BK317" s="223" t="n">
        <f aca="false">ROUND(I317*H317,2)</f>
        <v>0</v>
      </c>
      <c r="BL317" s="3" t="s">
        <v>268</v>
      </c>
      <c r="BM317" s="222" t="s">
        <v>2362</v>
      </c>
    </row>
    <row r="318" s="31" customFormat="true" ht="16.5" hidden="false" customHeight="true" outlineLevel="0" collapsed="false">
      <c r="A318" s="24"/>
      <c r="B318" s="25"/>
      <c r="C318" s="211" t="s">
        <v>2363</v>
      </c>
      <c r="D318" s="211" t="s">
        <v>144</v>
      </c>
      <c r="E318" s="212" t="s">
        <v>2364</v>
      </c>
      <c r="F318" s="213" t="s">
        <v>2365</v>
      </c>
      <c r="G318" s="214" t="s">
        <v>178</v>
      </c>
      <c r="H318" s="215" t="n">
        <v>2</v>
      </c>
      <c r="I318" s="216"/>
      <c r="J318" s="217" t="n">
        <f aca="false">ROUND(I318*H318,2)</f>
        <v>0</v>
      </c>
      <c r="K318" s="213" t="s">
        <v>148</v>
      </c>
      <c r="L318" s="30"/>
      <c r="M318" s="218"/>
      <c r="N318" s="219" t="s">
        <v>43</v>
      </c>
      <c r="O318" s="67"/>
      <c r="P318" s="220" t="n">
        <f aca="false">O318*H318</f>
        <v>0</v>
      </c>
      <c r="Q318" s="220" t="n">
        <v>0.0474</v>
      </c>
      <c r="R318" s="220" t="n">
        <f aca="false">Q318*H318</f>
        <v>0.0948</v>
      </c>
      <c r="S318" s="220" t="n">
        <v>0</v>
      </c>
      <c r="T318" s="221" t="n">
        <f aca="false">S318*H318</f>
        <v>0</v>
      </c>
      <c r="U318" s="24"/>
      <c r="V318" s="24"/>
      <c r="W318" s="24"/>
      <c r="X318" s="24"/>
      <c r="Y318" s="24"/>
      <c r="Z318" s="24"/>
      <c r="AA318" s="24"/>
      <c r="AB318" s="24"/>
      <c r="AC318" s="24"/>
      <c r="AD318" s="24"/>
      <c r="AE318" s="24"/>
      <c r="AR318" s="222" t="s">
        <v>268</v>
      </c>
      <c r="AT318" s="222" t="s">
        <v>144</v>
      </c>
      <c r="AU318" s="222" t="s">
        <v>150</v>
      </c>
      <c r="AY318" s="3" t="s">
        <v>141</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150</v>
      </c>
      <c r="BK318" s="223" t="n">
        <f aca="false">ROUND(I318*H318,2)</f>
        <v>0</v>
      </c>
      <c r="BL318" s="3" t="s">
        <v>268</v>
      </c>
      <c r="BM318" s="222" t="s">
        <v>2366</v>
      </c>
    </row>
    <row r="319" s="31" customFormat="true" ht="12.8" hidden="false" customHeight="false" outlineLevel="0" collapsed="false">
      <c r="A319" s="24"/>
      <c r="B319" s="25"/>
      <c r="C319" s="26"/>
      <c r="D319" s="227" t="s">
        <v>173</v>
      </c>
      <c r="E319" s="26"/>
      <c r="F319" s="249" t="s">
        <v>2367</v>
      </c>
      <c r="G319" s="26"/>
      <c r="H319" s="26"/>
      <c r="I319" s="120"/>
      <c r="J319" s="26"/>
      <c r="K319" s="26"/>
      <c r="L319" s="30"/>
      <c r="M319" s="250"/>
      <c r="N319" s="251"/>
      <c r="O319" s="67"/>
      <c r="P319" s="67"/>
      <c r="Q319" s="67"/>
      <c r="R319" s="67"/>
      <c r="S319" s="67"/>
      <c r="T319" s="68"/>
      <c r="U319" s="24"/>
      <c r="V319" s="24"/>
      <c r="W319" s="24"/>
      <c r="X319" s="24"/>
      <c r="Y319" s="24"/>
      <c r="Z319" s="24"/>
      <c r="AA319" s="24"/>
      <c r="AB319" s="24"/>
      <c r="AC319" s="24"/>
      <c r="AD319" s="24"/>
      <c r="AE319" s="24"/>
      <c r="AT319" s="3" t="s">
        <v>173</v>
      </c>
      <c r="AU319" s="3" t="s">
        <v>150</v>
      </c>
    </row>
    <row r="320" s="31" customFormat="true" ht="16.5" hidden="false" customHeight="true" outlineLevel="0" collapsed="false">
      <c r="A320" s="24"/>
      <c r="B320" s="25"/>
      <c r="C320" s="211" t="s">
        <v>2368</v>
      </c>
      <c r="D320" s="211" t="s">
        <v>144</v>
      </c>
      <c r="E320" s="212" t="s">
        <v>2369</v>
      </c>
      <c r="F320" s="213" t="s">
        <v>2370</v>
      </c>
      <c r="G320" s="214" t="s">
        <v>178</v>
      </c>
      <c r="H320" s="215" t="n">
        <v>2</v>
      </c>
      <c r="I320" s="216"/>
      <c r="J320" s="217" t="n">
        <f aca="false">ROUND(I320*H320,2)</f>
        <v>0</v>
      </c>
      <c r="K320" s="213" t="s">
        <v>148</v>
      </c>
      <c r="L320" s="30"/>
      <c r="M320" s="218"/>
      <c r="N320" s="219" t="s">
        <v>43</v>
      </c>
      <c r="O320" s="67"/>
      <c r="P320" s="220" t="n">
        <f aca="false">O320*H320</f>
        <v>0</v>
      </c>
      <c r="Q320" s="220" t="n">
        <v>0.0307</v>
      </c>
      <c r="R320" s="220" t="n">
        <f aca="false">Q320*H320</f>
        <v>0.0614</v>
      </c>
      <c r="S320" s="220" t="n">
        <v>0</v>
      </c>
      <c r="T320" s="221" t="n">
        <f aca="false">S320*H320</f>
        <v>0</v>
      </c>
      <c r="U320" s="24"/>
      <c r="V320" s="24"/>
      <c r="W320" s="24"/>
      <c r="X320" s="24"/>
      <c r="Y320" s="24"/>
      <c r="Z320" s="24"/>
      <c r="AA320" s="24"/>
      <c r="AB320" s="24"/>
      <c r="AC320" s="24"/>
      <c r="AD320" s="24"/>
      <c r="AE320" s="24"/>
      <c r="AR320" s="222" t="s">
        <v>268</v>
      </c>
      <c r="AT320" s="222" t="s">
        <v>144</v>
      </c>
      <c r="AU320" s="222" t="s">
        <v>150</v>
      </c>
      <c r="AY320" s="3" t="s">
        <v>141</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150</v>
      </c>
      <c r="BK320" s="223" t="n">
        <f aca="false">ROUND(I320*H320,2)</f>
        <v>0</v>
      </c>
      <c r="BL320" s="3" t="s">
        <v>268</v>
      </c>
      <c r="BM320" s="222" t="s">
        <v>2371</v>
      </c>
    </row>
    <row r="321" s="31" customFormat="true" ht="12.8" hidden="false" customHeight="false" outlineLevel="0" collapsed="false">
      <c r="A321" s="24"/>
      <c r="B321" s="25"/>
      <c r="C321" s="26"/>
      <c r="D321" s="227" t="s">
        <v>173</v>
      </c>
      <c r="E321" s="26"/>
      <c r="F321" s="249" t="s">
        <v>2367</v>
      </c>
      <c r="G321" s="26"/>
      <c r="H321" s="26"/>
      <c r="I321" s="120"/>
      <c r="J321" s="26"/>
      <c r="K321" s="26"/>
      <c r="L321" s="30"/>
      <c r="M321" s="250"/>
      <c r="N321" s="251"/>
      <c r="O321" s="67"/>
      <c r="P321" s="67"/>
      <c r="Q321" s="67"/>
      <c r="R321" s="67"/>
      <c r="S321" s="67"/>
      <c r="T321" s="68"/>
      <c r="U321" s="24"/>
      <c r="V321" s="24"/>
      <c r="W321" s="24"/>
      <c r="X321" s="24"/>
      <c r="Y321" s="24"/>
      <c r="Z321" s="24"/>
      <c r="AA321" s="24"/>
      <c r="AB321" s="24"/>
      <c r="AC321" s="24"/>
      <c r="AD321" s="24"/>
      <c r="AE321" s="24"/>
      <c r="AT321" s="3" t="s">
        <v>173</v>
      </c>
      <c r="AU321" s="3" t="s">
        <v>150</v>
      </c>
    </row>
    <row r="322" s="31" customFormat="true" ht="16.5" hidden="false" customHeight="true" outlineLevel="0" collapsed="false">
      <c r="A322" s="24"/>
      <c r="B322" s="25"/>
      <c r="C322" s="211" t="s">
        <v>2372</v>
      </c>
      <c r="D322" s="211" t="s">
        <v>144</v>
      </c>
      <c r="E322" s="212" t="s">
        <v>2373</v>
      </c>
      <c r="F322" s="213" t="s">
        <v>2374</v>
      </c>
      <c r="G322" s="214" t="s">
        <v>178</v>
      </c>
      <c r="H322" s="215" t="n">
        <v>36</v>
      </c>
      <c r="I322" s="216"/>
      <c r="J322" s="217" t="n">
        <f aca="false">ROUND(I322*H322,2)</f>
        <v>0</v>
      </c>
      <c r="K322" s="213"/>
      <c r="L322" s="30"/>
      <c r="M322" s="218"/>
      <c r="N322" s="219" t="s">
        <v>43</v>
      </c>
      <c r="O322" s="67"/>
      <c r="P322" s="220" t="n">
        <f aca="false">O322*H322</f>
        <v>0</v>
      </c>
      <c r="Q322" s="220" t="n">
        <v>0.02956</v>
      </c>
      <c r="R322" s="220" t="n">
        <f aca="false">Q322*H322</f>
        <v>1.06416</v>
      </c>
      <c r="S322" s="220" t="n">
        <v>0</v>
      </c>
      <c r="T322" s="221" t="n">
        <f aca="false">S322*H322</f>
        <v>0</v>
      </c>
      <c r="U322" s="24"/>
      <c r="V322" s="24"/>
      <c r="W322" s="24"/>
      <c r="X322" s="24"/>
      <c r="Y322" s="24"/>
      <c r="Z322" s="24"/>
      <c r="AA322" s="24"/>
      <c r="AB322" s="24"/>
      <c r="AC322" s="24"/>
      <c r="AD322" s="24"/>
      <c r="AE322" s="24"/>
      <c r="AR322" s="222" t="s">
        <v>268</v>
      </c>
      <c r="AT322" s="222" t="s">
        <v>144</v>
      </c>
      <c r="AU322" s="222" t="s">
        <v>150</v>
      </c>
      <c r="AY322" s="3" t="s">
        <v>141</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150</v>
      </c>
      <c r="BK322" s="223" t="n">
        <f aca="false">ROUND(I322*H322,2)</f>
        <v>0</v>
      </c>
      <c r="BL322" s="3" t="s">
        <v>268</v>
      </c>
      <c r="BM322" s="222" t="s">
        <v>2375</v>
      </c>
    </row>
    <row r="323" s="31" customFormat="true" ht="21.75" hidden="false" customHeight="true" outlineLevel="0" collapsed="false">
      <c r="A323" s="24"/>
      <c r="B323" s="25"/>
      <c r="C323" s="211" t="s">
        <v>2376</v>
      </c>
      <c r="D323" s="211" t="s">
        <v>144</v>
      </c>
      <c r="E323" s="212" t="s">
        <v>2377</v>
      </c>
      <c r="F323" s="213" t="s">
        <v>2378</v>
      </c>
      <c r="G323" s="214" t="s">
        <v>300</v>
      </c>
      <c r="H323" s="215" t="n">
        <v>2.126</v>
      </c>
      <c r="I323" s="216"/>
      <c r="J323" s="217" t="n">
        <f aca="false">ROUND(I323*H323,2)</f>
        <v>0</v>
      </c>
      <c r="K323" s="213" t="s">
        <v>148</v>
      </c>
      <c r="L323" s="30"/>
      <c r="M323" s="218"/>
      <c r="N323" s="219" t="s">
        <v>43</v>
      </c>
      <c r="O323" s="67"/>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268</v>
      </c>
      <c r="AT323" s="222" t="s">
        <v>144</v>
      </c>
      <c r="AU323" s="222" t="s">
        <v>150</v>
      </c>
      <c r="AY323" s="3" t="s">
        <v>141</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150</v>
      </c>
      <c r="BK323" s="223" t="n">
        <f aca="false">ROUND(I323*H323,2)</f>
        <v>0</v>
      </c>
      <c r="BL323" s="3" t="s">
        <v>268</v>
      </c>
      <c r="BM323" s="222" t="s">
        <v>2379</v>
      </c>
    </row>
    <row r="324" s="31" customFormat="true" ht="12.8" hidden="false" customHeight="false" outlineLevel="0" collapsed="false">
      <c r="A324" s="24"/>
      <c r="B324" s="25"/>
      <c r="C324" s="26"/>
      <c r="D324" s="227" t="s">
        <v>173</v>
      </c>
      <c r="E324" s="26"/>
      <c r="F324" s="249" t="s">
        <v>972</v>
      </c>
      <c r="G324" s="26"/>
      <c r="H324" s="26"/>
      <c r="I324" s="120"/>
      <c r="J324" s="26"/>
      <c r="K324" s="26"/>
      <c r="L324" s="30"/>
      <c r="M324" s="250"/>
      <c r="N324" s="251"/>
      <c r="O324" s="67"/>
      <c r="P324" s="67"/>
      <c r="Q324" s="67"/>
      <c r="R324" s="67"/>
      <c r="S324" s="67"/>
      <c r="T324" s="68"/>
      <c r="U324" s="24"/>
      <c r="V324" s="24"/>
      <c r="W324" s="24"/>
      <c r="X324" s="24"/>
      <c r="Y324" s="24"/>
      <c r="Z324" s="24"/>
      <c r="AA324" s="24"/>
      <c r="AB324" s="24"/>
      <c r="AC324" s="24"/>
      <c r="AD324" s="24"/>
      <c r="AE324" s="24"/>
      <c r="AT324" s="3" t="s">
        <v>173</v>
      </c>
      <c r="AU324" s="3" t="s">
        <v>150</v>
      </c>
    </row>
    <row r="325" s="194" customFormat="true" ht="22.8" hidden="false" customHeight="true" outlineLevel="0" collapsed="false">
      <c r="B325" s="195"/>
      <c r="C325" s="196"/>
      <c r="D325" s="197" t="s">
        <v>70</v>
      </c>
      <c r="E325" s="209" t="s">
        <v>658</v>
      </c>
      <c r="F325" s="209" t="s">
        <v>659</v>
      </c>
      <c r="G325" s="196"/>
      <c r="H325" s="196"/>
      <c r="I325" s="199"/>
      <c r="J325" s="210" t="n">
        <f aca="false">BK325</f>
        <v>0</v>
      </c>
      <c r="K325" s="196"/>
      <c r="L325" s="201"/>
      <c r="M325" s="202"/>
      <c r="N325" s="203"/>
      <c r="O325" s="203"/>
      <c r="P325" s="204" t="n">
        <f aca="false">SUM(P326:P327)</f>
        <v>0</v>
      </c>
      <c r="Q325" s="203"/>
      <c r="R325" s="204" t="n">
        <f aca="false">SUM(R326:R327)</f>
        <v>0.004</v>
      </c>
      <c r="S325" s="203"/>
      <c r="T325" s="205" t="n">
        <f aca="false">SUM(T326:T327)</f>
        <v>0</v>
      </c>
      <c r="AR325" s="206" t="s">
        <v>150</v>
      </c>
      <c r="AT325" s="207" t="s">
        <v>70</v>
      </c>
      <c r="AU325" s="207" t="s">
        <v>79</v>
      </c>
      <c r="AY325" s="206" t="s">
        <v>141</v>
      </c>
      <c r="BK325" s="208" t="n">
        <f aca="false">SUM(BK326:BK327)</f>
        <v>0</v>
      </c>
    </row>
    <row r="326" s="31" customFormat="true" ht="21.75" hidden="false" customHeight="true" outlineLevel="0" collapsed="false">
      <c r="A326" s="24"/>
      <c r="B326" s="25"/>
      <c r="C326" s="211" t="s">
        <v>2380</v>
      </c>
      <c r="D326" s="211" t="s">
        <v>144</v>
      </c>
      <c r="E326" s="212" t="s">
        <v>2381</v>
      </c>
      <c r="F326" s="213" t="s">
        <v>2382</v>
      </c>
      <c r="G326" s="214" t="s">
        <v>184</v>
      </c>
      <c r="H326" s="215" t="n">
        <v>80</v>
      </c>
      <c r="I326" s="216"/>
      <c r="J326" s="217" t="n">
        <f aca="false">ROUND(I326*H326,2)</f>
        <v>0</v>
      </c>
      <c r="K326" s="213" t="s">
        <v>148</v>
      </c>
      <c r="L326" s="30"/>
      <c r="M326" s="218"/>
      <c r="N326" s="219" t="s">
        <v>43</v>
      </c>
      <c r="O326" s="67"/>
      <c r="P326" s="220" t="n">
        <f aca="false">O326*H326</f>
        <v>0</v>
      </c>
      <c r="Q326" s="220" t="n">
        <v>2E-005</v>
      </c>
      <c r="R326" s="220" t="n">
        <f aca="false">Q326*H326</f>
        <v>0.0016</v>
      </c>
      <c r="S326" s="220" t="n">
        <v>0</v>
      </c>
      <c r="T326" s="221" t="n">
        <f aca="false">S326*H326</f>
        <v>0</v>
      </c>
      <c r="U326" s="24"/>
      <c r="V326" s="24"/>
      <c r="W326" s="24"/>
      <c r="X326" s="24"/>
      <c r="Y326" s="24"/>
      <c r="Z326" s="24"/>
      <c r="AA326" s="24"/>
      <c r="AB326" s="24"/>
      <c r="AC326" s="24"/>
      <c r="AD326" s="24"/>
      <c r="AE326" s="24"/>
      <c r="AR326" s="222" t="s">
        <v>268</v>
      </c>
      <c r="AT326" s="222" t="s">
        <v>144</v>
      </c>
      <c r="AU326" s="222" t="s">
        <v>150</v>
      </c>
      <c r="AY326" s="3" t="s">
        <v>141</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150</v>
      </c>
      <c r="BK326" s="223" t="n">
        <f aca="false">ROUND(I326*H326,2)</f>
        <v>0</v>
      </c>
      <c r="BL326" s="3" t="s">
        <v>268</v>
      </c>
      <c r="BM326" s="222" t="s">
        <v>2383</v>
      </c>
    </row>
    <row r="327" s="31" customFormat="true" ht="16.5" hidden="false" customHeight="true" outlineLevel="0" collapsed="false">
      <c r="A327" s="24"/>
      <c r="B327" s="25"/>
      <c r="C327" s="211" t="s">
        <v>2384</v>
      </c>
      <c r="D327" s="211" t="s">
        <v>144</v>
      </c>
      <c r="E327" s="212" t="s">
        <v>2385</v>
      </c>
      <c r="F327" s="213" t="s">
        <v>2386</v>
      </c>
      <c r="G327" s="214" t="s">
        <v>184</v>
      </c>
      <c r="H327" s="215" t="n">
        <v>80</v>
      </c>
      <c r="I327" s="216"/>
      <c r="J327" s="217" t="n">
        <f aca="false">ROUND(I327*H327,2)</f>
        <v>0</v>
      </c>
      <c r="K327" s="213" t="s">
        <v>148</v>
      </c>
      <c r="L327" s="30"/>
      <c r="M327" s="276"/>
      <c r="N327" s="277" t="s">
        <v>43</v>
      </c>
      <c r="O327" s="278"/>
      <c r="P327" s="279" t="n">
        <f aca="false">O327*H327</f>
        <v>0</v>
      </c>
      <c r="Q327" s="279" t="n">
        <v>3E-005</v>
      </c>
      <c r="R327" s="279" t="n">
        <f aca="false">Q327*H327</f>
        <v>0.0024</v>
      </c>
      <c r="S327" s="279" t="n">
        <v>0</v>
      </c>
      <c r="T327" s="280" t="n">
        <f aca="false">S327*H327</f>
        <v>0</v>
      </c>
      <c r="U327" s="24"/>
      <c r="V327" s="24"/>
      <c r="W327" s="24"/>
      <c r="X327" s="24"/>
      <c r="Y327" s="24"/>
      <c r="Z327" s="24"/>
      <c r="AA327" s="24"/>
      <c r="AB327" s="24"/>
      <c r="AC327" s="24"/>
      <c r="AD327" s="24"/>
      <c r="AE327" s="24"/>
      <c r="AR327" s="222" t="s">
        <v>268</v>
      </c>
      <c r="AT327" s="222" t="s">
        <v>144</v>
      </c>
      <c r="AU327" s="222" t="s">
        <v>150</v>
      </c>
      <c r="AY327" s="3" t="s">
        <v>141</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150</v>
      </c>
      <c r="BK327" s="223" t="n">
        <f aca="false">ROUND(I327*H327,2)</f>
        <v>0</v>
      </c>
      <c r="BL327" s="3" t="s">
        <v>268</v>
      </c>
      <c r="BM327" s="222" t="s">
        <v>2387</v>
      </c>
    </row>
    <row r="328" s="31" customFormat="true" ht="6.95" hidden="false" customHeight="true" outlineLevel="0" collapsed="false">
      <c r="A328" s="24"/>
      <c r="B328" s="45"/>
      <c r="C328" s="46"/>
      <c r="D328" s="46"/>
      <c r="E328" s="46"/>
      <c r="F328" s="46"/>
      <c r="G328" s="46"/>
      <c r="H328" s="46"/>
      <c r="I328" s="152"/>
      <c r="J328" s="46"/>
      <c r="K328" s="46"/>
      <c r="L328" s="30"/>
      <c r="M328" s="24"/>
      <c r="O328" s="24"/>
      <c r="P328" s="24"/>
      <c r="Q328" s="24"/>
      <c r="R328" s="24"/>
      <c r="S328" s="24"/>
      <c r="T328" s="24"/>
      <c r="U328" s="24"/>
      <c r="V328" s="24"/>
      <c r="W328" s="24"/>
      <c r="X328" s="24"/>
      <c r="Y328" s="24"/>
      <c r="Z328" s="24"/>
      <c r="AA328" s="24"/>
      <c r="AB328" s="24"/>
      <c r="AC328" s="24"/>
      <c r="AD328" s="24"/>
      <c r="AE328" s="24"/>
    </row>
  </sheetData>
  <sheetProtection algorithmName="SHA-512" hashValue="kxHNAQiQQMf3Bq7V+lMxRq6BO+IfVdENpkmxgbS+GEgils8SsbKyHpZWvkBJXSU5xOQNb4GM71H+MHiNZEFPaw==" saltValue="f9YJWANEVkQ6KXrnvBETRPMdGUPGcT+gJ8kFXzt7leI44z0rMA0c/e9Kj3fKLdPGkYNlPZB0tXTxL2/nvNz0Lw==" spinCount="100000" sheet="true" password="cc35" objects="true" scenarios="true" formatColumns="false" formatRows="false" autoFilter="false"/>
  <autoFilter ref="C98:K327"/>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3"/>
      <c r="C3" s="114"/>
      <c r="D3" s="114"/>
      <c r="E3" s="114"/>
      <c r="F3" s="114"/>
      <c r="G3" s="114"/>
      <c r="H3" s="114"/>
      <c r="I3" s="115"/>
      <c r="J3" s="114"/>
      <c r="K3" s="114"/>
      <c r="L3" s="6"/>
      <c r="AT3" s="3" t="s">
        <v>79</v>
      </c>
    </row>
    <row r="4" customFormat="false" ht="24.95" hidden="false" customHeight="true" outlineLevel="0" collapsed="false">
      <c r="B4" s="6"/>
      <c r="D4" s="116" t="s">
        <v>10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zakázky'!K6</f>
        <v>Polyfunkční dům Hrob č.p. 3_revize</v>
      </c>
      <c r="F7" s="119"/>
      <c r="G7" s="119"/>
      <c r="H7" s="119"/>
      <c r="L7" s="6"/>
    </row>
    <row r="8" s="31" customFormat="true" ht="12" hidden="false" customHeight="true" outlineLevel="0" collapsed="false">
      <c r="A8" s="24"/>
      <c r="B8" s="30"/>
      <c r="C8" s="24"/>
      <c r="D8" s="118" t="s">
        <v>10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38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zakázky'!AN8</f>
        <v>12. 12.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zakázk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zakázky'!E14</f>
        <v>Vyplň údaj</v>
      </c>
      <c r="F18" s="126"/>
      <c r="G18" s="126"/>
      <c r="H18" s="126"/>
      <c r="I18" s="124" t="s">
        <v>27</v>
      </c>
      <c r="J18" s="19" t="str">
        <f aca="false">'Rekapitulace zakázk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4:BE101)),  2)</f>
        <v>0</v>
      </c>
      <c r="G33" s="24"/>
      <c r="H33" s="24"/>
      <c r="I33" s="141" t="n">
        <v>0.21</v>
      </c>
      <c r="J33" s="140" t="n">
        <f aca="false">ROUND(((SUM(BE84:BE10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4:BF101)),  2)</f>
        <v>0</v>
      </c>
      <c r="G34" s="24"/>
      <c r="H34" s="24"/>
      <c r="I34" s="141" t="n">
        <v>0.15</v>
      </c>
      <c r="J34" s="140" t="n">
        <f aca="false">ROUND(((SUM(BF84:BF10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4:BG10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4:BH10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4:BI10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olyfunkční dům Hrob č.p. 3_revize</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rob</v>
      </c>
      <c r="G52" s="26"/>
      <c r="H52" s="26"/>
      <c r="I52" s="124" t="s">
        <v>22</v>
      </c>
      <c r="J52" s="157" t="str">
        <f aca="false">IF(J12="","",J12)</f>
        <v>12. 12.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ůstojné bydlení z.s.</v>
      </c>
      <c r="G54" s="26"/>
      <c r="H54" s="26"/>
      <c r="I54" s="124" t="s">
        <v>30</v>
      </c>
      <c r="J54" s="158" t="str">
        <f aca="false">E21</f>
        <v>HUBAX</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káš Hyky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6</v>
      </c>
      <c r="D57" s="160"/>
      <c r="E57" s="160"/>
      <c r="F57" s="160"/>
      <c r="G57" s="160"/>
      <c r="H57" s="160"/>
      <c r="I57" s="161"/>
      <c r="J57" s="162" t="s">
        <v>10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108</v>
      </c>
    </row>
    <row r="60" s="165" customFormat="true" ht="24.95" hidden="false" customHeight="true" outlineLevel="0" collapsed="false">
      <c r="B60" s="166"/>
      <c r="C60" s="167"/>
      <c r="D60" s="168" t="s">
        <v>2388</v>
      </c>
      <c r="E60" s="169"/>
      <c r="F60" s="169"/>
      <c r="G60" s="169"/>
      <c r="H60" s="169"/>
      <c r="I60" s="170"/>
      <c r="J60" s="171" t="n">
        <f aca="false">J85</f>
        <v>0</v>
      </c>
      <c r="K60" s="167"/>
      <c r="L60" s="172"/>
    </row>
    <row r="61" s="173" customFormat="true" ht="19.9" hidden="false" customHeight="true" outlineLevel="0" collapsed="false">
      <c r="B61" s="174"/>
      <c r="C61" s="175"/>
      <c r="D61" s="176" t="s">
        <v>2389</v>
      </c>
      <c r="E61" s="177"/>
      <c r="F61" s="177"/>
      <c r="G61" s="177"/>
      <c r="H61" s="177"/>
      <c r="I61" s="178"/>
      <c r="J61" s="179" t="n">
        <f aca="false">J86</f>
        <v>0</v>
      </c>
      <c r="K61" s="175"/>
      <c r="L61" s="180"/>
    </row>
    <row r="62" s="173" customFormat="true" ht="19.9" hidden="false" customHeight="true" outlineLevel="0" collapsed="false">
      <c r="B62" s="174"/>
      <c r="C62" s="175"/>
      <c r="D62" s="176" t="s">
        <v>2390</v>
      </c>
      <c r="E62" s="177"/>
      <c r="F62" s="177"/>
      <c r="G62" s="177"/>
      <c r="H62" s="177"/>
      <c r="I62" s="178"/>
      <c r="J62" s="179" t="n">
        <f aca="false">J88</f>
        <v>0</v>
      </c>
      <c r="K62" s="175"/>
      <c r="L62" s="180"/>
    </row>
    <row r="63" s="173" customFormat="true" ht="19.9" hidden="false" customHeight="true" outlineLevel="0" collapsed="false">
      <c r="B63" s="174"/>
      <c r="C63" s="175"/>
      <c r="D63" s="176" t="s">
        <v>2391</v>
      </c>
      <c r="E63" s="177"/>
      <c r="F63" s="177"/>
      <c r="G63" s="177"/>
      <c r="H63" s="177"/>
      <c r="I63" s="178"/>
      <c r="J63" s="179" t="n">
        <f aca="false">J96</f>
        <v>0</v>
      </c>
      <c r="K63" s="175"/>
      <c r="L63" s="180"/>
    </row>
    <row r="64" s="173" customFormat="true" ht="19.9" hidden="false" customHeight="true" outlineLevel="0" collapsed="false">
      <c r="B64" s="174"/>
      <c r="C64" s="175"/>
      <c r="D64" s="176" t="s">
        <v>2392</v>
      </c>
      <c r="E64" s="177"/>
      <c r="F64" s="177"/>
      <c r="G64" s="177"/>
      <c r="H64" s="177"/>
      <c r="I64" s="178"/>
      <c r="J64" s="179" t="n">
        <f aca="false">J99</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Polyfunkční dům Hrob č.p. 3_revize</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edlejší rozpočtové náklady</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Hrob</v>
      </c>
      <c r="G78" s="26"/>
      <c r="H78" s="26"/>
      <c r="I78" s="124" t="s">
        <v>22</v>
      </c>
      <c r="J78" s="157" t="str">
        <f aca="false">IF(J12="","",J12)</f>
        <v>12. 12. 2019</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Důstojné bydlení z.s.</v>
      </c>
      <c r="G80" s="26"/>
      <c r="H80" s="26"/>
      <c r="I80" s="124" t="s">
        <v>30</v>
      </c>
      <c r="J80" s="158" t="str">
        <f aca="false">E21</f>
        <v>HUBAX</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3</v>
      </c>
      <c r="J81" s="158" t="str">
        <f aca="false">E24</f>
        <v>Lukáš Hykyš</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27</v>
      </c>
      <c r="D83" s="184" t="s">
        <v>56</v>
      </c>
      <c r="E83" s="184" t="s">
        <v>52</v>
      </c>
      <c r="F83" s="184" t="s">
        <v>53</v>
      </c>
      <c r="G83" s="184" t="s">
        <v>128</v>
      </c>
      <c r="H83" s="184" t="s">
        <v>129</v>
      </c>
      <c r="I83" s="185" t="s">
        <v>130</v>
      </c>
      <c r="J83" s="184" t="s">
        <v>107</v>
      </c>
      <c r="K83" s="186" t="s">
        <v>131</v>
      </c>
      <c r="L83" s="187"/>
      <c r="M83" s="74"/>
      <c r="N83" s="75" t="s">
        <v>41</v>
      </c>
      <c r="O83" s="75" t="s">
        <v>132</v>
      </c>
      <c r="P83" s="75" t="s">
        <v>133</v>
      </c>
      <c r="Q83" s="75" t="s">
        <v>134</v>
      </c>
      <c r="R83" s="75" t="s">
        <v>135</v>
      </c>
      <c r="S83" s="75" t="s">
        <v>136</v>
      </c>
      <c r="T83" s="76" t="s">
        <v>137</v>
      </c>
      <c r="U83" s="181"/>
      <c r="V83" s="181"/>
      <c r="W83" s="181"/>
      <c r="X83" s="181"/>
      <c r="Y83" s="181"/>
      <c r="Z83" s="181"/>
      <c r="AA83" s="181"/>
      <c r="AB83" s="181"/>
      <c r="AC83" s="181"/>
      <c r="AD83" s="181"/>
      <c r="AE83" s="181"/>
    </row>
    <row r="84" s="31" customFormat="true" ht="22.8" hidden="false" customHeight="true" outlineLevel="0" collapsed="false">
      <c r="A84" s="24"/>
      <c r="B84" s="25"/>
      <c r="C84" s="82" t="s">
        <v>138</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108</v>
      </c>
      <c r="BK84" s="193" t="n">
        <f aca="false">BK85</f>
        <v>0</v>
      </c>
    </row>
    <row r="85" s="194" customFormat="true" ht="25.9" hidden="false" customHeight="true" outlineLevel="0" collapsed="false">
      <c r="B85" s="195"/>
      <c r="C85" s="196"/>
      <c r="D85" s="197" t="s">
        <v>70</v>
      </c>
      <c r="E85" s="198" t="s">
        <v>99</v>
      </c>
      <c r="F85" s="198" t="s">
        <v>100</v>
      </c>
      <c r="G85" s="196"/>
      <c r="H85" s="196"/>
      <c r="I85" s="199"/>
      <c r="J85" s="200" t="n">
        <f aca="false">BK85</f>
        <v>0</v>
      </c>
      <c r="K85" s="196"/>
      <c r="L85" s="201"/>
      <c r="M85" s="202"/>
      <c r="N85" s="203"/>
      <c r="O85" s="203"/>
      <c r="P85" s="204" t="n">
        <f aca="false">P86+P88+P96+P99</f>
        <v>0</v>
      </c>
      <c r="Q85" s="203"/>
      <c r="R85" s="204" t="n">
        <f aca="false">R86+R88+R96+R99</f>
        <v>0</v>
      </c>
      <c r="S85" s="203"/>
      <c r="T85" s="205" t="n">
        <f aca="false">T86+T88+T96+T99</f>
        <v>0</v>
      </c>
      <c r="AR85" s="206" t="s">
        <v>181</v>
      </c>
      <c r="AT85" s="207" t="s">
        <v>70</v>
      </c>
      <c r="AU85" s="207" t="s">
        <v>71</v>
      </c>
      <c r="AY85" s="206" t="s">
        <v>141</v>
      </c>
      <c r="BK85" s="208" t="n">
        <f aca="false">BK86+BK88+BK96+BK99</f>
        <v>0</v>
      </c>
    </row>
    <row r="86" s="194" customFormat="true" ht="22.8" hidden="false" customHeight="true" outlineLevel="0" collapsed="false">
      <c r="B86" s="195"/>
      <c r="C86" s="196"/>
      <c r="D86" s="197" t="s">
        <v>70</v>
      </c>
      <c r="E86" s="209" t="s">
        <v>2393</v>
      </c>
      <c r="F86" s="209" t="s">
        <v>2394</v>
      </c>
      <c r="G86" s="196"/>
      <c r="H86" s="196"/>
      <c r="I86" s="199"/>
      <c r="J86" s="210" t="n">
        <f aca="false">BK86</f>
        <v>0</v>
      </c>
      <c r="K86" s="196"/>
      <c r="L86" s="201"/>
      <c r="M86" s="202"/>
      <c r="N86" s="203"/>
      <c r="O86" s="203"/>
      <c r="P86" s="204" t="n">
        <f aca="false">P87</f>
        <v>0</v>
      </c>
      <c r="Q86" s="203"/>
      <c r="R86" s="204" t="n">
        <f aca="false">R87</f>
        <v>0</v>
      </c>
      <c r="S86" s="203"/>
      <c r="T86" s="205" t="n">
        <f aca="false">T87</f>
        <v>0</v>
      </c>
      <c r="AR86" s="206" t="s">
        <v>181</v>
      </c>
      <c r="AT86" s="207" t="s">
        <v>70</v>
      </c>
      <c r="AU86" s="207" t="s">
        <v>79</v>
      </c>
      <c r="AY86" s="206" t="s">
        <v>141</v>
      </c>
      <c r="BK86" s="208" t="n">
        <f aca="false">BK87</f>
        <v>0</v>
      </c>
    </row>
    <row r="87" s="31" customFormat="true" ht="16.5" hidden="false" customHeight="true" outlineLevel="0" collapsed="false">
      <c r="A87" s="24"/>
      <c r="B87" s="25"/>
      <c r="C87" s="211" t="s">
        <v>79</v>
      </c>
      <c r="D87" s="211" t="s">
        <v>144</v>
      </c>
      <c r="E87" s="212" t="s">
        <v>2395</v>
      </c>
      <c r="F87" s="213" t="s">
        <v>2394</v>
      </c>
      <c r="G87" s="214" t="s">
        <v>1161</v>
      </c>
      <c r="H87" s="215" t="n">
        <v>1</v>
      </c>
      <c r="I87" s="216"/>
      <c r="J87" s="217" t="n">
        <f aca="false">ROUND(I87*H87,2)</f>
        <v>0</v>
      </c>
      <c r="K87" s="213" t="s">
        <v>148</v>
      </c>
      <c r="L87" s="30"/>
      <c r="M87" s="218"/>
      <c r="N87" s="219" t="s">
        <v>43</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49</v>
      </c>
      <c r="AT87" s="222" t="s">
        <v>144</v>
      </c>
      <c r="AU87" s="222" t="s">
        <v>150</v>
      </c>
      <c r="AY87" s="3" t="s">
        <v>141</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150</v>
      </c>
      <c r="BK87" s="223" t="n">
        <f aca="false">ROUND(I87*H87,2)</f>
        <v>0</v>
      </c>
      <c r="BL87" s="3" t="s">
        <v>149</v>
      </c>
      <c r="BM87" s="222" t="s">
        <v>2396</v>
      </c>
    </row>
    <row r="88" s="194" customFormat="true" ht="22.8" hidden="false" customHeight="true" outlineLevel="0" collapsed="false">
      <c r="B88" s="195"/>
      <c r="C88" s="196"/>
      <c r="D88" s="197" t="s">
        <v>70</v>
      </c>
      <c r="E88" s="209" t="s">
        <v>2397</v>
      </c>
      <c r="F88" s="209" t="s">
        <v>2398</v>
      </c>
      <c r="G88" s="196"/>
      <c r="H88" s="196"/>
      <c r="I88" s="199"/>
      <c r="J88" s="210" t="n">
        <f aca="false">BK88</f>
        <v>0</v>
      </c>
      <c r="K88" s="196"/>
      <c r="L88" s="201"/>
      <c r="M88" s="202"/>
      <c r="N88" s="203"/>
      <c r="O88" s="203"/>
      <c r="P88" s="204" t="n">
        <f aca="false">SUM(P89:P95)</f>
        <v>0</v>
      </c>
      <c r="Q88" s="203"/>
      <c r="R88" s="204" t="n">
        <f aca="false">SUM(R89:R95)</f>
        <v>0</v>
      </c>
      <c r="S88" s="203"/>
      <c r="T88" s="205" t="n">
        <f aca="false">SUM(T89:T95)</f>
        <v>0</v>
      </c>
      <c r="AR88" s="206" t="s">
        <v>181</v>
      </c>
      <c r="AT88" s="207" t="s">
        <v>70</v>
      </c>
      <c r="AU88" s="207" t="s">
        <v>79</v>
      </c>
      <c r="AY88" s="206" t="s">
        <v>141</v>
      </c>
      <c r="BK88" s="208" t="n">
        <f aca="false">SUM(BK89:BK95)</f>
        <v>0</v>
      </c>
    </row>
    <row r="89" s="31" customFormat="true" ht="16.5" hidden="false" customHeight="true" outlineLevel="0" collapsed="false">
      <c r="A89" s="24"/>
      <c r="B89" s="25"/>
      <c r="C89" s="211" t="s">
        <v>150</v>
      </c>
      <c r="D89" s="211" t="s">
        <v>144</v>
      </c>
      <c r="E89" s="212" t="s">
        <v>2399</v>
      </c>
      <c r="F89" s="213" t="s">
        <v>2398</v>
      </c>
      <c r="G89" s="214" t="s">
        <v>1161</v>
      </c>
      <c r="H89" s="215" t="n">
        <v>1</v>
      </c>
      <c r="I89" s="216"/>
      <c r="J89" s="217" t="n">
        <f aca="false">ROUND(I89*H89,2)</f>
        <v>0</v>
      </c>
      <c r="K89" s="213" t="s">
        <v>148</v>
      </c>
      <c r="L89" s="30"/>
      <c r="M89" s="218"/>
      <c r="N89" s="219" t="s">
        <v>43</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49</v>
      </c>
      <c r="AT89" s="222" t="s">
        <v>144</v>
      </c>
      <c r="AU89" s="222" t="s">
        <v>150</v>
      </c>
      <c r="AY89" s="3" t="s">
        <v>141</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150</v>
      </c>
      <c r="BK89" s="223" t="n">
        <f aca="false">ROUND(I89*H89,2)</f>
        <v>0</v>
      </c>
      <c r="BL89" s="3" t="s">
        <v>149</v>
      </c>
      <c r="BM89" s="222" t="s">
        <v>2400</v>
      </c>
    </row>
    <row r="90" s="31" customFormat="true" ht="16.5" hidden="false" customHeight="true" outlineLevel="0" collapsed="false">
      <c r="A90" s="24"/>
      <c r="B90" s="25"/>
      <c r="C90" s="211" t="s">
        <v>142</v>
      </c>
      <c r="D90" s="211" t="s">
        <v>144</v>
      </c>
      <c r="E90" s="212" t="s">
        <v>2401</v>
      </c>
      <c r="F90" s="213" t="s">
        <v>2402</v>
      </c>
      <c r="G90" s="214" t="s">
        <v>1161</v>
      </c>
      <c r="H90" s="215" t="n">
        <v>1</v>
      </c>
      <c r="I90" s="216"/>
      <c r="J90" s="217" t="n">
        <f aca="false">ROUND(I90*H90,2)</f>
        <v>0</v>
      </c>
      <c r="K90" s="213" t="s">
        <v>148</v>
      </c>
      <c r="L90" s="30"/>
      <c r="M90" s="218"/>
      <c r="N90" s="219" t="s">
        <v>43</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49</v>
      </c>
      <c r="AT90" s="222" t="s">
        <v>144</v>
      </c>
      <c r="AU90" s="222" t="s">
        <v>150</v>
      </c>
      <c r="AY90" s="3" t="s">
        <v>141</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150</v>
      </c>
      <c r="BK90" s="223" t="n">
        <f aca="false">ROUND(I90*H90,2)</f>
        <v>0</v>
      </c>
      <c r="BL90" s="3" t="s">
        <v>149</v>
      </c>
      <c r="BM90" s="222" t="s">
        <v>2403</v>
      </c>
    </row>
    <row r="91" s="31" customFormat="true" ht="16.5" hidden="false" customHeight="true" outlineLevel="0" collapsed="false">
      <c r="A91" s="24"/>
      <c r="B91" s="25"/>
      <c r="C91" s="211" t="s">
        <v>149</v>
      </c>
      <c r="D91" s="211" t="s">
        <v>144</v>
      </c>
      <c r="E91" s="212" t="s">
        <v>2404</v>
      </c>
      <c r="F91" s="213" t="s">
        <v>2405</v>
      </c>
      <c r="G91" s="214" t="s">
        <v>1161</v>
      </c>
      <c r="H91" s="215" t="n">
        <v>1</v>
      </c>
      <c r="I91" s="216"/>
      <c r="J91" s="217" t="n">
        <f aca="false">ROUND(I91*H91,2)</f>
        <v>0</v>
      </c>
      <c r="K91" s="213" t="s">
        <v>148</v>
      </c>
      <c r="L91" s="30"/>
      <c r="M91" s="218"/>
      <c r="N91" s="219" t="s">
        <v>43</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49</v>
      </c>
      <c r="AT91" s="222" t="s">
        <v>144</v>
      </c>
      <c r="AU91" s="222" t="s">
        <v>150</v>
      </c>
      <c r="AY91" s="3" t="s">
        <v>141</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150</v>
      </c>
      <c r="BK91" s="223" t="n">
        <f aca="false">ROUND(I91*H91,2)</f>
        <v>0</v>
      </c>
      <c r="BL91" s="3" t="s">
        <v>149</v>
      </c>
      <c r="BM91" s="222" t="s">
        <v>2406</v>
      </c>
    </row>
    <row r="92" s="31" customFormat="true" ht="16.5" hidden="false" customHeight="true" outlineLevel="0" collapsed="false">
      <c r="A92" s="24"/>
      <c r="B92" s="25"/>
      <c r="C92" s="211" t="s">
        <v>181</v>
      </c>
      <c r="D92" s="211" t="s">
        <v>144</v>
      </c>
      <c r="E92" s="212" t="s">
        <v>2407</v>
      </c>
      <c r="F92" s="213" t="s">
        <v>2408</v>
      </c>
      <c r="G92" s="214" t="s">
        <v>1161</v>
      </c>
      <c r="H92" s="215" t="n">
        <v>1</v>
      </c>
      <c r="I92" s="216"/>
      <c r="J92" s="217" t="n">
        <f aca="false">ROUND(I92*H92,2)</f>
        <v>0</v>
      </c>
      <c r="K92" s="213" t="s">
        <v>148</v>
      </c>
      <c r="L92" s="30"/>
      <c r="M92" s="218"/>
      <c r="N92" s="219" t="s">
        <v>43</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49</v>
      </c>
      <c r="AT92" s="222" t="s">
        <v>144</v>
      </c>
      <c r="AU92" s="222" t="s">
        <v>150</v>
      </c>
      <c r="AY92" s="3" t="s">
        <v>141</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150</v>
      </c>
      <c r="BK92" s="223" t="n">
        <f aca="false">ROUND(I92*H92,2)</f>
        <v>0</v>
      </c>
      <c r="BL92" s="3" t="s">
        <v>149</v>
      </c>
      <c r="BM92" s="222" t="s">
        <v>2409</v>
      </c>
    </row>
    <row r="93" s="31" customFormat="true" ht="16.5" hidden="false" customHeight="true" outlineLevel="0" collapsed="false">
      <c r="A93" s="24"/>
      <c r="B93" s="25"/>
      <c r="C93" s="211" t="s">
        <v>187</v>
      </c>
      <c r="D93" s="211" t="s">
        <v>144</v>
      </c>
      <c r="E93" s="212" t="s">
        <v>2410</v>
      </c>
      <c r="F93" s="213" t="s">
        <v>2411</v>
      </c>
      <c r="G93" s="214" t="s">
        <v>158</v>
      </c>
      <c r="H93" s="215" t="n">
        <v>552.15</v>
      </c>
      <c r="I93" s="216"/>
      <c r="J93" s="217" t="n">
        <f aca="false">ROUND(I93*H93,2)</f>
        <v>0</v>
      </c>
      <c r="K93" s="213" t="s">
        <v>148</v>
      </c>
      <c r="L93" s="30"/>
      <c r="M93" s="218"/>
      <c r="N93" s="219" t="s">
        <v>43</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49</v>
      </c>
      <c r="AT93" s="222" t="s">
        <v>144</v>
      </c>
      <c r="AU93" s="222" t="s">
        <v>150</v>
      </c>
      <c r="AY93" s="3" t="s">
        <v>141</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150</v>
      </c>
      <c r="BK93" s="223" t="n">
        <f aca="false">ROUND(I93*H93,2)</f>
        <v>0</v>
      </c>
      <c r="BL93" s="3" t="s">
        <v>149</v>
      </c>
      <c r="BM93" s="222" t="s">
        <v>2412</v>
      </c>
    </row>
    <row r="94" s="224" customFormat="true" ht="12.8" hidden="false" customHeight="false" outlineLevel="0" collapsed="false">
      <c r="B94" s="225"/>
      <c r="C94" s="226"/>
      <c r="D94" s="227" t="s">
        <v>152</v>
      </c>
      <c r="E94" s="228"/>
      <c r="F94" s="229" t="s">
        <v>2413</v>
      </c>
      <c r="G94" s="226"/>
      <c r="H94" s="230" t="n">
        <v>552.15</v>
      </c>
      <c r="I94" s="231"/>
      <c r="J94" s="226"/>
      <c r="K94" s="226"/>
      <c r="L94" s="232"/>
      <c r="M94" s="233"/>
      <c r="N94" s="234"/>
      <c r="O94" s="234"/>
      <c r="P94" s="234"/>
      <c r="Q94" s="234"/>
      <c r="R94" s="234"/>
      <c r="S94" s="234"/>
      <c r="T94" s="235"/>
      <c r="AT94" s="236" t="s">
        <v>152</v>
      </c>
      <c r="AU94" s="236" t="s">
        <v>150</v>
      </c>
      <c r="AV94" s="224" t="s">
        <v>150</v>
      </c>
      <c r="AW94" s="224" t="s">
        <v>32</v>
      </c>
      <c r="AX94" s="224" t="s">
        <v>71</v>
      </c>
      <c r="AY94" s="236" t="s">
        <v>141</v>
      </c>
    </row>
    <row r="95" s="237" customFormat="true" ht="12.8" hidden="false" customHeight="false" outlineLevel="0" collapsed="false">
      <c r="B95" s="238"/>
      <c r="C95" s="239"/>
      <c r="D95" s="227" t="s">
        <v>152</v>
      </c>
      <c r="E95" s="240"/>
      <c r="F95" s="241" t="s">
        <v>155</v>
      </c>
      <c r="G95" s="239"/>
      <c r="H95" s="242" t="n">
        <v>552.15</v>
      </c>
      <c r="I95" s="243"/>
      <c r="J95" s="239"/>
      <c r="K95" s="239"/>
      <c r="L95" s="244"/>
      <c r="M95" s="245"/>
      <c r="N95" s="246"/>
      <c r="O95" s="246"/>
      <c r="P95" s="246"/>
      <c r="Q95" s="246"/>
      <c r="R95" s="246"/>
      <c r="S95" s="246"/>
      <c r="T95" s="247"/>
      <c r="AT95" s="248" t="s">
        <v>152</v>
      </c>
      <c r="AU95" s="248" t="s">
        <v>150</v>
      </c>
      <c r="AV95" s="237" t="s">
        <v>149</v>
      </c>
      <c r="AW95" s="237" t="s">
        <v>32</v>
      </c>
      <c r="AX95" s="237" t="s">
        <v>79</v>
      </c>
      <c r="AY95" s="248" t="s">
        <v>141</v>
      </c>
    </row>
    <row r="96" s="194" customFormat="true" ht="22.8" hidden="false" customHeight="true" outlineLevel="0" collapsed="false">
      <c r="B96" s="195"/>
      <c r="C96" s="196"/>
      <c r="D96" s="197" t="s">
        <v>70</v>
      </c>
      <c r="E96" s="209" t="s">
        <v>2414</v>
      </c>
      <c r="F96" s="209" t="s">
        <v>2415</v>
      </c>
      <c r="G96" s="196"/>
      <c r="H96" s="196"/>
      <c r="I96" s="199"/>
      <c r="J96" s="210" t="n">
        <f aca="false">BK96</f>
        <v>0</v>
      </c>
      <c r="K96" s="196"/>
      <c r="L96" s="201"/>
      <c r="M96" s="202"/>
      <c r="N96" s="203"/>
      <c r="O96" s="203"/>
      <c r="P96" s="204" t="n">
        <f aca="false">SUM(P97:P98)</f>
        <v>0</v>
      </c>
      <c r="Q96" s="203"/>
      <c r="R96" s="204" t="n">
        <f aca="false">SUM(R97:R98)</f>
        <v>0</v>
      </c>
      <c r="S96" s="203"/>
      <c r="T96" s="205" t="n">
        <f aca="false">SUM(T97:T98)</f>
        <v>0</v>
      </c>
      <c r="AR96" s="206" t="s">
        <v>181</v>
      </c>
      <c r="AT96" s="207" t="s">
        <v>70</v>
      </c>
      <c r="AU96" s="207" t="s">
        <v>79</v>
      </c>
      <c r="AY96" s="206" t="s">
        <v>141</v>
      </c>
      <c r="BK96" s="208" t="n">
        <f aca="false">SUM(BK97:BK98)</f>
        <v>0</v>
      </c>
    </row>
    <row r="97" s="31" customFormat="true" ht="16.5" hidden="false" customHeight="true" outlineLevel="0" collapsed="false">
      <c r="A97" s="24"/>
      <c r="B97" s="25"/>
      <c r="C97" s="211" t="s">
        <v>194</v>
      </c>
      <c r="D97" s="211" t="s">
        <v>144</v>
      </c>
      <c r="E97" s="212" t="s">
        <v>2416</v>
      </c>
      <c r="F97" s="213" t="s">
        <v>2417</v>
      </c>
      <c r="G97" s="214" t="s">
        <v>1161</v>
      </c>
      <c r="H97" s="215" t="n">
        <v>1</v>
      </c>
      <c r="I97" s="216"/>
      <c r="J97" s="217" t="n">
        <f aca="false">ROUND(I97*H97,2)</f>
        <v>0</v>
      </c>
      <c r="K97" s="213" t="s">
        <v>148</v>
      </c>
      <c r="L97" s="30"/>
      <c r="M97" s="218"/>
      <c r="N97" s="219" t="s">
        <v>43</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49</v>
      </c>
      <c r="AT97" s="222" t="s">
        <v>144</v>
      </c>
      <c r="AU97" s="222" t="s">
        <v>150</v>
      </c>
      <c r="AY97" s="3" t="s">
        <v>141</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150</v>
      </c>
      <c r="BK97" s="223" t="n">
        <f aca="false">ROUND(I97*H97,2)</f>
        <v>0</v>
      </c>
      <c r="BL97" s="3" t="s">
        <v>149</v>
      </c>
      <c r="BM97" s="222" t="s">
        <v>2418</v>
      </c>
    </row>
    <row r="98" s="31" customFormat="true" ht="16.5" hidden="false" customHeight="true" outlineLevel="0" collapsed="false">
      <c r="A98" s="24"/>
      <c r="B98" s="25"/>
      <c r="C98" s="211" t="s">
        <v>199</v>
      </c>
      <c r="D98" s="211" t="s">
        <v>144</v>
      </c>
      <c r="E98" s="212" t="s">
        <v>2419</v>
      </c>
      <c r="F98" s="213" t="s">
        <v>2420</v>
      </c>
      <c r="G98" s="214" t="s">
        <v>1161</v>
      </c>
      <c r="H98" s="215" t="n">
        <v>1</v>
      </c>
      <c r="I98" s="216"/>
      <c r="J98" s="217" t="n">
        <f aca="false">ROUND(I98*H98,2)</f>
        <v>0</v>
      </c>
      <c r="K98" s="213" t="s">
        <v>148</v>
      </c>
      <c r="L98" s="30"/>
      <c r="M98" s="218"/>
      <c r="N98" s="219" t="s">
        <v>43</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49</v>
      </c>
      <c r="AT98" s="222" t="s">
        <v>144</v>
      </c>
      <c r="AU98" s="222" t="s">
        <v>150</v>
      </c>
      <c r="AY98" s="3" t="s">
        <v>141</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150</v>
      </c>
      <c r="BK98" s="223" t="n">
        <f aca="false">ROUND(I98*H98,2)</f>
        <v>0</v>
      </c>
      <c r="BL98" s="3" t="s">
        <v>149</v>
      </c>
      <c r="BM98" s="222" t="s">
        <v>2421</v>
      </c>
    </row>
    <row r="99" s="194" customFormat="true" ht="22.8" hidden="false" customHeight="true" outlineLevel="0" collapsed="false">
      <c r="B99" s="195"/>
      <c r="C99" s="196"/>
      <c r="D99" s="197" t="s">
        <v>70</v>
      </c>
      <c r="E99" s="209" t="s">
        <v>2422</v>
      </c>
      <c r="F99" s="209" t="s">
        <v>2423</v>
      </c>
      <c r="G99" s="196"/>
      <c r="H99" s="196"/>
      <c r="I99" s="199"/>
      <c r="J99" s="210" t="n">
        <f aca="false">BK99</f>
        <v>0</v>
      </c>
      <c r="K99" s="196"/>
      <c r="L99" s="201"/>
      <c r="M99" s="202"/>
      <c r="N99" s="203"/>
      <c r="O99" s="203"/>
      <c r="P99" s="204" t="n">
        <f aca="false">SUM(P100:P101)</f>
        <v>0</v>
      </c>
      <c r="Q99" s="203"/>
      <c r="R99" s="204" t="n">
        <f aca="false">SUM(R100:R101)</f>
        <v>0</v>
      </c>
      <c r="S99" s="203"/>
      <c r="T99" s="205" t="n">
        <f aca="false">SUM(T100:T101)</f>
        <v>0</v>
      </c>
      <c r="AR99" s="206" t="s">
        <v>181</v>
      </c>
      <c r="AT99" s="207" t="s">
        <v>70</v>
      </c>
      <c r="AU99" s="207" t="s">
        <v>79</v>
      </c>
      <c r="AY99" s="206" t="s">
        <v>141</v>
      </c>
      <c r="BK99" s="208" t="n">
        <f aca="false">SUM(BK100:BK101)</f>
        <v>0</v>
      </c>
    </row>
    <row r="100" s="31" customFormat="true" ht="16.5" hidden="false" customHeight="true" outlineLevel="0" collapsed="false">
      <c r="A100" s="24"/>
      <c r="B100" s="25"/>
      <c r="C100" s="211" t="s">
        <v>203</v>
      </c>
      <c r="D100" s="211" t="s">
        <v>144</v>
      </c>
      <c r="E100" s="212" t="s">
        <v>2424</v>
      </c>
      <c r="F100" s="213" t="s">
        <v>2425</v>
      </c>
      <c r="G100" s="214" t="s">
        <v>1161</v>
      </c>
      <c r="H100" s="215" t="n">
        <v>1</v>
      </c>
      <c r="I100" s="216"/>
      <c r="J100" s="217" t="n">
        <f aca="false">ROUND(I100*H100,2)</f>
        <v>0</v>
      </c>
      <c r="K100" s="213" t="s">
        <v>148</v>
      </c>
      <c r="L100" s="30"/>
      <c r="M100" s="218"/>
      <c r="N100" s="219" t="s">
        <v>43</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49</v>
      </c>
      <c r="AT100" s="222" t="s">
        <v>144</v>
      </c>
      <c r="AU100" s="222" t="s">
        <v>150</v>
      </c>
      <c r="AY100" s="3" t="s">
        <v>141</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150</v>
      </c>
      <c r="BK100" s="223" t="n">
        <f aca="false">ROUND(I100*H100,2)</f>
        <v>0</v>
      </c>
      <c r="BL100" s="3" t="s">
        <v>149</v>
      </c>
      <c r="BM100" s="222" t="s">
        <v>2426</v>
      </c>
    </row>
    <row r="101" s="224" customFormat="true" ht="12.8" hidden="false" customHeight="false" outlineLevel="0" collapsed="false">
      <c r="B101" s="225"/>
      <c r="C101" s="226"/>
      <c r="D101" s="227" t="s">
        <v>152</v>
      </c>
      <c r="E101" s="228"/>
      <c r="F101" s="229" t="s">
        <v>2427</v>
      </c>
      <c r="G101" s="226"/>
      <c r="H101" s="230" t="n">
        <v>1</v>
      </c>
      <c r="I101" s="231"/>
      <c r="J101" s="226"/>
      <c r="K101" s="226"/>
      <c r="L101" s="232"/>
      <c r="M101" s="284"/>
      <c r="N101" s="285"/>
      <c r="O101" s="285"/>
      <c r="P101" s="285"/>
      <c r="Q101" s="285"/>
      <c r="R101" s="285"/>
      <c r="S101" s="285"/>
      <c r="T101" s="286"/>
      <c r="AT101" s="236" t="s">
        <v>152</v>
      </c>
      <c r="AU101" s="236" t="s">
        <v>150</v>
      </c>
      <c r="AV101" s="224" t="s">
        <v>150</v>
      </c>
      <c r="AW101" s="224" t="s">
        <v>32</v>
      </c>
      <c r="AX101" s="224" t="s">
        <v>79</v>
      </c>
      <c r="AY101" s="236" t="s">
        <v>141</v>
      </c>
    </row>
    <row r="102" s="31" customFormat="true" ht="6.95" hidden="false" customHeight="true" outlineLevel="0" collapsed="false">
      <c r="A102" s="24"/>
      <c r="B102" s="45"/>
      <c r="C102" s="46"/>
      <c r="D102" s="46"/>
      <c r="E102" s="46"/>
      <c r="F102" s="46"/>
      <c r="G102" s="46"/>
      <c r="H102" s="46"/>
      <c r="I102" s="152"/>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jYpJXB3qOdgcs1F34pDoW4vazZdpGNhYKXw84imWLmEerxibVjZrEQlUbjDULD4unZQFPSqh8oenvzglNRwfPQ==" saltValue="a4uSIG9lT9a+5x7J4/Xfdh0yh5BsqzghUfKF/wX2NYOjNPWsFq06HNrTcsWsLrTDcsqCaC8j9LeUak2NeQKCrg==" spinCount="100000" sheet="true" password="cc35" objects="true" scenarios="true" formatColumns="false" formatRows="false" autoFilter="false"/>
  <autoFilter ref="C83:K101"/>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5:59:10Z</dcterms:created>
  <dc:creator>DESKTOP-GSLCHH2\Lukáš Hykyš</dc:creator>
  <dc:description/>
  <dc:language>en-US</dc:language>
  <cp:lastModifiedBy>DESKTOP-GSLCHH2\Lukáš Hykyš</cp:lastModifiedBy>
  <dcterms:modified xsi:type="dcterms:W3CDTF">2020-01-13T15:59:27Z</dcterms:modified>
  <cp:revision>0</cp:revision>
  <dc:subject/>
  <dc:title/>
</cp:coreProperties>
</file>