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MG Mikulov" sheetId="1" state="visible" r:id="rId2"/>
    <sheet name="Návoz nábytků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0" uniqueCount="88">
  <si>
    <t xml:space="preserve">datum</t>
  </si>
  <si>
    <t xml:space="preserve">den</t>
  </si>
  <si>
    <t xml:space="preserve">n/d</t>
  </si>
  <si>
    <t xml:space="preserve">popis</t>
  </si>
  <si>
    <t xml:space="preserve">Požadavky na stavební připravenost - stavba</t>
  </si>
  <si>
    <t xml:space="preserve">Požadavky na personál MAKRO</t>
  </si>
  <si>
    <t xml:space="preserve">předmontáž nových  tras, instalace potrubí nad prodejní plochou a v zázemí</t>
  </si>
  <si>
    <t xml:space="preserve">Prostor pro kontejner montážního materiálu</t>
  </si>
  <si>
    <t xml:space="preserve">Otvor ve fasádě objektu pro stěhování montážního materiálu a kabeláže</t>
  </si>
  <si>
    <t xml:space="preserve">předmontáž nových  tras, usazení venkovních jednotek</t>
  </si>
  <si>
    <t xml:space="preserve">Stavba zajístí trasování pro kabeláž mrazicích van. Mezi sníženým chlazeným prostorem a umístěním mrazicích van. Dle koordinace na místě.</t>
  </si>
  <si>
    <t xml:space="preserve">Zajištění 24 ks zásuvek pro dočasné umístění mrazicích van</t>
  </si>
  <si>
    <t xml:space="preserve">Vyklizení úseku mléka (palety s tetrapaky) pro návoz dočasných mrazicích van.</t>
  </si>
  <si>
    <t xml:space="preserve">předmontáž nových  tras, usazení venkovních jednotek. Zprovoznění dočasných mrazicích van dle požadavků investora.</t>
  </si>
  <si>
    <t xml:space="preserve">Montáž dočasného okopového systému</t>
  </si>
  <si>
    <t xml:space="preserve">Přeskladnění mraženého sortimentu z první mrazicí vany do sestavy dočasných mrazicích van v úseku mléka.</t>
  </si>
  <si>
    <t xml:space="preserve">Stavba zajístí ocelové konstrukce dle požadavků profese chlazení. Stavba zajistí trvalé přívody pro hlavní rozvaděč chlazení v nové strojovně chlazení a dále trvalé přívody pro podružné rozvaděče mrazicích van. Instalace venkovního oplocení.</t>
  </si>
  <si>
    <t xml:space="preserve">noc</t>
  </si>
  <si>
    <r>
      <rPr>
        <b val="true"/>
        <sz val="11"/>
        <rFont val="Calibri"/>
        <family val="2"/>
        <charset val="238"/>
      </rPr>
      <t xml:space="preserve">Demontáž mrazícího ostrovu č. 1 – poz. TK 26, TK 27, TK 24, TK 25.</t>
    </r>
    <r>
      <rPr>
        <sz val="11"/>
        <rFont val="Calibri"/>
        <family val="2"/>
        <charset val="238"/>
      </rPr>
      <t xml:space="preserve"> Návoz nového mrazícího ostrovu, instalace - montáž nábytku na prodejní ploše.</t>
    </r>
  </si>
  <si>
    <t xml:space="preserve">Demontáž okopového systému okolo likvidovaného mrazicího ostrova. Instalace mobilního oplocení.</t>
  </si>
  <si>
    <t xml:space="preserve">Před demontáží mrazicího ostrova 1 bez sortimentu.</t>
  </si>
  <si>
    <t xml:space="preserve">noc/den</t>
  </si>
  <si>
    <t xml:space="preserve">práce na instalaci nového nábytku</t>
  </si>
  <si>
    <t xml:space="preserve">Zaslepení stávajících odpadů. Uzavření montážního kanálu pro instalaci nových mrazicích van.</t>
  </si>
  <si>
    <t xml:space="preserve">Opětovná  montáž okopového systému</t>
  </si>
  <si>
    <t xml:space="preserve">Přeskladnění mraženého sortimentu ze dočasných van do nově zprovozněného mrazicího ostrova 1. Vyskladnění sortimentu z mrazicího ostrova 2 do dočasných mrazicích van.</t>
  </si>
  <si>
    <r>
      <rPr>
        <b val="true"/>
        <sz val="11"/>
        <color rgb="FF000000"/>
        <rFont val="Calibri"/>
        <family val="2"/>
        <charset val="238"/>
      </rPr>
      <t xml:space="preserve">Ráno prodej z nového mrazícího nábytku. Večer demontáž mrazícího ostrovu č. 2 – poz. TK 1, TK 2, TK 3, TK 4</t>
    </r>
    <r>
      <rPr>
        <sz val="11"/>
        <color rgb="FF000000"/>
        <rFont val="Calibri"/>
        <family val="2"/>
        <charset val="1"/>
      </rPr>
      <t xml:space="preserve">. Návoz nového mrazícího ostrovu, instalace - montáž nábytku na prodejní ploše.</t>
    </r>
  </si>
  <si>
    <t xml:space="preserve">Demontáž okopového systému. Přesun oplocení.</t>
  </si>
  <si>
    <t xml:space="preserve">Před demontáží mrazicího ostrova 2 bez sortimentu.</t>
  </si>
  <si>
    <t xml:space="preserve">Přeskladnění mraženého sortimentu ze dočasných van do nově zprovozněného mrazicího ostrova 2. Vyskladnění sortimentu z mrazicího ostrova 3 do dočasných mrazicích van.</t>
  </si>
  <si>
    <t xml:space="preserve">Ráno, prodej z nového mrazícího nábytku</t>
  </si>
  <si>
    <r>
      <rPr>
        <b val="true"/>
        <sz val="11"/>
        <rFont val="Calibri"/>
        <family val="2"/>
        <charset val="238"/>
      </rPr>
      <t xml:space="preserve">Demontáž mrazícího ostrovu č.3 – poz. TK 26, TK 27, TK 24, TK 25. </t>
    </r>
    <r>
      <rPr>
        <sz val="11"/>
        <rFont val="Calibri"/>
        <family val="2"/>
        <charset val="238"/>
      </rPr>
      <t xml:space="preserve">Návoz nového mrazícího ostrovu, instalace - montáž nábytku na prodejní ploše.</t>
    </r>
  </si>
  <si>
    <t xml:space="preserve">Před demontáží mrazicího ostrova 3 bez sortimentu.</t>
  </si>
  <si>
    <t xml:space="preserve">Opětovná  montáž okopového systému. Přesun oplocení</t>
  </si>
  <si>
    <t xml:space="preserve">Přeskladnění mraženého sortimentu ze dočasných van do nově zprovozněného mrazicího ostrova 3. Vyskladnění sortimentu z mrazicího ostrova 4 do dočasných mrazicích van.</t>
  </si>
  <si>
    <t xml:space="preserve">Ráno prodej z nového mrazícího nábytku. Večer demontáž mrazícího ostrovu č. 4 – poz. TK 26, TK 27, TK 24, TK 25. </t>
  </si>
  <si>
    <t xml:space="preserve">práce na instalaci nového nábytku. Přesun mrazicích van včetně sortimentu.</t>
  </si>
  <si>
    <t xml:space="preserve">Ráno prodej z nového mrazicího nábytku</t>
  </si>
  <si>
    <t xml:space="preserve">postupná výměna výparníků v mrazících boxech poz. TK 19, TK 20, TK 21, TK 22, TK 23, mrazící nábytek Velando TK 9 </t>
  </si>
  <si>
    <t xml:space="preserve">Tlakové čištění stávajících odpadů v boxech</t>
  </si>
  <si>
    <t xml:space="preserve">Přesun sortimentu z mrazicích boxů dle koordinace personálu prodejny a instalační firmy</t>
  </si>
  <si>
    <t xml:space="preserve">napojení výparníků v mrazících boxech , mrazící nábytek Velando TK 9 na novou jednotku Daikin</t>
  </si>
  <si>
    <r>
      <rPr>
        <sz val="11"/>
        <rFont val="Calibri"/>
        <family val="2"/>
        <charset val="238"/>
      </rPr>
      <t xml:space="preserve">napojení výparníků v mrazících boxech , mrazící nábytek Velando TK 9 na novou jednotku Daikin. </t>
    </r>
    <r>
      <rPr>
        <b val="true"/>
        <sz val="11"/>
        <rFont val="Calibri"/>
        <family val="2"/>
        <charset val="238"/>
      </rPr>
      <t xml:space="preserve">Návoz zápůjčkových nábytků Optimer - přístěnné chladicí vitríny</t>
    </r>
  </si>
  <si>
    <t xml:space="preserve">Přesun sortimentu z mrazicích boxů dle koordinace personálu prodejny a instalační firmy. Přeskladnění sortimentu z chladicího ostrova č. 1 Maso do zápůjčkových vitrín</t>
  </si>
  <si>
    <t xml:space="preserve">Demontáž chladícího ostrovu č. 1 Maso – poz.  NK 34, NK 35, NK 36, NK 37. Návoz nového chladícího ostrovu, instalace - montáž nábytku na prodejní ploše.</t>
  </si>
  <si>
    <r>
      <rPr>
        <b val="true"/>
        <sz val="11"/>
        <color rgb="FFFF0000"/>
        <rFont val="Times New Roman"/>
        <family val="1"/>
        <charset val="238"/>
      </rPr>
      <t xml:space="preserve">Č</t>
    </r>
    <r>
      <rPr>
        <b val="true"/>
        <sz val="11"/>
        <color rgb="FFFF0000"/>
        <rFont val="Calibri"/>
        <family val="2"/>
        <charset val="238"/>
      </rPr>
      <t xml:space="preserve">ištění, opravy stávajících odpadů před nastěhováním nového nábytku na pozice.</t>
    </r>
    <r>
      <rPr>
        <b val="true"/>
        <sz val="11"/>
        <color rgb="FFFF0000"/>
        <rFont val="Calibri"/>
        <family val="1"/>
        <charset val="238"/>
      </rPr>
      <t xml:space="preserve"> Demontáž okopového systému. Přesun oplocení.</t>
    </r>
  </si>
  <si>
    <t xml:space="preserve">Před demontáží Chladicího ostrova 1 - Maso bez sortimentu</t>
  </si>
  <si>
    <t xml:space="preserve">Večer: Přeskladnění chlazeného sortimentu ze dočasných nábytků do nově zprovozněného chladicího ostrova 1 - Maso. Vyskladnění sortimentu z chladicího ostrova 2 - Maso a přesun do dočasných nábytků</t>
  </si>
  <si>
    <t xml:space="preserve">Ráno prodej z nového chladícího nábytku. Večer demontáž chladícího ostrovu č. 2 Maso – poz.  NK 30, NK 31, NK 32,  NK 33</t>
  </si>
  <si>
    <t xml:space="preserve">Před demontáží Chladicího ostrova 2 - Maso bez sortimentu</t>
  </si>
  <si>
    <t xml:space="preserve">montáž nábytku na prodejní ploše</t>
  </si>
  <si>
    <t xml:space="preserve">Večer: Přeskladnění chlazeného sortimentu ze dočasných nábytků do nově zprovozněného chladicího ostrova 2 - Maso. Vyskladnění sortimentu z chladicího ostrova 3 - Mopro a přesun do dočasných nábytků</t>
  </si>
  <si>
    <t xml:space="preserve">Ráno prodej z nového chladícího nábytku</t>
  </si>
  <si>
    <t xml:space="preserve">Noc, demontáž chladícího ostrovu č. 3 Mopro– poz.  NK 26, NK 27, NK 28, NK 29. Návoz nového chladícího ostrovu, instalace - montáž nábytku na prodejní ploše.</t>
  </si>
  <si>
    <t xml:space="preserve">Před demontáží Chladicího ostrova 3 - Mopro bez sortimentu</t>
  </si>
  <si>
    <t xml:space="preserve">Večer: Přeskladnění chlazeného sortimentu ze dočasných nábytků do nově zprovozněného chladicího ostrova 3 - Mopro. </t>
  </si>
  <si>
    <t xml:space="preserve">Ráno, prodej z nového chl. nábytku. Výměna výparníků chl. boxy poz. NK 43,NK 44,NK 46, přepojení na novou jednotku Daikin</t>
  </si>
  <si>
    <t xml:space="preserve">Přesun sortimentu z chladicích boxů dle koordinace personálu prodejny a instalační firmy</t>
  </si>
  <si>
    <t xml:space="preserve">den/noc</t>
  </si>
  <si>
    <t xml:space="preserve">práce na výměně výparníků v boxech</t>
  </si>
  <si>
    <t xml:space="preserve">funkční boxy na novou technologii chlazení</t>
  </si>
  <si>
    <t xml:space="preserve">Postupná výměna výparníků chl. boxy poz. NK 40, NK 41 ,NK 42, NK 47 + výměna 2ks nábytků Methos poz. NK 48 - Zákusky</t>
  </si>
  <si>
    <t xml:space="preserve">Čištění, opravy stávajících odpadů před nastěhováním nového nábytku na pozice. Demontáž okopového systému. Přesun oplocení.</t>
  </si>
  <si>
    <t xml:space="preserve">Přesun sortimentu z chladicích boxů dle koordinace personálu prodejny a instalační firmy. Vyskladnění sortimentu ze zákuskových regálů a přesun do dočasných nábytků</t>
  </si>
  <si>
    <t xml:space="preserve">práce na výměně výpaníků v boxech, výměna nábytků</t>
  </si>
  <si>
    <t xml:space="preserve">Přesun sortimentu z chladicích boxů dle koordinace personálu prodejny a instalační firmy. Přesun zákuskového sortimentu z dočasných chladicích regálů do nově zprovozněných nábytků v úseku zákusků</t>
  </si>
  <si>
    <t xml:space="preserve">Ráno prodej z nového nábytku, vyměněné výparníky v boxech.  Večer, výměna výparníků chl. box maso NK 38, NK39, přepojení na novou jednotku Daikin</t>
  </si>
  <si>
    <t xml:space="preserve">Přesun sortimentu z chladicích boxů dle koordinace personálu prodejny a instalační firmy. Přeskladnění sortimentu z chladicího ostrova č. 4 Mopro do zápůjčkových vitrín</t>
  </si>
  <si>
    <t xml:space="preserve">Ráno, funkční box na novou technologii chlazení, odstavení chladícího okruhu - SKJ červená</t>
  </si>
  <si>
    <t xml:space="preserve">Noc, demontáž chladícího ostrovu č.4 Mopro – poz. , NK 5, NK 6, NK 7,  NK 8. Návoz nového chladícího ostrovu, instalace - montáž nábytku na prodejní ploše.</t>
  </si>
  <si>
    <t xml:space="preserve">Před demontáží Chladicího ostrova 4 - Mopro bez sortimentu</t>
  </si>
  <si>
    <t xml:space="preserve">Večer: Přeskladnění chlazeného sortimentu ze dočasných nábytků do nově zprovozněného chladicího ostrova 4 - Mopro. Vyskladnění sortimentu z chladicího ostrova 5 - Mopro a přesun do dočasných nábytků</t>
  </si>
  <si>
    <t xml:space="preserve">Ráno, prodej z nového chladícího nábytku. Večer demontáž chladícího ostrovu č.5 Mopro – poz. , NK 1, NK 2, NK 3,  NK 4, návoz nového chladícího ostrovu, instalace - montáž nábytku na prodejní ploše</t>
  </si>
  <si>
    <t xml:space="preserve">Před demontáží Chladicího ostrova 5 - Mopro bez sortimentu</t>
  </si>
  <si>
    <t xml:space="preserve">Večer: Přeskladnění chlazeného sortimentu ze dočasných nábytků do nově zprovozněného chladicího ostrova 5 - Mopro. Vyskladnění sortimentu z chladicího ostrova 2 - Maso a přesun do dočasných nábytků</t>
  </si>
  <si>
    <t xml:space="preserve">Ráno, prodej z nového nábytku</t>
  </si>
  <si>
    <t xml:space="preserve">Noc, demontáž přístěnného chladícího nábytku Mopro+Maso – poz.  NK 9, NK 10, NK 11,  NK 12, návoz nového chladícího nábytku, instalace - montáž nábytku na prodejní ploše</t>
  </si>
  <si>
    <r>
      <rPr>
        <b val="true"/>
        <sz val="11"/>
        <color rgb="FFBFBFBF"/>
        <rFont val="Times New Roman"/>
        <family val="1"/>
        <charset val="238"/>
      </rPr>
      <t xml:space="preserve">Č</t>
    </r>
    <r>
      <rPr>
        <b val="true"/>
        <sz val="11"/>
        <color rgb="FFBFBFBF"/>
        <rFont val="Calibri"/>
        <family val="2"/>
        <charset val="238"/>
      </rPr>
      <t xml:space="preserve">ištění, opravy stávajících odpadů před nastěhováním nového nábytku na pozice</t>
    </r>
  </si>
  <si>
    <t xml:space="preserve">Ráno, prodej z nového chladícího nábytku. Večer 24. 6. výměna výparníků v boxech poz. NK 21, NK 22</t>
  </si>
  <si>
    <t xml:space="preserve">Noc, demontáž chladícího nábytku – poz. NK 17, NK 24 O+Z, návoz nového chladícího nábytku, instalace - montáž nábytku na prodejní ploše</t>
  </si>
  <si>
    <t xml:space="preserve">Ráno, prodej z nového nábytku. Od noci postupná výměna výparníků v boxech - poz. NK 18, NK 19, NK 20</t>
  </si>
  <si>
    <t xml:space="preserve">výměna výparníků v boxech - poz. NK 18, NK 19, NK 20</t>
  </si>
  <si>
    <r>
      <rPr>
        <b val="true"/>
        <sz val="11"/>
        <color rgb="FFBFBFBF"/>
        <rFont val="Times New Roman"/>
        <family val="1"/>
        <charset val="238"/>
      </rPr>
      <t xml:space="preserve">N</t>
    </r>
    <r>
      <rPr>
        <b val="true"/>
        <sz val="11"/>
        <color rgb="FFBFBFBF"/>
        <rFont val="Calibri"/>
        <family val="2"/>
        <charset val="238"/>
      </rPr>
      <t xml:space="preserve">oc, demontáž přístěnného chladícího nábytku – poz.  NK 13, NK 14, NK 15, NK16 roll-in+ryby, návoz nového chladícího nábytku, instalace - montáž nábytku na prodejní ploše</t>
    </r>
  </si>
  <si>
    <t xml:space="preserve">Ráno, prodej z nového nábytku. Večer odvoz provizorních zápůjček v prostoru mrazícího ostrovu / fialová, návoz 2/2 nového mrazícího nábytku - montáž nábytku na prodejní ploše</t>
  </si>
  <si>
    <t xml:space="preserve">práce na instalaci nového mrazícího nábytku</t>
  </si>
  <si>
    <t xml:space="preserve">Postupná výměna výparníků SKJ - zelená,  domluva na místě s obchodem</t>
  </si>
  <si>
    <t xml:space="preserve">Předbežný termín ukončení prací</t>
  </si>
  <si>
    <t xml:space="preserve">Etap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dddd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sz val="11"/>
      <color rgb="FF0070C0"/>
      <name val="Calibri"/>
      <family val="2"/>
      <charset val="1"/>
    </font>
    <font>
      <b val="true"/>
      <sz val="11"/>
      <color rgb="FF0070C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color rgb="FFFF0000"/>
      <name val="Calibri"/>
      <family val="1"/>
      <charset val="238"/>
    </font>
    <font>
      <sz val="11"/>
      <color rgb="FFBFBFBF"/>
      <name val="Calibri"/>
      <family val="2"/>
      <charset val="1"/>
    </font>
    <font>
      <b val="true"/>
      <sz val="11"/>
      <color rgb="FFBFBFBF"/>
      <name val="Calibri"/>
      <family val="2"/>
      <charset val="238"/>
    </font>
    <font>
      <b val="true"/>
      <sz val="11"/>
      <color rgb="FFBFBFB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1" width="10"/>
    <col collapsed="false" customWidth="true" hidden="false" outlineLevel="0" max="3" min="3" style="1" width="9.14"/>
    <col collapsed="false" customWidth="true" hidden="false" outlineLevel="0" max="4" min="4" style="0" width="87.42"/>
    <col collapsed="false" customWidth="true" hidden="false" outlineLevel="0" max="5" min="5" style="2" width="89.86"/>
    <col collapsed="false" customWidth="true" hidden="false" outlineLevel="0" max="6" min="6" style="2" width="45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</row>
    <row r="2" customFormat="false" ht="15" hidden="false" customHeight="true" outlineLevel="0" collapsed="false">
      <c r="A2" s="7" t="n">
        <v>43992</v>
      </c>
      <c r="B2" s="8" t="n">
        <f aca="false">A2</f>
        <v>43992</v>
      </c>
      <c r="C2" s="9" t="s">
        <v>1</v>
      </c>
      <c r="D2" s="10" t="s">
        <v>6</v>
      </c>
      <c r="E2" s="11" t="s">
        <v>7</v>
      </c>
      <c r="F2" s="10"/>
    </row>
    <row r="3" customFormat="false" ht="15" hidden="false" customHeight="true" outlineLevel="0" collapsed="false">
      <c r="A3" s="12" t="n">
        <f aca="false">A2+1</f>
        <v>43993</v>
      </c>
      <c r="B3" s="13" t="n">
        <f aca="false">A3</f>
        <v>43993</v>
      </c>
      <c r="C3" s="9" t="s">
        <v>1</v>
      </c>
      <c r="D3" s="10" t="s">
        <v>6</v>
      </c>
      <c r="E3" s="11" t="s">
        <v>8</v>
      </c>
      <c r="F3" s="10"/>
    </row>
    <row r="4" customFormat="false" ht="15" hidden="false" customHeight="true" outlineLevel="0" collapsed="false">
      <c r="A4" s="12" t="n">
        <f aca="false">A3+1</f>
        <v>43994</v>
      </c>
      <c r="B4" s="13" t="n">
        <f aca="false">A4</f>
        <v>43994</v>
      </c>
      <c r="C4" s="9" t="s">
        <v>1</v>
      </c>
      <c r="D4" s="10" t="s">
        <v>6</v>
      </c>
      <c r="E4" s="11"/>
      <c r="F4" s="10"/>
    </row>
    <row r="5" customFormat="false" ht="15" hidden="false" customHeight="true" outlineLevel="0" collapsed="false">
      <c r="A5" s="12" t="n">
        <f aca="false">A4+1</f>
        <v>43995</v>
      </c>
      <c r="B5" s="13" t="n">
        <f aca="false">A5</f>
        <v>43995</v>
      </c>
      <c r="C5" s="9" t="s">
        <v>1</v>
      </c>
      <c r="D5" s="10" t="s">
        <v>6</v>
      </c>
      <c r="E5" s="11"/>
      <c r="F5" s="10"/>
    </row>
    <row r="6" customFormat="false" ht="15" hidden="false" customHeight="true" outlineLevel="0" collapsed="false">
      <c r="A6" s="12" t="n">
        <f aca="false">A5+1</f>
        <v>43996</v>
      </c>
      <c r="B6" s="13" t="n">
        <f aca="false">A6</f>
        <v>43996</v>
      </c>
      <c r="C6" s="9" t="s">
        <v>1</v>
      </c>
      <c r="D6" s="10" t="s">
        <v>6</v>
      </c>
      <c r="E6" s="11"/>
      <c r="F6" s="10"/>
    </row>
    <row r="7" customFormat="false" ht="15" hidden="false" customHeight="false" outlineLevel="0" collapsed="false">
      <c r="A7" s="14" t="n">
        <f aca="false">A6+1</f>
        <v>43997</v>
      </c>
      <c r="B7" s="15" t="n">
        <f aca="false">A7</f>
        <v>43997</v>
      </c>
      <c r="C7" s="16"/>
      <c r="D7" s="17"/>
      <c r="E7" s="18"/>
      <c r="F7" s="17"/>
    </row>
    <row r="8" customFormat="false" ht="15" hidden="false" customHeight="false" outlineLevel="0" collapsed="false">
      <c r="A8" s="14" t="n">
        <f aca="false">A7+1</f>
        <v>43998</v>
      </c>
      <c r="B8" s="15" t="n">
        <f aca="false">A8</f>
        <v>43998</v>
      </c>
      <c r="C8" s="16"/>
      <c r="D8" s="17"/>
      <c r="E8" s="19"/>
      <c r="F8" s="17"/>
    </row>
    <row r="9" customFormat="false" ht="15" hidden="false" customHeight="false" outlineLevel="0" collapsed="false">
      <c r="A9" s="12" t="n">
        <f aca="false">A8+1</f>
        <v>43999</v>
      </c>
      <c r="B9" s="13" t="n">
        <f aca="false">A9</f>
        <v>43999</v>
      </c>
      <c r="C9" s="20" t="s">
        <v>1</v>
      </c>
      <c r="D9" s="10" t="s">
        <v>6</v>
      </c>
      <c r="E9" s="11"/>
      <c r="F9" s="21"/>
    </row>
    <row r="10" customFormat="false" ht="15" hidden="false" customHeight="false" outlineLevel="0" collapsed="false">
      <c r="A10" s="12" t="n">
        <f aca="false">A9+1</f>
        <v>44000</v>
      </c>
      <c r="B10" s="13" t="n">
        <f aca="false">A10</f>
        <v>44000</v>
      </c>
      <c r="C10" s="20" t="s">
        <v>1</v>
      </c>
      <c r="D10" s="10" t="s">
        <v>6</v>
      </c>
      <c r="E10" s="21"/>
      <c r="F10" s="10"/>
    </row>
    <row r="11" customFormat="false" ht="15" hidden="false" customHeight="false" outlineLevel="0" collapsed="false">
      <c r="A11" s="12" t="n">
        <f aca="false">A10+1</f>
        <v>44001</v>
      </c>
      <c r="B11" s="13" t="n">
        <f aca="false">A11</f>
        <v>44001</v>
      </c>
      <c r="C11" s="20" t="s">
        <v>1</v>
      </c>
      <c r="D11" s="10" t="s">
        <v>6</v>
      </c>
      <c r="E11" s="11"/>
      <c r="F11" s="10"/>
    </row>
    <row r="12" customFormat="false" ht="15" hidden="false" customHeight="false" outlineLevel="0" collapsed="false">
      <c r="A12" s="12" t="n">
        <f aca="false">A11+1</f>
        <v>44002</v>
      </c>
      <c r="B12" s="13" t="n">
        <f aca="false">A12</f>
        <v>44002</v>
      </c>
      <c r="C12" s="20" t="s">
        <v>1</v>
      </c>
      <c r="D12" s="10" t="s">
        <v>6</v>
      </c>
      <c r="E12" s="21"/>
      <c r="F12" s="10"/>
    </row>
    <row r="13" customFormat="false" ht="15" hidden="false" customHeight="false" outlineLevel="0" collapsed="false">
      <c r="A13" s="12" t="n">
        <f aca="false">A12+1</f>
        <v>44003</v>
      </c>
      <c r="B13" s="13" t="n">
        <f aca="false">A13</f>
        <v>44003</v>
      </c>
      <c r="C13" s="20" t="s">
        <v>1</v>
      </c>
      <c r="D13" s="10" t="s">
        <v>6</v>
      </c>
      <c r="E13" s="21"/>
      <c r="F13" s="10"/>
    </row>
    <row r="14" customFormat="false" ht="15" hidden="false" customHeight="false" outlineLevel="0" collapsed="false">
      <c r="A14" s="14" t="n">
        <f aca="false">A13+1</f>
        <v>44004</v>
      </c>
      <c r="B14" s="15" t="n">
        <f aca="false">A14</f>
        <v>44004</v>
      </c>
      <c r="C14" s="22"/>
      <c r="D14" s="17"/>
      <c r="E14" s="18"/>
      <c r="F14" s="17"/>
    </row>
    <row r="15" customFormat="false" ht="15" hidden="false" customHeight="false" outlineLevel="0" collapsed="false">
      <c r="A15" s="14" t="n">
        <f aca="false">A14+1</f>
        <v>44005</v>
      </c>
      <c r="B15" s="15" t="n">
        <f aca="false">A15</f>
        <v>44005</v>
      </c>
      <c r="C15" s="16"/>
      <c r="D15" s="23"/>
      <c r="E15" s="19"/>
      <c r="F15" s="17"/>
    </row>
    <row r="16" customFormat="false" ht="15" hidden="false" customHeight="false" outlineLevel="0" collapsed="false">
      <c r="A16" s="12" t="n">
        <f aca="false">A15+1</f>
        <v>44006</v>
      </c>
      <c r="B16" s="13" t="n">
        <f aca="false">A16</f>
        <v>44006</v>
      </c>
      <c r="C16" s="9" t="s">
        <v>1</v>
      </c>
      <c r="D16" s="10" t="s">
        <v>6</v>
      </c>
      <c r="E16" s="11"/>
      <c r="F16" s="21"/>
    </row>
    <row r="17" customFormat="false" ht="15" hidden="false" customHeight="false" outlineLevel="0" collapsed="false">
      <c r="A17" s="12" t="n">
        <f aca="false">A16+1</f>
        <v>44007</v>
      </c>
      <c r="B17" s="13" t="n">
        <f aca="false">A17</f>
        <v>44007</v>
      </c>
      <c r="C17" s="9" t="s">
        <v>1</v>
      </c>
      <c r="D17" s="10" t="s">
        <v>6</v>
      </c>
      <c r="E17" s="21"/>
      <c r="F17" s="24"/>
    </row>
    <row r="18" customFormat="false" ht="15" hidden="false" customHeight="false" outlineLevel="0" collapsed="false">
      <c r="A18" s="12" t="n">
        <f aca="false">A17+1</f>
        <v>44008</v>
      </c>
      <c r="B18" s="13" t="n">
        <f aca="false">A18</f>
        <v>44008</v>
      </c>
      <c r="C18" s="9" t="s">
        <v>1</v>
      </c>
      <c r="D18" s="10" t="s">
        <v>6</v>
      </c>
      <c r="E18" s="11"/>
      <c r="F18" s="21"/>
    </row>
    <row r="19" customFormat="false" ht="15" hidden="false" customHeight="false" outlineLevel="0" collapsed="false">
      <c r="A19" s="12" t="n">
        <f aca="false">A18+1</f>
        <v>44009</v>
      </c>
      <c r="B19" s="13" t="n">
        <f aca="false">A19</f>
        <v>44009</v>
      </c>
      <c r="C19" s="9" t="s">
        <v>1</v>
      </c>
      <c r="D19" s="10" t="s">
        <v>6</v>
      </c>
      <c r="E19" s="11"/>
      <c r="F19" s="25"/>
    </row>
    <row r="20" customFormat="false" ht="15" hidden="false" customHeight="false" outlineLevel="0" collapsed="false">
      <c r="A20" s="12" t="n">
        <f aca="false">A19+1</f>
        <v>44010</v>
      </c>
      <c r="B20" s="13" t="n">
        <f aca="false">A20</f>
        <v>44010</v>
      </c>
      <c r="C20" s="9" t="s">
        <v>1</v>
      </c>
      <c r="D20" s="10" t="s">
        <v>6</v>
      </c>
      <c r="E20" s="11"/>
      <c r="F20" s="25"/>
    </row>
    <row r="21" s="27" customFormat="true" ht="15" hidden="false" customHeight="false" outlineLevel="0" collapsed="false">
      <c r="A21" s="14" t="n">
        <f aca="false">A20+1</f>
        <v>44011</v>
      </c>
      <c r="B21" s="15" t="n">
        <f aca="false">A21</f>
        <v>44011</v>
      </c>
      <c r="C21" s="26"/>
      <c r="D21" s="17"/>
      <c r="E21" s="18"/>
      <c r="F21" s="17"/>
    </row>
    <row r="22" s="27" customFormat="true" ht="15" hidden="false" customHeight="false" outlineLevel="0" collapsed="false">
      <c r="A22" s="14" t="n">
        <f aca="false">A21+1</f>
        <v>44012</v>
      </c>
      <c r="B22" s="15" t="n">
        <f aca="false">A22</f>
        <v>44012</v>
      </c>
      <c r="C22" s="16"/>
      <c r="D22" s="23"/>
      <c r="E22" s="18"/>
      <c r="F22" s="17"/>
    </row>
    <row r="23" customFormat="false" ht="30" hidden="false" customHeight="false" outlineLevel="0" collapsed="false">
      <c r="A23" s="12" t="n">
        <f aca="false">A22+1</f>
        <v>44013</v>
      </c>
      <c r="B23" s="13" t="n">
        <f aca="false">A23</f>
        <v>44013</v>
      </c>
      <c r="C23" s="9" t="s">
        <v>1</v>
      </c>
      <c r="D23" s="10" t="s">
        <v>9</v>
      </c>
      <c r="E23" s="11" t="s">
        <v>10</v>
      </c>
      <c r="F23" s="10"/>
    </row>
    <row r="24" customFormat="false" ht="15" hidden="false" customHeight="false" outlineLevel="0" collapsed="false">
      <c r="A24" s="12" t="n">
        <f aca="false">A23+1</f>
        <v>44014</v>
      </c>
      <c r="B24" s="13" t="n">
        <f aca="false">A24</f>
        <v>44014</v>
      </c>
      <c r="C24" s="9" t="s">
        <v>1</v>
      </c>
      <c r="D24" s="10" t="s">
        <v>9</v>
      </c>
      <c r="E24" s="21"/>
      <c r="F24" s="10"/>
    </row>
    <row r="25" customFormat="false" ht="30" hidden="false" customHeight="false" outlineLevel="0" collapsed="false">
      <c r="A25" s="12" t="n">
        <f aca="false">A24+1</f>
        <v>44015</v>
      </c>
      <c r="B25" s="13" t="n">
        <f aca="false">A25</f>
        <v>44015</v>
      </c>
      <c r="C25" s="9" t="s">
        <v>1</v>
      </c>
      <c r="D25" s="10" t="s">
        <v>9</v>
      </c>
      <c r="E25" s="11" t="s">
        <v>11</v>
      </c>
      <c r="F25" s="28" t="s">
        <v>12</v>
      </c>
    </row>
    <row r="26" customFormat="false" ht="45" hidden="false" customHeight="false" outlineLevel="0" collapsed="false">
      <c r="A26" s="12" t="n">
        <f aca="false">A25+1</f>
        <v>44016</v>
      </c>
      <c r="B26" s="13" t="n">
        <f aca="false">A26</f>
        <v>44016</v>
      </c>
      <c r="C26" s="9" t="s">
        <v>1</v>
      </c>
      <c r="D26" s="10" t="s">
        <v>13</v>
      </c>
      <c r="E26" s="11" t="s">
        <v>14</v>
      </c>
      <c r="F26" s="28" t="s">
        <v>15</v>
      </c>
    </row>
    <row r="27" customFormat="false" ht="45" hidden="false" customHeight="false" outlineLevel="0" collapsed="false">
      <c r="A27" s="12" t="n">
        <f aca="false">A26+1</f>
        <v>44017</v>
      </c>
      <c r="B27" s="13" t="n">
        <f aca="false">A27</f>
        <v>44017</v>
      </c>
      <c r="C27" s="9" t="s">
        <v>1</v>
      </c>
      <c r="D27" s="10" t="s">
        <v>9</v>
      </c>
      <c r="E27" s="29" t="s">
        <v>16</v>
      </c>
      <c r="F27" s="10"/>
    </row>
    <row r="28" s="27" customFormat="true" ht="15" hidden="false" customHeight="false" outlineLevel="0" collapsed="false">
      <c r="A28" s="14" t="n">
        <f aca="false">A27+1</f>
        <v>44018</v>
      </c>
      <c r="B28" s="15" t="n">
        <f aca="false">A28</f>
        <v>44018</v>
      </c>
      <c r="C28" s="16"/>
      <c r="D28" s="23"/>
      <c r="E28" s="19"/>
      <c r="F28" s="17"/>
    </row>
    <row r="29" s="27" customFormat="true" ht="30" hidden="false" customHeight="false" outlineLevel="0" collapsed="false">
      <c r="A29" s="14" t="n">
        <f aca="false">A28+1</f>
        <v>44019</v>
      </c>
      <c r="B29" s="15" t="n">
        <f aca="false">A29</f>
        <v>44019</v>
      </c>
      <c r="C29" s="16" t="s">
        <v>17</v>
      </c>
      <c r="D29" s="30" t="s">
        <v>18</v>
      </c>
      <c r="E29" s="19" t="s">
        <v>19</v>
      </c>
      <c r="F29" s="31" t="s">
        <v>20</v>
      </c>
    </row>
    <row r="30" customFormat="false" ht="15" hidden="false" customHeight="false" outlineLevel="0" collapsed="false">
      <c r="A30" s="12" t="n">
        <f aca="false">A29+1</f>
        <v>44020</v>
      </c>
      <c r="B30" s="13" t="n">
        <f aca="false">A30</f>
        <v>44020</v>
      </c>
      <c r="C30" s="20" t="s">
        <v>21</v>
      </c>
      <c r="D30" s="25" t="s">
        <v>22</v>
      </c>
      <c r="E30" s="32" t="s">
        <v>23</v>
      </c>
      <c r="F30" s="25"/>
    </row>
    <row r="31" customFormat="false" ht="60" hidden="false" customHeight="false" outlineLevel="0" collapsed="false">
      <c r="A31" s="12" t="n">
        <f aca="false">A30+1</f>
        <v>44021</v>
      </c>
      <c r="B31" s="13" t="n">
        <f aca="false">A31</f>
        <v>44021</v>
      </c>
      <c r="C31" s="9" t="s">
        <v>21</v>
      </c>
      <c r="D31" s="25" t="s">
        <v>22</v>
      </c>
      <c r="E31" s="29" t="s">
        <v>24</v>
      </c>
      <c r="F31" s="28" t="s">
        <v>25</v>
      </c>
    </row>
    <row r="32" customFormat="false" ht="45.75" hidden="false" customHeight="true" outlineLevel="0" collapsed="false">
      <c r="A32" s="12" t="n">
        <f aca="false">A31+1</f>
        <v>44022</v>
      </c>
      <c r="B32" s="13" t="n">
        <f aca="false">A32</f>
        <v>44022</v>
      </c>
      <c r="C32" s="9" t="s">
        <v>17</v>
      </c>
      <c r="D32" s="33" t="s">
        <v>26</v>
      </c>
      <c r="E32" s="34" t="s">
        <v>27</v>
      </c>
      <c r="F32" s="28" t="s">
        <v>28</v>
      </c>
    </row>
    <row r="33" customFormat="false" ht="15" hidden="false" customHeight="false" outlineLevel="0" collapsed="false">
      <c r="A33" s="12" t="n">
        <f aca="false">A32+1</f>
        <v>44023</v>
      </c>
      <c r="B33" s="13" t="n">
        <f aca="false">A33</f>
        <v>44023</v>
      </c>
      <c r="C33" s="20" t="s">
        <v>21</v>
      </c>
      <c r="D33" s="25" t="s">
        <v>22</v>
      </c>
      <c r="E33" s="32" t="s">
        <v>23</v>
      </c>
      <c r="F33" s="10"/>
    </row>
    <row r="34" customFormat="false" ht="60" hidden="false" customHeight="false" outlineLevel="0" collapsed="false">
      <c r="A34" s="12" t="n">
        <f aca="false">A33+1</f>
        <v>44024</v>
      </c>
      <c r="B34" s="13" t="n">
        <f aca="false">A34</f>
        <v>44024</v>
      </c>
      <c r="C34" s="9" t="s">
        <v>21</v>
      </c>
      <c r="D34" s="25" t="s">
        <v>22</v>
      </c>
      <c r="E34" s="29" t="s">
        <v>24</v>
      </c>
      <c r="F34" s="28" t="s">
        <v>29</v>
      </c>
    </row>
    <row r="35" s="27" customFormat="true" ht="15" hidden="false" customHeight="false" outlineLevel="0" collapsed="false">
      <c r="A35" s="14" t="n">
        <f aca="false">A34+1</f>
        <v>44025</v>
      </c>
      <c r="B35" s="15" t="n">
        <f aca="false">A35</f>
        <v>44025</v>
      </c>
      <c r="C35" s="16"/>
      <c r="D35" s="23" t="s">
        <v>30</v>
      </c>
      <c r="E35" s="18"/>
      <c r="F35" s="17"/>
    </row>
    <row r="36" s="27" customFormat="true" ht="30" hidden="false" customHeight="false" outlineLevel="0" collapsed="false">
      <c r="A36" s="14" t="n">
        <f aca="false">A35+1</f>
        <v>44026</v>
      </c>
      <c r="B36" s="15" t="n">
        <f aca="false">A36</f>
        <v>44026</v>
      </c>
      <c r="C36" s="16" t="s">
        <v>17</v>
      </c>
      <c r="D36" s="30" t="s">
        <v>31</v>
      </c>
      <c r="E36" s="19" t="s">
        <v>27</v>
      </c>
      <c r="F36" s="31" t="s">
        <v>32</v>
      </c>
    </row>
    <row r="37" customFormat="false" ht="15" hidden="false" customHeight="false" outlineLevel="0" collapsed="false">
      <c r="A37" s="12" t="n">
        <f aca="false">A36+1</f>
        <v>44027</v>
      </c>
      <c r="B37" s="13" t="n">
        <f aca="false">A37</f>
        <v>44027</v>
      </c>
      <c r="C37" s="20" t="s">
        <v>21</v>
      </c>
      <c r="D37" s="25" t="s">
        <v>22</v>
      </c>
      <c r="E37" s="32" t="s">
        <v>23</v>
      </c>
      <c r="F37" s="10"/>
    </row>
    <row r="38" s="27" customFormat="true" ht="60" hidden="false" customHeight="false" outlineLevel="0" collapsed="false">
      <c r="A38" s="12" t="n">
        <f aca="false">A37+1</f>
        <v>44028</v>
      </c>
      <c r="B38" s="13" t="n">
        <f aca="false">A38</f>
        <v>44028</v>
      </c>
      <c r="C38" s="9" t="s">
        <v>21</v>
      </c>
      <c r="D38" s="25" t="s">
        <v>22</v>
      </c>
      <c r="E38" s="29" t="s">
        <v>33</v>
      </c>
      <c r="F38" s="28" t="s">
        <v>34</v>
      </c>
    </row>
    <row r="39" customFormat="false" ht="30" hidden="false" customHeight="false" outlineLevel="0" collapsed="false">
      <c r="A39" s="12" t="n">
        <f aca="false">A38+1</f>
        <v>44029</v>
      </c>
      <c r="B39" s="13" t="n">
        <f aca="false">A39</f>
        <v>44029</v>
      </c>
      <c r="C39" s="9" t="s">
        <v>1</v>
      </c>
      <c r="D39" s="33" t="s">
        <v>35</v>
      </c>
      <c r="E39" s="35" t="s">
        <v>27</v>
      </c>
      <c r="F39" s="10"/>
    </row>
    <row r="40" customFormat="false" ht="15" hidden="false" customHeight="false" outlineLevel="0" collapsed="false">
      <c r="A40" s="12" t="n">
        <f aca="false">A39+1</f>
        <v>44030</v>
      </c>
      <c r="B40" s="13" t="n">
        <f aca="false">A40</f>
        <v>44030</v>
      </c>
      <c r="C40" s="9" t="s">
        <v>1</v>
      </c>
      <c r="D40" s="25" t="s">
        <v>22</v>
      </c>
      <c r="E40" s="32" t="s">
        <v>23</v>
      </c>
      <c r="F40" s="10"/>
    </row>
    <row r="41" customFormat="false" ht="15" hidden="false" customHeight="false" outlineLevel="0" collapsed="false">
      <c r="A41" s="12" t="n">
        <f aca="false">A40+1</f>
        <v>44031</v>
      </c>
      <c r="B41" s="13" t="n">
        <f aca="false">A41</f>
        <v>44031</v>
      </c>
      <c r="C41" s="20" t="s">
        <v>1</v>
      </c>
      <c r="D41" s="25" t="s">
        <v>36</v>
      </c>
      <c r="E41" s="29" t="s">
        <v>24</v>
      </c>
      <c r="F41" s="25"/>
    </row>
    <row r="42" s="27" customFormat="true" ht="15" hidden="false" customHeight="false" outlineLevel="0" collapsed="false">
      <c r="A42" s="14" t="n">
        <f aca="false">A41+1</f>
        <v>44032</v>
      </c>
      <c r="B42" s="15" t="n">
        <f aca="false">A42</f>
        <v>44032</v>
      </c>
      <c r="C42" s="16"/>
      <c r="D42" s="23" t="s">
        <v>37</v>
      </c>
      <c r="E42" s="18"/>
      <c r="F42" s="17"/>
    </row>
    <row r="43" s="27" customFormat="true" ht="15" hidden="false" customHeight="false" outlineLevel="0" collapsed="false">
      <c r="A43" s="14" t="n">
        <f aca="false">A42+1</f>
        <v>44033</v>
      </c>
      <c r="B43" s="15" t="n">
        <f aca="false">A43</f>
        <v>44033</v>
      </c>
      <c r="C43" s="16"/>
      <c r="D43" s="36"/>
      <c r="E43" s="18"/>
      <c r="F43" s="17"/>
    </row>
    <row r="44" s="27" customFormat="true" ht="45" hidden="false" customHeight="false" outlineLevel="0" collapsed="false">
      <c r="A44" s="12" t="n">
        <f aca="false">A43+1</f>
        <v>44034</v>
      </c>
      <c r="B44" s="13" t="n">
        <f aca="false">A44</f>
        <v>44034</v>
      </c>
      <c r="C44" s="9" t="s">
        <v>1</v>
      </c>
      <c r="D44" s="37" t="s">
        <v>38</v>
      </c>
      <c r="E44" s="38" t="s">
        <v>39</v>
      </c>
      <c r="F44" s="39" t="s">
        <v>40</v>
      </c>
    </row>
    <row r="45" s="27" customFormat="true" ht="45" hidden="false" customHeight="false" outlineLevel="0" collapsed="false">
      <c r="A45" s="12" t="n">
        <f aca="false">A44+1</f>
        <v>44035</v>
      </c>
      <c r="B45" s="13" t="n">
        <f aca="false">A45</f>
        <v>44035</v>
      </c>
      <c r="C45" s="9" t="s">
        <v>1</v>
      </c>
      <c r="D45" s="40" t="s">
        <v>41</v>
      </c>
      <c r="E45" s="38" t="s">
        <v>39</v>
      </c>
      <c r="F45" s="39" t="s">
        <v>40</v>
      </c>
    </row>
    <row r="46" s="27" customFormat="true" ht="45" hidden="false" customHeight="false" outlineLevel="0" collapsed="false">
      <c r="A46" s="12" t="n">
        <f aca="false">A45+1</f>
        <v>44036</v>
      </c>
      <c r="B46" s="13" t="n">
        <f aca="false">A46</f>
        <v>44036</v>
      </c>
      <c r="C46" s="41" t="s">
        <v>1</v>
      </c>
      <c r="D46" s="40" t="s">
        <v>42</v>
      </c>
      <c r="E46" s="38" t="s">
        <v>39</v>
      </c>
      <c r="F46" s="39" t="s">
        <v>40</v>
      </c>
    </row>
    <row r="47" s="27" customFormat="true" ht="60" hidden="false" customHeight="false" outlineLevel="0" collapsed="false">
      <c r="A47" s="12" t="n">
        <f aca="false">A46+1</f>
        <v>44037</v>
      </c>
      <c r="B47" s="13" t="n">
        <f aca="false">A47</f>
        <v>44037</v>
      </c>
      <c r="C47" s="9" t="s">
        <v>1</v>
      </c>
      <c r="D47" s="40" t="s">
        <v>41</v>
      </c>
      <c r="E47" s="38" t="s">
        <v>39</v>
      </c>
      <c r="F47" s="39" t="s">
        <v>43</v>
      </c>
    </row>
    <row r="48" s="27" customFormat="true" ht="45" hidden="false" customHeight="false" outlineLevel="0" collapsed="false">
      <c r="A48" s="12" t="n">
        <f aca="false">A47+1</f>
        <v>44038</v>
      </c>
      <c r="B48" s="13" t="n">
        <f aca="false">A48</f>
        <v>44038</v>
      </c>
      <c r="C48" s="9" t="s">
        <v>1</v>
      </c>
      <c r="D48" s="40" t="s">
        <v>41</v>
      </c>
      <c r="E48" s="38" t="s">
        <v>39</v>
      </c>
      <c r="F48" s="39" t="s">
        <v>40</v>
      </c>
    </row>
    <row r="49" s="27" customFormat="true" ht="15" hidden="false" customHeight="false" outlineLevel="0" collapsed="false">
      <c r="A49" s="14" t="n">
        <f aca="false">A48+1</f>
        <v>44039</v>
      </c>
      <c r="B49" s="15" t="n">
        <f aca="false">A49</f>
        <v>44039</v>
      </c>
      <c r="C49" s="16"/>
      <c r="D49" s="17"/>
      <c r="E49" s="17"/>
      <c r="F49" s="17"/>
    </row>
    <row r="50" s="27" customFormat="true" ht="30" hidden="false" customHeight="false" outlineLevel="0" collapsed="false">
      <c r="A50" s="14" t="n">
        <f aca="false">A49+1</f>
        <v>44040</v>
      </c>
      <c r="B50" s="15" t="n">
        <f aca="false">A50</f>
        <v>44040</v>
      </c>
      <c r="C50" s="16" t="s">
        <v>17</v>
      </c>
      <c r="D50" s="42" t="s">
        <v>44</v>
      </c>
      <c r="E50" s="43" t="s">
        <v>45</v>
      </c>
      <c r="F50" s="31" t="s">
        <v>46</v>
      </c>
    </row>
    <row r="51" customFormat="false" ht="15" hidden="false" customHeight="false" outlineLevel="0" collapsed="false">
      <c r="A51" s="12" t="n">
        <f aca="false">A50+1</f>
        <v>44041</v>
      </c>
      <c r="B51" s="13" t="n">
        <f aca="false">A51</f>
        <v>44041</v>
      </c>
      <c r="C51" s="9" t="s">
        <v>21</v>
      </c>
      <c r="D51" s="44" t="s">
        <v>22</v>
      </c>
      <c r="E51" s="21"/>
      <c r="F51" s="10"/>
    </row>
    <row r="52" customFormat="false" ht="75" hidden="false" customHeight="false" outlineLevel="0" collapsed="false">
      <c r="A52" s="12" t="n">
        <f aca="false">A51+1</f>
        <v>44042</v>
      </c>
      <c r="B52" s="13" t="n">
        <f aca="false">A52</f>
        <v>44042</v>
      </c>
      <c r="C52" s="9" t="s">
        <v>21</v>
      </c>
      <c r="D52" s="44" t="s">
        <v>22</v>
      </c>
      <c r="E52" s="29" t="s">
        <v>24</v>
      </c>
      <c r="F52" s="28" t="s">
        <v>47</v>
      </c>
    </row>
    <row r="53" customFormat="false" ht="30" hidden="false" customHeight="false" outlineLevel="0" collapsed="false">
      <c r="A53" s="12" t="n">
        <f aca="false">A52+1</f>
        <v>44043</v>
      </c>
      <c r="B53" s="13" t="n">
        <f aca="false">A53</f>
        <v>44043</v>
      </c>
      <c r="C53" s="9" t="s">
        <v>17</v>
      </c>
      <c r="D53" s="33" t="s">
        <v>48</v>
      </c>
      <c r="E53" s="45" t="s">
        <v>45</v>
      </c>
      <c r="F53" s="39" t="s">
        <v>49</v>
      </c>
    </row>
    <row r="54" customFormat="false" ht="15" hidden="false" customHeight="false" outlineLevel="0" collapsed="false">
      <c r="A54" s="12" t="n">
        <f aca="false">A53+1</f>
        <v>44044</v>
      </c>
      <c r="B54" s="13" t="n">
        <f aca="false">A54</f>
        <v>44044</v>
      </c>
      <c r="C54" s="9" t="s">
        <v>21</v>
      </c>
      <c r="D54" s="10" t="s">
        <v>50</v>
      </c>
      <c r="E54" s="10"/>
      <c r="F54" s="10"/>
    </row>
    <row r="55" customFormat="false" ht="75" hidden="false" customHeight="false" outlineLevel="0" collapsed="false">
      <c r="A55" s="12" t="n">
        <f aca="false">A54+1</f>
        <v>44045</v>
      </c>
      <c r="B55" s="13" t="n">
        <f aca="false">A55</f>
        <v>44045</v>
      </c>
      <c r="C55" s="9" t="s">
        <v>21</v>
      </c>
      <c r="D55" s="10" t="s">
        <v>50</v>
      </c>
      <c r="E55" s="29" t="s">
        <v>24</v>
      </c>
      <c r="F55" s="28" t="s">
        <v>51</v>
      </c>
    </row>
    <row r="56" s="27" customFormat="true" ht="15" hidden="false" customHeight="false" outlineLevel="0" collapsed="false">
      <c r="A56" s="14" t="n">
        <f aca="false">A55+1</f>
        <v>44046</v>
      </c>
      <c r="B56" s="15" t="n">
        <f aca="false">A56</f>
        <v>44046</v>
      </c>
      <c r="C56" s="16"/>
      <c r="D56" s="23" t="s">
        <v>52</v>
      </c>
      <c r="E56" s="17"/>
      <c r="F56" s="17"/>
    </row>
    <row r="57" s="27" customFormat="true" ht="30" hidden="false" customHeight="false" outlineLevel="0" collapsed="false">
      <c r="A57" s="14" t="n">
        <f aca="false">A56+1</f>
        <v>44047</v>
      </c>
      <c r="B57" s="15" t="n">
        <f aca="false">A57</f>
        <v>44047</v>
      </c>
      <c r="C57" s="16" t="s">
        <v>17</v>
      </c>
      <c r="D57" s="42" t="s">
        <v>53</v>
      </c>
      <c r="E57" s="43" t="s">
        <v>45</v>
      </c>
      <c r="F57" s="31" t="s">
        <v>54</v>
      </c>
    </row>
    <row r="58" customFormat="false" ht="15" hidden="false" customHeight="false" outlineLevel="0" collapsed="false">
      <c r="A58" s="12" t="n">
        <f aca="false">A57+1</f>
        <v>44048</v>
      </c>
      <c r="B58" s="13" t="n">
        <f aca="false">A58</f>
        <v>44048</v>
      </c>
      <c r="C58" s="9" t="s">
        <v>21</v>
      </c>
      <c r="D58" s="44" t="s">
        <v>22</v>
      </c>
      <c r="E58" s="10"/>
      <c r="F58" s="10"/>
    </row>
    <row r="59" customFormat="false" ht="45" hidden="false" customHeight="false" outlineLevel="0" collapsed="false">
      <c r="A59" s="12" t="n">
        <f aca="false">A58+1</f>
        <v>44049</v>
      </c>
      <c r="B59" s="13" t="n">
        <f aca="false">A59</f>
        <v>44049</v>
      </c>
      <c r="C59" s="9" t="s">
        <v>21</v>
      </c>
      <c r="D59" s="44" t="s">
        <v>22</v>
      </c>
      <c r="E59" s="29" t="s">
        <v>24</v>
      </c>
      <c r="F59" s="28" t="s">
        <v>55</v>
      </c>
    </row>
    <row r="60" customFormat="false" ht="45" hidden="false" customHeight="false" outlineLevel="0" collapsed="false">
      <c r="A60" s="12" t="n">
        <f aca="false">A59+1</f>
        <v>44050</v>
      </c>
      <c r="B60" s="13" t="n">
        <f aca="false">A60</f>
        <v>44050</v>
      </c>
      <c r="C60" s="9" t="s">
        <v>17</v>
      </c>
      <c r="D60" s="33" t="s">
        <v>56</v>
      </c>
      <c r="E60" s="10"/>
      <c r="F60" s="39" t="s">
        <v>57</v>
      </c>
    </row>
    <row r="61" customFormat="false" ht="45" hidden="false" customHeight="false" outlineLevel="0" collapsed="false">
      <c r="A61" s="12" t="n">
        <f aca="false">A60+1</f>
        <v>44051</v>
      </c>
      <c r="B61" s="13" t="n">
        <f aca="false">A61</f>
        <v>44051</v>
      </c>
      <c r="C61" s="9" t="s">
        <v>58</v>
      </c>
      <c r="D61" s="10" t="s">
        <v>59</v>
      </c>
      <c r="E61" s="10"/>
      <c r="F61" s="39" t="s">
        <v>57</v>
      </c>
    </row>
    <row r="62" customFormat="false" ht="45" hidden="false" customHeight="false" outlineLevel="0" collapsed="false">
      <c r="A62" s="12" t="n">
        <f aca="false">A61+1</f>
        <v>44052</v>
      </c>
      <c r="B62" s="13" t="n">
        <f aca="false">A62</f>
        <v>44052</v>
      </c>
      <c r="C62" s="9"/>
      <c r="D62" s="10" t="s">
        <v>60</v>
      </c>
      <c r="E62" s="21"/>
      <c r="F62" s="39" t="s">
        <v>57</v>
      </c>
    </row>
    <row r="63" s="27" customFormat="true" ht="15" hidden="false" customHeight="false" outlineLevel="0" collapsed="false">
      <c r="A63" s="14" t="n">
        <f aca="false">A62+1</f>
        <v>44053</v>
      </c>
      <c r="B63" s="15" t="n">
        <f aca="false">A63</f>
        <v>44053</v>
      </c>
      <c r="C63" s="16"/>
      <c r="D63" s="17"/>
      <c r="E63" s="17"/>
      <c r="F63" s="17"/>
    </row>
    <row r="64" s="27" customFormat="true" ht="60" hidden="false" customHeight="false" outlineLevel="0" collapsed="false">
      <c r="A64" s="14" t="n">
        <f aca="false">A63+1</f>
        <v>44054</v>
      </c>
      <c r="B64" s="15" t="n">
        <f aca="false">A64</f>
        <v>44054</v>
      </c>
      <c r="C64" s="16" t="s">
        <v>17</v>
      </c>
      <c r="D64" s="46" t="s">
        <v>61</v>
      </c>
      <c r="E64" s="43" t="s">
        <v>62</v>
      </c>
      <c r="F64" s="31" t="s">
        <v>63</v>
      </c>
    </row>
    <row r="65" customFormat="false" ht="45" hidden="false" customHeight="false" outlineLevel="0" collapsed="false">
      <c r="A65" s="12" t="n">
        <f aca="false">A64+1</f>
        <v>44055</v>
      </c>
      <c r="B65" s="13" t="n">
        <f aca="false">A65</f>
        <v>44055</v>
      </c>
      <c r="C65" s="9" t="s">
        <v>21</v>
      </c>
      <c r="D65" s="44" t="s">
        <v>64</v>
      </c>
      <c r="E65" s="38" t="s">
        <v>39</v>
      </c>
      <c r="F65" s="39" t="s">
        <v>57</v>
      </c>
    </row>
    <row r="66" customFormat="false" ht="75" hidden="false" customHeight="false" outlineLevel="0" collapsed="false">
      <c r="A66" s="12" t="n">
        <f aca="false">A65+1</f>
        <v>44056</v>
      </c>
      <c r="B66" s="13" t="n">
        <f aca="false">A66</f>
        <v>44056</v>
      </c>
      <c r="C66" s="9" t="s">
        <v>21</v>
      </c>
      <c r="D66" s="44" t="s">
        <v>64</v>
      </c>
      <c r="E66" s="38" t="s">
        <v>39</v>
      </c>
      <c r="F66" s="39" t="s">
        <v>65</v>
      </c>
    </row>
    <row r="67" customFormat="false" ht="60" hidden="false" customHeight="false" outlineLevel="0" collapsed="false">
      <c r="A67" s="12" t="n">
        <f aca="false">A66+1</f>
        <v>44057</v>
      </c>
      <c r="B67" s="13" t="n">
        <f aca="false">A67</f>
        <v>44057</v>
      </c>
      <c r="C67" s="9" t="s">
        <v>17</v>
      </c>
      <c r="D67" s="33" t="s">
        <v>66</v>
      </c>
      <c r="E67" s="38" t="s">
        <v>39</v>
      </c>
      <c r="F67" s="39" t="s">
        <v>67</v>
      </c>
    </row>
    <row r="68" customFormat="false" ht="45" hidden="false" customHeight="false" outlineLevel="0" collapsed="false">
      <c r="A68" s="12" t="n">
        <f aca="false">A67+1</f>
        <v>44058</v>
      </c>
      <c r="B68" s="13" t="n">
        <f aca="false">A68</f>
        <v>44058</v>
      </c>
      <c r="C68" s="9" t="s">
        <v>58</v>
      </c>
      <c r="D68" s="25" t="s">
        <v>59</v>
      </c>
      <c r="E68" s="38" t="s">
        <v>39</v>
      </c>
      <c r="F68" s="39" t="s">
        <v>57</v>
      </c>
    </row>
    <row r="69" customFormat="false" ht="45" hidden="false" customHeight="false" outlineLevel="0" collapsed="false">
      <c r="A69" s="12" t="n">
        <f aca="false">A68+1</f>
        <v>44059</v>
      </c>
      <c r="B69" s="13" t="n">
        <f aca="false">A69</f>
        <v>44059</v>
      </c>
      <c r="C69" s="9"/>
      <c r="D69" s="33" t="s">
        <v>68</v>
      </c>
      <c r="E69" s="38" t="s">
        <v>39</v>
      </c>
      <c r="F69" s="39" t="s">
        <v>57</v>
      </c>
    </row>
    <row r="70" customFormat="false" ht="15" hidden="false" customHeight="false" outlineLevel="0" collapsed="false">
      <c r="A70" s="14" t="n">
        <f aca="false">A69+1</f>
        <v>44060</v>
      </c>
      <c r="B70" s="15" t="n">
        <f aca="false">A70</f>
        <v>44060</v>
      </c>
      <c r="C70" s="22"/>
      <c r="D70" s="17"/>
      <c r="E70" s="17"/>
      <c r="F70" s="17"/>
    </row>
    <row r="71" customFormat="false" ht="30" hidden="false" customHeight="false" outlineLevel="0" collapsed="false">
      <c r="A71" s="14" t="n">
        <f aca="false">A70+1</f>
        <v>44061</v>
      </c>
      <c r="B71" s="15" t="n">
        <f aca="false">A71</f>
        <v>44061</v>
      </c>
      <c r="C71" s="22" t="s">
        <v>17</v>
      </c>
      <c r="D71" s="30" t="s">
        <v>69</v>
      </c>
      <c r="E71" s="43" t="s">
        <v>45</v>
      </c>
      <c r="F71" s="31" t="s">
        <v>70</v>
      </c>
    </row>
    <row r="72" customFormat="false" ht="15" hidden="false" customHeight="false" outlineLevel="0" collapsed="false">
      <c r="A72" s="12" t="n">
        <f aca="false">A71+1</f>
        <v>44062</v>
      </c>
      <c r="B72" s="13" t="n">
        <f aca="false">A72</f>
        <v>44062</v>
      </c>
      <c r="C72" s="41" t="s">
        <v>58</v>
      </c>
      <c r="D72" s="44" t="s">
        <v>22</v>
      </c>
      <c r="E72" s="10"/>
      <c r="F72" s="10"/>
    </row>
    <row r="73" customFormat="false" ht="75" hidden="false" customHeight="false" outlineLevel="0" collapsed="false">
      <c r="A73" s="12" t="n">
        <f aca="false">A72+1</f>
        <v>44063</v>
      </c>
      <c r="B73" s="13" t="n">
        <f aca="false">A73</f>
        <v>44063</v>
      </c>
      <c r="C73" s="41" t="s">
        <v>58</v>
      </c>
      <c r="D73" s="44" t="s">
        <v>22</v>
      </c>
      <c r="E73" s="10"/>
      <c r="F73" s="28" t="s">
        <v>71</v>
      </c>
    </row>
    <row r="74" customFormat="false" ht="45" hidden="false" customHeight="false" outlineLevel="0" collapsed="false">
      <c r="A74" s="12" t="n">
        <f aca="false">A73+1</f>
        <v>44064</v>
      </c>
      <c r="B74" s="13" t="n">
        <f aca="false">A74</f>
        <v>44064</v>
      </c>
      <c r="C74" s="41" t="s">
        <v>17</v>
      </c>
      <c r="D74" s="33" t="s">
        <v>72</v>
      </c>
      <c r="E74" s="45" t="s">
        <v>45</v>
      </c>
      <c r="F74" s="39" t="s">
        <v>73</v>
      </c>
    </row>
    <row r="75" customFormat="false" ht="15" hidden="false" customHeight="false" outlineLevel="0" collapsed="false">
      <c r="A75" s="12" t="n">
        <f aca="false">A74+1</f>
        <v>44065</v>
      </c>
      <c r="B75" s="13" t="n">
        <f aca="false">A75</f>
        <v>44065</v>
      </c>
      <c r="C75" s="41" t="s">
        <v>58</v>
      </c>
      <c r="D75" s="44" t="s">
        <v>22</v>
      </c>
      <c r="E75" s="10"/>
      <c r="F75" s="10"/>
    </row>
    <row r="76" customFormat="false" ht="75" hidden="false" customHeight="false" outlineLevel="0" collapsed="false">
      <c r="A76" s="12" t="n">
        <f aca="false">A75+1</f>
        <v>44066</v>
      </c>
      <c r="B76" s="13" t="n">
        <f aca="false">A76</f>
        <v>44066</v>
      </c>
      <c r="C76" s="41" t="s">
        <v>58</v>
      </c>
      <c r="D76" s="44" t="s">
        <v>22</v>
      </c>
      <c r="E76" s="10"/>
      <c r="F76" s="28" t="s">
        <v>74</v>
      </c>
    </row>
    <row r="77" customFormat="false" ht="15" hidden="false" customHeight="false" outlineLevel="0" collapsed="false">
      <c r="A77" s="14" t="n">
        <f aca="false">A76+1</f>
        <v>44067</v>
      </c>
      <c r="B77" s="15" t="n">
        <f aca="false">A77</f>
        <v>44067</v>
      </c>
      <c r="C77" s="22"/>
      <c r="D77" s="17" t="s">
        <v>75</v>
      </c>
      <c r="E77" s="17"/>
      <c r="F77" s="17"/>
    </row>
    <row r="78" customFormat="false" ht="30" hidden="false" customHeight="false" outlineLevel="0" collapsed="false">
      <c r="A78" s="47" t="n">
        <f aca="false">A77+1</f>
        <v>44068</v>
      </c>
      <c r="B78" s="48" t="n">
        <f aca="false">A78</f>
        <v>44068</v>
      </c>
      <c r="C78" s="49" t="s">
        <v>17</v>
      </c>
      <c r="D78" s="50" t="s">
        <v>76</v>
      </c>
      <c r="E78" s="51" t="s">
        <v>77</v>
      </c>
      <c r="F78" s="52"/>
    </row>
    <row r="79" customFormat="false" ht="45" hidden="false" customHeight="false" outlineLevel="0" collapsed="false">
      <c r="A79" s="12" t="n">
        <f aca="false">A78+1</f>
        <v>44069</v>
      </c>
      <c r="B79" s="13" t="n">
        <f aca="false">A79</f>
        <v>44069</v>
      </c>
      <c r="C79" s="41" t="s">
        <v>58</v>
      </c>
      <c r="D79" s="44" t="s">
        <v>22</v>
      </c>
      <c r="E79" s="53"/>
      <c r="F79" s="39" t="s">
        <v>57</v>
      </c>
    </row>
    <row r="80" customFormat="false" ht="45" hidden="false" customHeight="false" outlineLevel="0" collapsed="false">
      <c r="A80" s="12" t="n">
        <f aca="false">A79+1</f>
        <v>44070</v>
      </c>
      <c r="B80" s="13" t="n">
        <f aca="false">A80</f>
        <v>44070</v>
      </c>
      <c r="C80" s="41" t="s">
        <v>58</v>
      </c>
      <c r="D80" s="44" t="s">
        <v>22</v>
      </c>
      <c r="E80" s="53"/>
      <c r="F80" s="39" t="s">
        <v>57</v>
      </c>
    </row>
    <row r="81" customFormat="false" ht="45" hidden="false" customHeight="false" outlineLevel="0" collapsed="false">
      <c r="A81" s="12" t="n">
        <f aca="false">A80+1</f>
        <v>44071</v>
      </c>
      <c r="B81" s="13" t="n">
        <f aca="false">A81</f>
        <v>44071</v>
      </c>
      <c r="C81" s="41" t="s">
        <v>17</v>
      </c>
      <c r="D81" s="33" t="s">
        <v>78</v>
      </c>
      <c r="E81" s="53"/>
      <c r="F81" s="39" t="s">
        <v>57</v>
      </c>
    </row>
    <row r="82" customFormat="false" ht="45" hidden="false" customHeight="false" outlineLevel="0" collapsed="false">
      <c r="A82" s="12" t="n">
        <f aca="false">A81+1</f>
        <v>44072</v>
      </c>
      <c r="B82" s="13" t="n">
        <f aca="false">A82</f>
        <v>44072</v>
      </c>
      <c r="C82" s="41" t="s">
        <v>1</v>
      </c>
      <c r="D82" s="44" t="s">
        <v>59</v>
      </c>
      <c r="E82" s="53"/>
      <c r="F82" s="39" t="s">
        <v>57</v>
      </c>
    </row>
    <row r="83" customFormat="false" ht="45" hidden="false" customHeight="false" outlineLevel="0" collapsed="false">
      <c r="A83" s="12" t="n">
        <f aca="false">A82+1</f>
        <v>44073</v>
      </c>
      <c r="B83" s="13" t="n">
        <f aca="false">A83</f>
        <v>44073</v>
      </c>
      <c r="C83" s="41"/>
      <c r="D83" s="53"/>
      <c r="E83" s="53"/>
      <c r="F83" s="39" t="s">
        <v>57</v>
      </c>
    </row>
    <row r="84" customFormat="false" ht="15" hidden="false" customHeight="false" outlineLevel="0" collapsed="false">
      <c r="A84" s="47" t="n">
        <f aca="false">A83+1</f>
        <v>44074</v>
      </c>
      <c r="B84" s="48" t="n">
        <f aca="false">A84</f>
        <v>44074</v>
      </c>
      <c r="C84" s="49"/>
      <c r="D84" s="52"/>
      <c r="E84" s="52"/>
      <c r="F84" s="52"/>
    </row>
    <row r="85" customFormat="false" ht="30" hidden="false" customHeight="false" outlineLevel="0" collapsed="false">
      <c r="A85" s="47" t="n">
        <f aca="false">A84+1</f>
        <v>44075</v>
      </c>
      <c r="B85" s="48" t="n">
        <f aca="false">A85</f>
        <v>44075</v>
      </c>
      <c r="C85" s="49" t="s">
        <v>17</v>
      </c>
      <c r="D85" s="54" t="s">
        <v>79</v>
      </c>
      <c r="E85" s="51" t="s">
        <v>77</v>
      </c>
      <c r="F85" s="52"/>
    </row>
    <row r="86" customFormat="false" ht="45" hidden="false" customHeight="false" outlineLevel="0" collapsed="false">
      <c r="A86" s="12" t="n">
        <f aca="false">A85+1</f>
        <v>44076</v>
      </c>
      <c r="B86" s="13" t="n">
        <f aca="false">A86</f>
        <v>44076</v>
      </c>
      <c r="C86" s="41" t="s">
        <v>58</v>
      </c>
      <c r="D86" s="44" t="s">
        <v>22</v>
      </c>
      <c r="E86" s="53"/>
      <c r="F86" s="39" t="s">
        <v>57</v>
      </c>
    </row>
    <row r="87" customFormat="false" ht="45" hidden="false" customHeight="false" outlineLevel="0" collapsed="false">
      <c r="A87" s="12" t="n">
        <f aca="false">A86+1</f>
        <v>44077</v>
      </c>
      <c r="B87" s="13" t="n">
        <f aca="false">A87</f>
        <v>44077</v>
      </c>
      <c r="C87" s="41" t="s">
        <v>58</v>
      </c>
      <c r="D87" s="44" t="s">
        <v>22</v>
      </c>
      <c r="E87" s="53"/>
      <c r="F87" s="39" t="s">
        <v>57</v>
      </c>
    </row>
    <row r="88" customFormat="false" ht="45" hidden="false" customHeight="false" outlineLevel="0" collapsed="false">
      <c r="A88" s="12" t="n">
        <f aca="false">A87+1</f>
        <v>44078</v>
      </c>
      <c r="B88" s="13" t="n">
        <f aca="false">A88</f>
        <v>44078</v>
      </c>
      <c r="C88" s="41" t="s">
        <v>58</v>
      </c>
      <c r="D88" s="33" t="s">
        <v>80</v>
      </c>
      <c r="E88" s="53"/>
      <c r="F88" s="39" t="s">
        <v>57</v>
      </c>
    </row>
    <row r="89" customFormat="false" ht="45" hidden="false" customHeight="false" outlineLevel="0" collapsed="false">
      <c r="A89" s="12" t="n">
        <f aca="false">A88+1</f>
        <v>44079</v>
      </c>
      <c r="B89" s="13" t="n">
        <f aca="false">A89</f>
        <v>44079</v>
      </c>
      <c r="C89" s="41" t="s">
        <v>58</v>
      </c>
      <c r="D89" s="44" t="s">
        <v>81</v>
      </c>
      <c r="E89" s="53"/>
      <c r="F89" s="39" t="s">
        <v>57</v>
      </c>
    </row>
    <row r="90" customFormat="false" ht="45" hidden="false" customHeight="false" outlineLevel="0" collapsed="false">
      <c r="A90" s="12" t="n">
        <f aca="false">A89+1</f>
        <v>44080</v>
      </c>
      <c r="B90" s="13" t="n">
        <f aca="false">A90</f>
        <v>44080</v>
      </c>
      <c r="C90" s="41"/>
      <c r="D90" s="44"/>
      <c r="E90" s="53"/>
      <c r="F90" s="39" t="s">
        <v>57</v>
      </c>
    </row>
    <row r="91" customFormat="false" ht="15" hidden="false" customHeight="false" outlineLevel="0" collapsed="false">
      <c r="A91" s="47" t="n">
        <f aca="false">A90+1</f>
        <v>44081</v>
      </c>
      <c r="B91" s="48" t="n">
        <f aca="false">A91</f>
        <v>44081</v>
      </c>
      <c r="C91" s="49"/>
      <c r="D91" s="52"/>
      <c r="E91" s="52"/>
      <c r="F91" s="52"/>
    </row>
    <row r="92" customFormat="false" ht="30" hidden="false" customHeight="false" outlineLevel="0" collapsed="false">
      <c r="A92" s="47" t="n">
        <f aca="false">A91+1</f>
        <v>44082</v>
      </c>
      <c r="B92" s="48" t="n">
        <f aca="false">A92</f>
        <v>44082</v>
      </c>
      <c r="C92" s="49" t="s">
        <v>17</v>
      </c>
      <c r="D92" s="55" t="s">
        <v>82</v>
      </c>
      <c r="E92" s="52"/>
      <c r="F92" s="52"/>
    </row>
    <row r="93" customFormat="false" ht="45" hidden="false" customHeight="false" outlineLevel="0" collapsed="false">
      <c r="A93" s="12" t="n">
        <f aca="false">A92+1</f>
        <v>44083</v>
      </c>
      <c r="B93" s="13" t="n">
        <f aca="false">A93</f>
        <v>44083</v>
      </c>
      <c r="C93" s="41" t="s">
        <v>58</v>
      </c>
      <c r="D93" s="44" t="s">
        <v>22</v>
      </c>
      <c r="E93" s="53"/>
      <c r="F93" s="39" t="s">
        <v>57</v>
      </c>
    </row>
    <row r="94" customFormat="false" ht="45" hidden="false" customHeight="false" outlineLevel="0" collapsed="false">
      <c r="A94" s="12" t="n">
        <f aca="false">A93+1</f>
        <v>44084</v>
      </c>
      <c r="B94" s="13" t="n">
        <f aca="false">A94</f>
        <v>44084</v>
      </c>
      <c r="C94" s="41" t="s">
        <v>58</v>
      </c>
      <c r="D94" s="44" t="s">
        <v>22</v>
      </c>
      <c r="E94" s="53"/>
      <c r="F94" s="39" t="s">
        <v>57</v>
      </c>
    </row>
    <row r="95" customFormat="false" ht="30.75" hidden="false" customHeight="true" outlineLevel="0" collapsed="false">
      <c r="A95" s="12" t="n">
        <f aca="false">A94+1</f>
        <v>44085</v>
      </c>
      <c r="B95" s="13" t="n">
        <f aca="false">A95</f>
        <v>44085</v>
      </c>
      <c r="C95" s="41" t="s">
        <v>17</v>
      </c>
      <c r="D95" s="33" t="s">
        <v>83</v>
      </c>
      <c r="E95" s="53"/>
      <c r="F95" s="39" t="s">
        <v>57</v>
      </c>
    </row>
    <row r="96" customFormat="false" ht="45" hidden="false" customHeight="false" outlineLevel="0" collapsed="false">
      <c r="A96" s="12" t="n">
        <f aca="false">A95+1</f>
        <v>44086</v>
      </c>
      <c r="B96" s="13" t="n">
        <f aca="false">A96</f>
        <v>44086</v>
      </c>
      <c r="C96" s="41" t="s">
        <v>58</v>
      </c>
      <c r="D96" s="44" t="s">
        <v>84</v>
      </c>
      <c r="E96" s="53"/>
      <c r="F96" s="39" t="s">
        <v>57</v>
      </c>
    </row>
    <row r="97" customFormat="false" ht="45" hidden="false" customHeight="false" outlineLevel="0" collapsed="false">
      <c r="A97" s="12" t="n">
        <f aca="false">A96+1</f>
        <v>44087</v>
      </c>
      <c r="B97" s="13" t="n">
        <f aca="false">A97</f>
        <v>44087</v>
      </c>
      <c r="C97" s="41"/>
      <c r="D97" s="44" t="s">
        <v>75</v>
      </c>
      <c r="E97" s="53"/>
      <c r="F97" s="39" t="s">
        <v>57</v>
      </c>
    </row>
    <row r="98" customFormat="false" ht="15" hidden="false" customHeight="false" outlineLevel="0" collapsed="false">
      <c r="A98" s="47" t="n">
        <f aca="false">A97+1</f>
        <v>44088</v>
      </c>
      <c r="B98" s="48" t="n">
        <f aca="false">A98</f>
        <v>44088</v>
      </c>
      <c r="C98" s="49"/>
      <c r="D98" s="52"/>
      <c r="E98" s="52"/>
      <c r="F98" s="52"/>
    </row>
    <row r="99" customFormat="false" ht="15" hidden="false" customHeight="false" outlineLevel="0" collapsed="false">
      <c r="A99" s="47" t="n">
        <f aca="false">A98+1</f>
        <v>44089</v>
      </c>
      <c r="B99" s="48" t="n">
        <f aca="false">A99</f>
        <v>44089</v>
      </c>
      <c r="C99" s="49"/>
      <c r="D99" s="54" t="s">
        <v>85</v>
      </c>
      <c r="E99" s="52"/>
      <c r="F99" s="52"/>
    </row>
    <row r="100" customFormat="false" ht="15" hidden="false" customHeight="false" outlineLevel="0" collapsed="false">
      <c r="A100" s="12" t="n">
        <f aca="false">A99+1</f>
        <v>44090</v>
      </c>
      <c r="B100" s="13" t="n">
        <f aca="false">A100</f>
        <v>44090</v>
      </c>
      <c r="C100" s="41"/>
      <c r="D100" s="53"/>
      <c r="E100" s="53"/>
      <c r="F100" s="53"/>
    </row>
    <row r="101" customFormat="false" ht="15" hidden="false" customHeight="false" outlineLevel="0" collapsed="false">
      <c r="A101" s="12" t="n">
        <f aca="false">A100+1</f>
        <v>44091</v>
      </c>
      <c r="B101" s="13" t="n">
        <f aca="false">A101</f>
        <v>44091</v>
      </c>
      <c r="C101" s="41"/>
      <c r="D101" s="53"/>
      <c r="E101" s="53"/>
      <c r="F101" s="53"/>
    </row>
    <row r="102" customFormat="false" ht="15" hidden="false" customHeight="false" outlineLevel="0" collapsed="false">
      <c r="A102" s="12" t="n">
        <f aca="false">A101+1</f>
        <v>44092</v>
      </c>
      <c r="B102" s="13" t="n">
        <f aca="false">A102</f>
        <v>44092</v>
      </c>
      <c r="C102" s="41"/>
      <c r="D102" s="53"/>
      <c r="E102" s="53"/>
      <c r="F102" s="53"/>
    </row>
    <row r="103" customFormat="false" ht="15" hidden="false" customHeight="false" outlineLevel="0" collapsed="false">
      <c r="A103" s="12" t="n">
        <f aca="false">A102+1</f>
        <v>44093</v>
      </c>
      <c r="B103" s="13" t="n">
        <f aca="false">A103</f>
        <v>44093</v>
      </c>
      <c r="C103" s="41"/>
      <c r="D103" s="53"/>
      <c r="E103" s="53"/>
      <c r="F103" s="53"/>
    </row>
    <row r="104" customFormat="false" ht="15" hidden="false" customHeight="false" outlineLevel="0" collapsed="false">
      <c r="A104" s="12" t="n">
        <f aca="false">A103+1</f>
        <v>44094</v>
      </c>
      <c r="B104" s="13" t="n">
        <f aca="false">A104</f>
        <v>44094</v>
      </c>
      <c r="C104" s="41"/>
      <c r="D104" s="56" t="s">
        <v>86</v>
      </c>
      <c r="E104" s="53"/>
      <c r="F104" s="5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4" customFormat="false" ht="15" hidden="false" customHeight="false" outlineLevel="0" collapsed="false">
      <c r="C4" s="0" t="s">
        <v>8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5-12T10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